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 Прил 1 Свод д-в  2023" sheetId="1" state="visible" r:id="rId2"/>
    <sheet name="Прил 2.расх" sheetId="2" state="visible" r:id="rId3"/>
    <sheet name="Прил 3.вед." sheetId="3" state="visible" r:id="rId4"/>
    <sheet name="Прил4.МП" sheetId="4" state="visible" r:id="rId5"/>
    <sheet name="Прил 5.ист" sheetId="5" state="visible" r:id="rId6"/>
    <sheet name="Прил 6.прогр заимс 2023" sheetId="6" state="visible" r:id="rId7"/>
    <sheet name="Прил 7. пр м.г 2023" sheetId="7" state="visible" r:id="rId8"/>
    <sheet name="Лист1" sheetId="8" state="visible" r:id="rId9"/>
    <sheet name="Лист2" sheetId="9" state="visible" r:id="rId10"/>
  </sheets>
  <definedNames>
    <definedName function="false" hidden="true" localSheetId="1" name="_xlnm._FilterDatabase" vbProcedure="false">'Прил 2.расх'!$A$11:$G$691</definedName>
    <definedName function="false" hidden="true" localSheetId="2" name="_xlnm._FilterDatabase" vbProcedure="false">'Прил 3.вед.'!$A$9:$G$17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73" uniqueCount="1298">
  <si>
    <t xml:space="preserve">                                  Приложение № 1</t>
  </si>
  <si>
    <t xml:space="preserve">                                 к  решению Думы Ирбитского муниципального</t>
  </si>
  <si>
    <t xml:space="preserve">                                 образования от                    .2024г. № </t>
  </si>
  <si>
    <t xml:space="preserve">                                 "О утверждении отчета  об исполнении </t>
  </si>
  <si>
    <t xml:space="preserve">                                  бюджета Ирбитского МО за 2023 год"</t>
  </si>
  <si>
    <t xml:space="preserve">Доходы бюджета Ирбитского муниципального образования по кодам классификации доходов бюджетов за 2023 год </t>
  </si>
  <si>
    <t xml:space="preserve">Номер страки</t>
  </si>
  <si>
    <t xml:space="preserve">Код классификации доходов бюджета </t>
  </si>
  <si>
    <t xml:space="preserve"> Наименование главного администратора доходов бюджета Ирбитского муниципального образования  или кода классификации доходов бюджета</t>
  </si>
  <si>
    <t xml:space="preserve">Сумма средств, поступившая в  бюджет в 2023 году в рублях</t>
  </si>
  <si>
    <t xml:space="preserve">Министерство образования  и молодежной политикиСвердловской области</t>
  </si>
  <si>
    <t xml:space="preserve">1500,00</t>
  </si>
  <si>
    <t xml:space="preserve">012 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Министерство природных ресурсов и экологии Свердловской области</t>
  </si>
  <si>
    <t xml:space="preserve">017 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а также вреда, причиненного водным объектам), подлежащие зачислению в бюджет муниципального образования</t>
  </si>
  <si>
    <t xml:space="preserve">Департамент по охране контролю и регулированию использованию животного мира Свердловской области</t>
  </si>
  <si>
    <t xml:space="preserve"> 045 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45 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подлежащие зачислению в бюджет муниципального образования</t>
  </si>
  <si>
    <t xml:space="preserve">Уральское межрегиональное управление Федеральной службы по надзору в сфере природопользования</t>
  </si>
  <si>
    <t xml:space="preserve">048 1 12 01010 01 6000 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 12 01030 01 6000 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 12 01041 01 6000 120</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076 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а также вреда, причиненного водным объектам), подлежащие зачислению в бюджет муниципального образования
</t>
  </si>
  <si>
    <t xml:space="preserve">Управление Федеральной налоговой службы России по Свердловской области</t>
  </si>
  <si>
    <t xml:space="preserve">182 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в виде дивидендов
</t>
  </si>
  <si>
    <t xml:space="preserve">182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в виде дивидендов)
</t>
  </si>
  <si>
    <t xml:space="preserve">182 1 01 02130 01 1000 11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сумма платежа (перерасчеты, недоимка и задолженность по соответствующему платежу, в том числе по отмененному)</t>
  </si>
  <si>
    <t xml:space="preserve">182 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 05 01011 01 0000 110</t>
  </si>
  <si>
    <t xml:space="preserve">Налог, взимаемый с налогоплательщиков, выбравших в качестве объекта налогообложения доходы</t>
  </si>
  <si>
    <t xml:space="preserve">182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 05 01050 01 0000 110</t>
  </si>
  <si>
    <t xml:space="preserve">Минимальный налог, зачисляемый в бюджеты субъектов Российской Федерации (за налоговые периоды, истекшие до 1 января 2016 года)</t>
  </si>
  <si>
    <t xml:space="preserve">182 1 05 02010 02 0000 110</t>
  </si>
  <si>
    <t xml:space="preserve">Единый налог на вмененный доход для отдельных видов деятельности</t>
  </si>
  <si>
    <t xml:space="preserve">182 1 05 03010 01 0000 110</t>
  </si>
  <si>
    <t xml:space="preserve">Единый сельскохозяйственный налог</t>
  </si>
  <si>
    <t xml:space="preserve">182 1 05 03020 01 0000 110</t>
  </si>
  <si>
    <t xml:space="preserve">Единый сельскохозяйственный налог (за налоговые периоды, истекшие до 1 января 2011 года)</t>
  </si>
  <si>
    <t xml:space="preserve">182 1 05 04010 02 0000 110</t>
  </si>
  <si>
    <t xml:space="preserve">Налог, взимаемый в связи с применением патентной системы налогообложения, зачисляемый в бюджеты городских округов</t>
  </si>
  <si>
    <t xml:space="preserve">182 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 06 06032 04 0000 110</t>
  </si>
  <si>
    <t xml:space="preserve">Земельный налог с организаций, обладающих земельным участком, расположенным в границах городских округов</t>
  </si>
  <si>
    <t xml:space="preserve">182 1 06 06042 04 0000 110</t>
  </si>
  <si>
    <t xml:space="preserve">Земельный налог с физических лиц, обладающих земельным участком, расположенным в границах городских округов</t>
  </si>
  <si>
    <t xml:space="preserve">182 1 08 03010 01 105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ы)</t>
  </si>
  <si>
    <t xml:space="preserve">182 1 08 03010 01 106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
</t>
  </si>
  <si>
    <t xml:space="preserve">182 1 09 04052 04 0000 110</t>
  </si>
  <si>
    <t xml:space="preserve">Земельный налог (по обязательствам, возникшим до 1 января 2006 года), мобилизуемый на территориях городских округов</t>
  </si>
  <si>
    <t xml:space="preserve">Администрация Ирбитского муниципального образования</t>
  </si>
  <si>
    <t xml:space="preserve">901 1 08 07150 01 1000 110 </t>
  </si>
  <si>
    <t xml:space="preserve">Государственная пошлина за выдачу разрешения на установку рекламной конструкции (перерасчёты, недоимка и  задолженность по соответствующему платежу, в том числе по отмененному)
</t>
  </si>
  <si>
    <t xml:space="preserve">901 1 11 05012 04 0001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t>
  </si>
  <si>
    <t xml:space="preserve">901 1 11 05024 04 0001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 (доходы, получаемые в виде арендной платы за земельные участки) </t>
  </si>
  <si>
    <t xml:space="preserve">901 1 11 05074 04 0003 120 </t>
  </si>
  <si>
    <t xml:space="preserve">Доходы от сдачи в аренду имущества, составляющего казну городских округов (за исключением земельных участков) (доходы от сдачи в аренду объектов нежилого фонда и не являющихся памятниками истории, культуры и градостроительства)
</t>
  </si>
  <si>
    <t xml:space="preserve">901 1 11 05074 04 0010 120 </t>
  </si>
  <si>
    <t xml:space="preserve">Доходы от сдачи в аренду имущества, составляющего казну городских округов (за исключением земельных участков)
(доходы от сдачи в аренду движимого имущества)
</t>
  </si>
  <si>
    <t xml:space="preserve">901 1 11 09044 04 0004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и помещениями (плата за наём) муниципального жилищного фонда)</t>
  </si>
  <si>
    <t xml:space="preserve">901 1 13 02994 04 0001 130</t>
  </si>
  <si>
    <r>
      <rPr>
        <sz val="11"/>
        <rFont val="Times New Roman"/>
        <family val="1"/>
        <charset val="204"/>
      </rPr>
      <t xml:space="preserve">Прочие доходы от компенсации затрат бюджетов городских округов (возврат</t>
    </r>
    <r>
      <rPr>
        <i val="true"/>
        <sz val="11"/>
        <rFont val="Times New Roman"/>
        <family val="1"/>
        <charset val="204"/>
      </rPr>
      <t xml:space="preserve"> </t>
    </r>
    <r>
      <rPr>
        <sz val="11"/>
        <rFont val="Times New Roman"/>
        <family val="1"/>
        <charset val="204"/>
      </rPr>
      <t xml:space="preserve">дебиторской задолженности)</t>
    </r>
  </si>
  <si>
    <t xml:space="preserve">901 1 13 02994 04 0005 130</t>
  </si>
  <si>
    <t xml:space="preserve">Прочие доходы от компенсации затрат бюджетов городских округов (возврат бюджетных средств при их неправомерном использовании по результатам финансового контроля при вынесении предписаний и представлений о возврате средств)</t>
  </si>
  <si>
    <t xml:space="preserve">901 1 14 02043 04 0000 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901 1 14 02043 04 0001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доходы от реализации  объектов нежилого фонда)
</t>
  </si>
  <si>
    <t xml:space="preserve">901 1 14 02043 04 0002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Прочие доходы от реализации иного имущества)
</t>
  </si>
  <si>
    <t xml:space="preserve">901 1 14 06012 04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901 1 16 07090 04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901 1 16 10123 01 004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901 1 17 15020 04 0000 150</t>
  </si>
  <si>
    <t xml:space="preserve">Инициативные платежи, зачисляемые в бюджеты городских округов</t>
  </si>
  <si>
    <t xml:space="preserve">901 2 02 16549 04 0000 150</t>
  </si>
  <si>
    <t xml:space="preserve">Дотации (гранты) бюджетам городских округов за достижение показателей деятельности органов местного самоуправления</t>
  </si>
  <si>
    <t xml:space="preserve">901 2 02 20216 04 0000 150
</t>
  </si>
  <si>
    <t xml:space="preserve">Субсидии бюджетам городски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t>
  </si>
  <si>
    <t xml:space="preserve">901 2 02 25576 04 0001 150</t>
  </si>
  <si>
    <t xml:space="preserve">Субсидии бюджетам городских округов на обеспечение комплексного развития сельских территорий (субсидии на улучшение жилищных условий граждан, проживающих на сельских территориях)</t>
  </si>
  <si>
    <t xml:space="preserve">901 2 02 25750 04 0000 150</t>
  </si>
  <si>
    <t xml:space="preserve">Субсидии бюджетам городских округов на реализацию мероприятий по модернизации школьных систем образования</t>
  </si>
  <si>
    <t xml:space="preserve">901 2 02 29999 04 0000 150</t>
  </si>
  <si>
    <t xml:space="preserve">Прочие субсидии бюджетам городских округов</t>
  </si>
  <si>
    <t xml:space="preserve">901 2 02 29999 04 0005 150</t>
  </si>
  <si>
    <t xml:space="preserve">Прочие субсидии бюджетам городских округов (субсидии из областного бюджета местным бюджетам, предоставление которых предусмотрено государственной программой Свердловской области «Реализация молодежной политики и патриотического воспитания граждан в Свердловской области до 2024 года», на осуществление работы с молодежью (на укрепление материально-технической базы)</t>
  </si>
  <si>
    <t xml:space="preserve">901 2 02 29999 04 0006 150</t>
  </si>
  <si>
    <t xml:space="preserve">Прочие субсидии бюджетам городских округов (субсидии на организацию патриотического воспитания граждан и  подготовку молодых граждан к военной службе)</t>
  </si>
  <si>
    <t xml:space="preserve">901 2 02 29999 04 0013 150</t>
  </si>
  <si>
    <t xml:space="preserve">Прочие субсидии бюджетам городских округов (субсидии бюджетам городских округов на улучшение жилищных условий граждан, проживающих  в сельской местности, в том числе молодых семей и молодых специалистов)</t>
  </si>
  <si>
    <t xml:space="preserve">901 2 02 29999 04 0015 150</t>
  </si>
  <si>
    <t xml:space="preserve">Прочие субсидии бюджетам городских округов (субсидии бюджетам городских округов по программе Свердловской области «Развитие агропромышленного комплекса и потребительского рынка  Свердловской области до 2024 года» на развитие газификации в сельской местности)</t>
  </si>
  <si>
    <t xml:space="preserve">901 2 02 29999 04 0018 150</t>
  </si>
  <si>
    <t xml:space="preserve">Прочие субсидии бюджетам городских округов 
(на реализацию мероприятий по поэтапному внедрению Всероссийского физкультурно-спортивного комплекса «Готов к труду и обороне» (ГТО)
</t>
  </si>
  <si>
    <t xml:space="preserve">901 2 02 29999 04 0023 150</t>
  </si>
  <si>
    <t xml:space="preserve">Прочие субсидии бюджетам городских округов (на осуществление прочих мероприятий Ирбитского муниципального образования) </t>
  </si>
  <si>
    <t xml:space="preserve">901  2 02 30022 04 0000 150</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901 2 02 30024 04 0000 150</t>
  </si>
  <si>
    <t xml:space="preserve">Субвенции  бюджетам городских округов на выполнение передаваемых полномочий субъектов Российской Федерации </t>
  </si>
  <si>
    <t xml:space="preserve">901 2 02 30024 04 0001 150</t>
  </si>
  <si>
    <t xml:space="preserve">Субвенции бюджетам городских округов на выполнение передаваемых полномочий субъектов Российской Федерации
(Субвенции бюджетам городских округов на осуществление государственного полномочия по хранению, комплектованию, учету и использованию архивных документов, находящихся в государственной собственности Свердловской области)
</t>
  </si>
  <si>
    <t xml:space="preserve">901 2 02 30024 04 0002 150</t>
  </si>
  <si>
    <t xml:space="preserve">Субвенции бюджетам городских округов на выполнение передаваемых полномочий субъектов Российской Федерации
(Субвенции на осуществление государственного полномочия Свердловской области по предоставлению отдельным категориям граждан компенсации расходов на оплату жилого помещения и коммунальных услуг)
</t>
  </si>
  <si>
    <t xml:space="preserve">901 2 02 30024 04 0003 150</t>
  </si>
  <si>
    <t xml:space="preserve">Субвенции бюджетам городских округов на выполнение передаваемых полномочий субъектов Российской Федерации
(Субвенция на осуществление государственного полномочия по определению перечня лиц, уполномоченных составлять протоколы об административных правонарушениях, предусмотренных законом Свердловской области)
</t>
  </si>
  <si>
    <t xml:space="preserve">901 2 02 30024 04 0004 150</t>
  </si>
  <si>
    <t xml:space="preserve">Субвенции бюджетам городских округов на выполнение передаваемых полномочий субъектов Российской Федерации
(Субвенция на осуществление государственного полномочия по созданию  административных комиссий)
</t>
  </si>
  <si>
    <t xml:space="preserve">901 2 02 30024 04 0005 150</t>
  </si>
  <si>
    <t xml:space="preserve">Субвенции бюджетам городских округов на выполнение передаваемых полномочий субъектов Российской Федерации
(Субвенция на осуществление государственного полномочия Свердловской области по предоставлению гражданам, проживающим на территории Свердловской области, меры социальной поддержки по частичному освобождению от платы за коммунальные услуги)
</t>
  </si>
  <si>
    <t xml:space="preserve">901 2 02 30024 04 0006 150</t>
  </si>
  <si>
    <t xml:space="preserve">Субвенции бюджетам городских округов на выполнение передаваемых полномочий субъектов Российской Федерации (на осуществление полномочий в сфере организации мероприятий при осуществлении деятельности по обращению с животными без владельцев)</t>
  </si>
  <si>
    <t xml:space="preserve">901 2 02 30024 04 0008 150</t>
  </si>
  <si>
    <t xml:space="preserve">Субвенции бюджетам городских округов на выполнение передаваемых полномочий субъектов Российской Федерации (на осуществление полномочий по постановке на учет и учету граждан Российской Федерации, имеющих право на получение жилищных субсидий (единовременных социальных выплат) на приобретение или строительство жилых помещений в соответствии с федеральным законом о жилищных субсидиях гражданам, выезжающим из районов Крайнего Севера и приравненных к ним местностей)</t>
  </si>
  <si>
    <t xml:space="preserve">901 2 02 35118 04 0000 150
</t>
  </si>
  <si>
    <t xml:space="preserve">Субвенции бюджетам городских округов на осуществление первичного воинского учета органами местного самоуправления поселений, муниципальных и городских округов
</t>
  </si>
  <si>
    <t xml:space="preserve">901 2 02 35120 04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901 2 02 35250 04 0000 150</t>
  </si>
  <si>
    <t xml:space="preserve">Субвенции бюджетам городских округов на оплату жилищно-коммунальных услуг отдельным категориям граждан</t>
  </si>
  <si>
    <t xml:space="preserve">901 2 02 35462 04 0000 150
 </t>
  </si>
  <si>
    <t xml:space="preserve">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t>
  </si>
  <si>
    <t xml:space="preserve">901 2 02 49999 04 0000 150</t>
  </si>
  <si>
    <t xml:space="preserve">Прочие межбюджетные трансферты, передаваемые бюджетам городских округов</t>
  </si>
  <si>
    <t xml:space="preserve">901 2 02 49999 04 0003 150</t>
  </si>
  <si>
    <t xml:space="preserve">Прочие межбюджетные трансферты, передаваемые бюджетам городских округов
(иные межбюджетные трансферты на содействие в организации электро-, тепло-, газо- и водоснабжения населения, водоотведения, снабжения населения топливом путем предоставления межбюджетных трансфертов  на осуществление своевременных расчетов по обязательствам органов местного самоуправления)
</t>
  </si>
  <si>
    <t xml:space="preserve">901 2 02 49999 04 0006 150</t>
  </si>
  <si>
    <t xml:space="preserve">Прочие межбюджетные трансферты, передаваемые бюджетам городских округов (на строительство, реконструкцию, капитальный ремонт, ремонт автомобильных дорог общего пользования местного значения)</t>
  </si>
  <si>
    <t xml:space="preserve">901 2 02 49999 04  0010 150</t>
  </si>
  <si>
    <t xml:space="preserve">Прочие межбюджетные трансферты, передаваемые бюджетам городских округов (из резервного фонда Правительства Свердловской области на нужды муниципального образования)</t>
  </si>
  <si>
    <t xml:space="preserve">901 2 02 49999 04  0012 150</t>
  </si>
  <si>
    <t xml:space="preserve">Прочие межбюджетные трансферты, передаваемые бюджетам городских округов (на мероприятия Ирбитского муниципального образования)</t>
  </si>
  <si>
    <t xml:space="preserve">901 2 19 60010 04 0000 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Управление образования Ирбитского муниципального образования </t>
  </si>
  <si>
    <t xml:space="preserve">906 1 13 01994 04 0000 130</t>
  </si>
  <si>
    <t xml:space="preserve">Прочие доходы от оказания платных услуг (работ) получателями средств бюджетов городских округов</t>
  </si>
  <si>
    <t xml:space="preserve">906 1 13 01994 04 0003 130</t>
  </si>
  <si>
    <t xml:space="preserve">Прочие доходы от оказания платных услуг (работ) получателями средств бюджетов городских округов
(плата за питание учащихся в казенных муниципальных общеобразовательных школах)
</t>
  </si>
  <si>
    <t xml:space="preserve">906 1 13 01994 04 0004 130</t>
  </si>
  <si>
    <t xml:space="preserve">Прочие доходы от оказания платных услуг (работ) получателями средств бюджетов городских округов (прочие платные услуги, оказываемые казенными муниципальными учреждениями)</t>
  </si>
  <si>
    <t xml:space="preserve">906 1 13 02994 04 0001 130</t>
  </si>
  <si>
    <t xml:space="preserve">Прочие доходы от компенсации затрат бюджетов городских округов
(возврат дебиторской задолженности прошлых лет)
</t>
  </si>
  <si>
    <t xml:space="preserve">906 1 14 02043 04 0000 440</t>
  </si>
  <si>
    <t xml:space="preserve">906 2 02 25098 04 0000 150</t>
  </si>
  <si>
    <t xml:space="preserve">Субсидии бюджетам городских округ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t>
  </si>
  <si>
    <t xml:space="preserve">906 2 02 29999 04 0000 150</t>
  </si>
  <si>
    <t xml:space="preserve">906 2 02 29999 04 0003 150</t>
  </si>
  <si>
    <t xml:space="preserve">Прочие субсидии бюджетам городских округов (субсидии на осуществление мероприятий по организации питания в муниципальных общеобразовательных организациях)
</t>
  </si>
  <si>
    <t xml:space="preserve">906 2 02 29999 04 0007 150</t>
  </si>
  <si>
    <t xml:space="preserve">Прочие субсидии бюджетам городских округов (субсидия на организацию отдыха детей в каникулярное время)</t>
  </si>
  <si>
    <t xml:space="preserve">906 2 02 29999 04 0022 150</t>
  </si>
  <si>
    <t xml:space="preserve">Прочие субсидии бюджетам городских округов 
 (на создание в муниципальных общеобразовательных организациях условий для организации горячего питания обучающихся)
 </t>
  </si>
  <si>
    <t xml:space="preserve">906 2 02 29999 04 0024 150</t>
  </si>
  <si>
    <t xml:space="preserve">Прочие субсидии бюджетам городских округов (на осуществление прочих мероприятий Управления образования Ирбитского муниципального образования)</t>
  </si>
  <si>
    <t xml:space="preserve">906 2 02 30024 04 0007 150</t>
  </si>
  <si>
    <t xml:space="preserve">Субвенции бюджетам городских округов на выполнение передаваемых полномочий субъектов Российской Федерации
(Субвенции на осуществление государственного полномочия  по организации и обеспечению отдыха и оздоровления детей (за исключением детей-сирот и детей, оставшихся без попечения родителей, детей, находящихся в трудовой жизненной ситуации)в учебное время, включая мероприятия по обеспечению безопасности их жизни и здоровья)
</t>
  </si>
  <si>
    <t xml:space="preserve">906 2 02 39999 04 0000 150</t>
  </si>
  <si>
    <t xml:space="preserve">Прочие субвенции бюджетам городских округов</t>
  </si>
  <si>
    <t xml:space="preserve">906 2 02 39999 04 0001 150</t>
  </si>
  <si>
    <t xml:space="preserve">Прочие субвенции бюджетам городских округов
(на 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финансовое обеспечение дополнительного образования детей в муниципальных общеобразовательных организациях)
</t>
  </si>
  <si>
    <t xml:space="preserve">906 2 02 39999 04 0002 150</t>
  </si>
  <si>
    <t xml:space="preserve">Прочие субвенции бюджетам городских округов
(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t>
  </si>
  <si>
    <t xml:space="preserve">906  2 02 45179 04 0000 150</t>
  </si>
  <si>
    <t xml:space="preserve">Межбюджетные трансферты,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906 2 02 45303 04 0000 150</t>
  </si>
  <si>
    <t xml:space="preserve">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906 2 02 49999 04 0000 150</t>
  </si>
  <si>
    <t xml:space="preserve">Прочие межбюджетные трансферты, передаваемые бюджетам городских округов 
</t>
  </si>
  <si>
    <t xml:space="preserve">906 2 02 49999 04 0009 150</t>
  </si>
  <si>
    <t xml:space="preserve">Прочие межбюджетные трансферты, передаваемые бюджетам городских округов 
(иные межбюджетные трансферты на нужды учреждений Управления образования)
</t>
  </si>
  <si>
    <t xml:space="preserve">906 2 02 49999 04 0011 150</t>
  </si>
  <si>
    <t xml:space="preserve">Прочие межбюджетные трансферты, передаваемые бюджетам городских округов (мероприятия по организации бесплатного горячего питания обучающихся, получающих начальное общее образование в муниципальных образовательных организациях)</t>
  </si>
  <si>
    <t xml:space="preserve">906 2 19 45303 04 0000 150</t>
  </si>
  <si>
    <t xml:space="preserve">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из бюджетов городских округов
</t>
  </si>
  <si>
    <t xml:space="preserve">906 2 19 60010 04 0000 150</t>
  </si>
  <si>
    <t xml:space="preserve">Управление культуры Ирбитского муниципального образования </t>
  </si>
  <si>
    <t xml:space="preserve">908 1 13 02994 04 0001 130</t>
  </si>
  <si>
    <t xml:space="preserve">Прочие доходы от компенсации затрат бюджетов городских округов (возврат дебиторской задолженности прошлых лет)</t>
  </si>
  <si>
    <t xml:space="preserve">908 2 02 25519 04 0000 150</t>
  </si>
  <si>
    <t xml:space="preserve">Субсидия бюджетам городских округов на поддержку отрасли культуры</t>
  </si>
  <si>
    <t xml:space="preserve">908 2 02 49999 04  0007 150</t>
  </si>
  <si>
    <t xml:space="preserve">Прочие межбюджетные трансферты, передаваемые бюджетам городских округов 
(иные межбюджетные на нужды учреждений Управления культуры)
</t>
  </si>
  <si>
    <t xml:space="preserve">Финансовое управление администрации Ирбитского муниципального образования   </t>
  </si>
  <si>
    <t xml:space="preserve">919 2 02 15001 04 0000 150</t>
  </si>
  <si>
    <t xml:space="preserve">Дотации бюджетам городских округов на выравнивание бюджетной обеспеченности</t>
  </si>
  <si>
    <t xml:space="preserve">919 2 02 15002 04 0000 150</t>
  </si>
  <si>
    <t xml:space="preserve">Дотации бюджетам городских округов на поддержку мер по обеспечению сбалансированности бюджетов</t>
  </si>
  <si>
    <t xml:space="preserve">Доходы бюджета - ИТОГО</t>
  </si>
  <si>
    <t xml:space="preserve">Председатель Думы Ирбитского                                       Глава Ирбитского</t>
  </si>
  <si>
    <t xml:space="preserve">муниципального образования                                            муниципального образования   </t>
  </si>
  <si>
    <t xml:space="preserve">                       Е.Н. Врублевская</t>
  </si>
  <si>
    <t xml:space="preserve">А.В.Никифоров</t>
  </si>
  <si>
    <t xml:space="preserve">Приложение № 2</t>
  </si>
  <si>
    <t xml:space="preserve">к решению Думы Ирбитского муниципального</t>
  </si>
  <si>
    <t xml:space="preserve">образования от 29.05.2024 г . № </t>
  </si>
  <si>
    <t xml:space="preserve">"Об исполнении  бюджета Ирбитского муници-</t>
  </si>
  <si>
    <t xml:space="preserve">пального образования за 2023 год "</t>
  </si>
  <si>
    <t xml:space="preserve">                                                    Расходы    бюджета          </t>
  </si>
  <si>
    <t xml:space="preserve"> Ирбитского муниципального образования по разделам и подразделам, целевым статьям(муниципальным программам и непрограммным направлениям деятельности), группам и подгруппам  и видов расходов классификации расходов бюджета   за 2023 год</t>
  </si>
  <si>
    <t xml:space="preserve">№ стро-ки</t>
  </si>
  <si>
    <t xml:space="preserve">Наименование раздела, подраздела,  целевой статьи и  вида расходов</t>
  </si>
  <si>
    <t xml:space="preserve">Код разд.,подраздела</t>
  </si>
  <si>
    <t xml:space="preserve">Код целевой статьи</t>
  </si>
  <si>
    <t xml:space="preserve">Код вида расходов</t>
  </si>
  <si>
    <t xml:space="preserve">   Исполнено в рублях</t>
  </si>
  <si>
    <t xml:space="preserve">    ОБЩЕГОСУДАРСТВЕННЫЕ ВОПРОСЫ</t>
  </si>
  <si>
    <t xml:space="preserve">0100</t>
  </si>
  <si>
    <t xml:space="preserve">0000000000</t>
  </si>
  <si>
    <t xml:space="preserve">000</t>
  </si>
  <si>
    <t xml:space="preserve">      Функционирование высшего должностного лица субъекта Российской Федерации и муниципального образования</t>
  </si>
  <si>
    <t xml:space="preserve">0102</t>
  </si>
  <si>
    <t xml:space="preserve">        Непрограммные направления</t>
  </si>
  <si>
    <t xml:space="preserve">7000000000</t>
  </si>
  <si>
    <t xml:space="preserve">            Обеспечение фондов оплаты труда работников органов местного самоуправления и работников муниципальных учреждений, за исключением работников, заработная плата которых определяется в соответствии с указами Президента Российской Федерации</t>
  </si>
  <si>
    <t xml:space="preserve">7000440600</t>
  </si>
  <si>
    <t xml:space="preserve">              Расходы на выплаты персоналу государственных (муниципальных) органов</t>
  </si>
  <si>
    <t xml:space="preserve">120</t>
  </si>
  <si>
    <t xml:space="preserve">            Обеспечение деятельности муниципальных органов (центральный аппарат)</t>
  </si>
  <si>
    <t xml:space="preserve">7009011000</t>
  </si>
  <si>
    <t xml:space="preserve">            Поощрение региональной управленческой команды и муниципальных управленческих команд за достижение показателей деятельности органов исполнительной власти субъектов Российской Федерации</t>
  </si>
  <si>
    <t xml:space="preserve">7009055490</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            Председатель Думы Ирбитского муниципального образования</t>
  </si>
  <si>
    <t xml:space="preserve">7000111100</t>
  </si>
  <si>
    <t xml:space="preserve">            Депутаты представительного органа муниципального образования</t>
  </si>
  <si>
    <t xml:space="preserve">7000111200</t>
  </si>
  <si>
    <t xml:space="preserve">              Иные закупки товаров, работ и услуг для обеспечения государственных (муниципальных) нужд</t>
  </si>
  <si>
    <t xml:space="preserve">240</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        МП"Развитие кадровой политики в системе муниципального управления Ирбитского муниципального образования и противодействие коррупции в Ирбитском муниципальном образовании до 2027 года"</t>
  </si>
  <si>
    <t xml:space="preserve">0100000000</t>
  </si>
  <si>
    <t xml:space="preserve">          Подпрограмма"Развитие кадровой политики в системе муниципального управления Ирбитского муниципального образования до 2027 года".</t>
  </si>
  <si>
    <t xml:space="preserve">0110000000</t>
  </si>
  <si>
    <t xml:space="preserve">            Обучение муниципальных служащих и лиц, замещающих муниципальные должности необходимых им для исполнения иных полномочий в т.ч. руководителей ОМС (охрана труда,ПТМ, экология и т.д.)</t>
  </si>
  <si>
    <t xml:space="preserve">0110321000</t>
  </si>
  <si>
    <t xml:space="preserve">            Обеспечение деятельности муниципальных органов(территориальные органы)</t>
  </si>
  <si>
    <t xml:space="preserve">7009012000</t>
  </si>
  <si>
    <t xml:space="preserve">      Судебная система</t>
  </si>
  <si>
    <t xml:space="preserve">0105</t>
  </si>
  <si>
    <t xml:space="preserve">            Финансовое обеспечение государственных полномочий по составлению(изменению и дополнению) списков кандидатов в присяжные заседатели федеральных судов общей юрисдикции</t>
  </si>
  <si>
    <t xml:space="preserve">190Ф251200</t>
  </si>
  <si>
    <t xml:space="preserve">      Обеспечение деятельности финансовых, налоговых и таможенных органов и органов финансового (финансово-бюджетного) надзора</t>
  </si>
  <si>
    <t xml:space="preserve">0106</t>
  </si>
  <si>
    <t xml:space="preserve">            Участие муниципальных служащих и лиц, замещающих муниципальные должности в консультационных семинарах.</t>
  </si>
  <si>
    <t xml:space="preserve">0110121000</t>
  </si>
  <si>
    <t xml:space="preserve">            Обеспечение повышения квалификации и консультационных семинаров муниципальных служащих, и лиц, замещающих муниципальные должности ( командировочные расходы: суточные, проживание, оплата проезда).</t>
  </si>
  <si>
    <t xml:space="preserve">0110421000</t>
  </si>
  <si>
    <t xml:space="preserve">        МП"Повышение эффективности управления муниципальными финансами Ирбитского муниципального образования до 2027 года"</t>
  </si>
  <si>
    <t xml:space="preserve">1200000000</t>
  </si>
  <si>
    <t xml:space="preserve">          Подпрограмма " Обеспечение реализации муниципальной программы Ирбитского муниципального образования " Повышение Эффективности управления муниципальными финансами Ирбитского муниципального образования на период до 2027 года".</t>
  </si>
  <si>
    <t xml:space="preserve">1240000000</t>
  </si>
  <si>
    <t xml:space="preserve">            Обеспечение  деятельности финансового управления.</t>
  </si>
  <si>
    <t xml:space="preserve">1241911000</t>
  </si>
  <si>
    <t xml:space="preserve">          Подпрограмма " Совершенствование программных. информационно- технических ресурсов и телекоммуникационной инфраструктуры,обеспечивающей управление финансами".</t>
  </si>
  <si>
    <t xml:space="preserve">1250000000</t>
  </si>
  <si>
    <t xml:space="preserve">            Сопровождение и модернизация  ПК "Бюджет-Смарт",модернизация и развитие  базы  аппаратно-технических  ресурсов,приобретение  лицензионного  программного  обеспечения.</t>
  </si>
  <si>
    <t xml:space="preserve">1252020100</t>
  </si>
  <si>
    <t xml:space="preserve">            Председатель контрольного органа</t>
  </si>
  <si>
    <t xml:space="preserve">7002511100</t>
  </si>
  <si>
    <t xml:space="preserve">      Другие общегосударственные вопросы</t>
  </si>
  <si>
    <t xml:space="preserve">0113</t>
  </si>
  <si>
    <t xml:space="preserve">        МП"Социальная поддержка населения Ирбитского муниципального образования до 2027 года"</t>
  </si>
  <si>
    <t xml:space="preserve">0700000000</t>
  </si>
  <si>
    <t xml:space="preserve">          Подпрограмма "Обеспечение граждан жилыми помещениями по договорам социального найма и работников агропромышленного комплекса и социальной сферы по договорам найма служебного жилого помещения муниципального жилищного фонда Ирбитского муниципального образования."</t>
  </si>
  <si>
    <t xml:space="preserve">0710000000</t>
  </si>
  <si>
    <t xml:space="preserve">            Осуществление государственных полномочий Свердловской области по постановке на учет и учету граждан Российской Федерации, имеющих право на получение жилищных субсидий(единовременных социальных выплат) на приобретение или строительство жилых помещений в соответствии с федеральным законом о жилищных субсидиях гражданам, выезжающим из районов Крайнего Севера и приравненных к ним местностей</t>
  </si>
  <si>
    <t xml:space="preserve">0710441500</t>
  </si>
  <si>
    <t xml:space="preserve">            Осуществление государственного полномочия Свердловской области по определению перечня должностных лиц,уполномоченных составлять протоколы об административных правонарушениях, предусмотренных законом Свердловской области.</t>
  </si>
  <si>
    <t xml:space="preserve">1900641100</t>
  </si>
  <si>
    <t xml:space="preserve">            Осуществление государственного полномочия Свердловской области по созданию административных комиссий</t>
  </si>
  <si>
    <t xml:space="preserve">1900741200</t>
  </si>
  <si>
    <t xml:space="preserve">            Осуществление государственных полномочий органами местного самоуправления по хранению,комплектованию,учету и использованию архивных документов,относящихся к государственной собственности Свердловской области.</t>
  </si>
  <si>
    <t xml:space="preserve">2401146100</t>
  </si>
  <si>
    <t xml:space="preserve">            Исполнение судебных актов по искам к муниципальному образованию и мировых соглашений о возмещении вреда, причиненного гражданину или юридическому лицу в результате незаконных действий(бездействия) органов местного самоуправления, либо должностных лиц этих органов.</t>
  </si>
  <si>
    <t xml:space="preserve">7000210100</t>
  </si>
  <si>
    <t xml:space="preserve">              Исполнение судебных актов</t>
  </si>
  <si>
    <t xml:space="preserve">830</t>
  </si>
  <si>
    <t xml:space="preserve">              Уплата налогов, сборов и иных платежей</t>
  </si>
  <si>
    <t xml:space="preserve">850</t>
  </si>
  <si>
    <t xml:space="preserve">            Отдельные выплаты работникам органов местного самоуправления осуществляемые в соответствии с Законом Свердловской области "О муниципальной службе" и другими нормативными актами.</t>
  </si>
  <si>
    <t xml:space="preserve">7000210200</t>
  </si>
  <si>
    <t xml:space="preserve">              Социальные выплаты гражданам, кроме публичных нормативных социальных выплат</t>
  </si>
  <si>
    <t xml:space="preserve">320</t>
  </si>
  <si>
    <t xml:space="preserve">            Пенсионное обеспечение муниципальных служащих в соответствии с Законом Свердловской Области</t>
  </si>
  <si>
    <t xml:space="preserve">7000210600</t>
  </si>
  <si>
    <t xml:space="preserve">            Оказание прочих услуг(выполнение работ) по непрограммным направлениям расходов.</t>
  </si>
  <si>
    <t xml:space="preserve">7000210700</t>
  </si>
  <si>
    <t xml:space="preserve">              Расходы на выплаты персоналу казенных учреждений</t>
  </si>
  <si>
    <t xml:space="preserve">110</t>
  </si>
  <si>
    <t xml:space="preserve">            Приобретение и содержание муниципального имущества. Расходы на капитальный и текущий ремонт; приведение в соответствии с требованиями пожарной, антитеррористической безопасности и санитарного законодательства зданий, в которых размещаются муниципальные организации.</t>
  </si>
  <si>
    <t xml:space="preserve">7002108000</t>
  </si>
  <si>
    <t xml:space="preserve">            Возмещение расходов в связи с нецелевым использованием средств областного бюджета</t>
  </si>
  <si>
    <t xml:space="preserve">7002109000</t>
  </si>
  <si>
    <t xml:space="preserve">            Финансовое обеспечение расходов по развитию информационно-технологических ресурсов.</t>
  </si>
  <si>
    <t xml:space="preserve">7002110000</t>
  </si>
  <si>
    <t xml:space="preserve">            Обеспечение организационных мероприятий.</t>
  </si>
  <si>
    <t xml:space="preserve">7002113000</t>
  </si>
  <si>
    <t xml:space="preserve">            Оказание услуг(выполнение работ) муниципальными учреждениями</t>
  </si>
  <si>
    <t xml:space="preserve">7009013000</t>
  </si>
  <si>
    <t xml:space="preserve">    НАЦИОНАЛЬНАЯ ОБОРОНА</t>
  </si>
  <si>
    <t xml:space="preserve">0200</t>
  </si>
  <si>
    <t xml:space="preserve">      Мобилизационная и вневойсковая подготовка</t>
  </si>
  <si>
    <t xml:space="preserve">0203</t>
  </si>
  <si>
    <t xml:space="preserve">            Субвенции на осуществление первичного воинского учета на территориях, где отсутствуют военные комиссариаты.</t>
  </si>
  <si>
    <t xml:space="preserve">113Ф051180</t>
  </si>
  <si>
    <t xml:space="preserve">            Расходы по оплате труда ВУС</t>
  </si>
  <si>
    <t xml:space="preserve">7002114000</t>
  </si>
  <si>
    <t xml:space="preserve">    НАЦИОНАЛЬНАЯ БЕЗОПАСНОСТЬ И ПРАВООХРАНИТЕЛЬНАЯ ДЕЯТЕЛЬНОСТЬ</t>
  </si>
  <si>
    <t xml:space="preserve">0300</t>
  </si>
  <si>
    <t xml:space="preserve">      Гражданская оборона</t>
  </si>
  <si>
    <t xml:space="preserve">0309</t>
  </si>
  <si>
    <t xml:space="preserve">        МП"Обеспечение общественной безопасности населения Ирбитского муниципального образования до 2027 года"</t>
  </si>
  <si>
    <t xml:space="preserve">0300000000</t>
  </si>
  <si>
    <t xml:space="preserve">          Подпрограмма"Обеспечение мероприятий по гражданской обороне,предупреждению и ликвидации чрезвычайных ситуаций природного и техногенного характера на территории Ирбитского муниципального образования".</t>
  </si>
  <si>
    <t xml:space="preserve">0320000000</t>
  </si>
  <si>
    <t xml:space="preserve">            Приобретение и обслуживание систем оповещения населения об опасностях, возникающих при ведении боевых действий или вследствие этих действий</t>
  </si>
  <si>
    <t xml:space="preserve">0321222030</t>
  </si>
  <si>
    <t xml:space="preserve">            Проведение сезонных мероприятий по предупреждению чрезвычайных ситуаций природного и техногенного характера.</t>
  </si>
  <si>
    <t xml:space="preserve">0321322030</t>
  </si>
  <si>
    <t xml:space="preserve">            Приобретение методической литературы,стендов, пособий и наглядной агитации по вопросам ГО и ЧС и безопасности людей на водных объектах.</t>
  </si>
  <si>
    <t xml:space="preserve">0321622020</t>
  </si>
  <si>
    <t xml:space="preserve">      Защита населения и территории от чрезвычайных ситуаций природного и техногенного характера, пожарная безопасность</t>
  </si>
  <si>
    <t xml:space="preserve">0310</t>
  </si>
  <si>
    <t xml:space="preserve">          Подпрограмма "Обеспечение первичных мер пожарной безопасности на территории Ирбитского муниципального образования"</t>
  </si>
  <si>
    <t xml:space="preserve">0310000000</t>
  </si>
  <si>
    <t xml:space="preserve">            Приобретение стендов, памяток на противопожарную тематику для обучения населения и специалистов.</t>
  </si>
  <si>
    <t xml:space="preserve">0310222020</t>
  </si>
  <si>
    <t xml:space="preserve">            Строительство, текущий ремонт, оборудование подъездов с площадками (пожарными водоемами,пирсами) с твердым покрытием для установки пожарных автомобилей и забора воды.</t>
  </si>
  <si>
    <t xml:space="preserve">0310322010</t>
  </si>
  <si>
    <t xml:space="preserve">              Субсидии бюджетным учреждениям</t>
  </si>
  <si>
    <t xml:space="preserve">610</t>
  </si>
  <si>
    <t xml:space="preserve">            Создание вокруг населенных пунктов противопожарных минерализованных защитных полос.</t>
  </si>
  <si>
    <t xml:space="preserve">0310522030</t>
  </si>
  <si>
    <t xml:space="preserve">            Обеспечение функционирования первичных средств пожаротушения.</t>
  </si>
  <si>
    <t xml:space="preserve">0310622030</t>
  </si>
  <si>
    <t xml:space="preserve">            Субсидия на обеспечение деятельности Местного общественного учреждения "Добровольная пожарная охрана Ирбитского муниципального образования"</t>
  </si>
  <si>
    <t xml:space="preserve">0310722000</t>
  </si>
  <si>
    <t xml:space="preserve">              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630</t>
  </si>
  <si>
    <t xml:space="preserve">            Тушение лесных и ландшафтных пожаров</t>
  </si>
  <si>
    <t xml:space="preserve">0310922030</t>
  </si>
  <si>
    <t xml:space="preserve">            Обеспечение знаками пожарных водоисточников</t>
  </si>
  <si>
    <t xml:space="preserve">0311022030</t>
  </si>
  <si>
    <t xml:space="preserve">            Обеспечение деятельности ЕДДС.</t>
  </si>
  <si>
    <t xml:space="preserve">0321422030</t>
  </si>
  <si>
    <t xml:space="preserve">            Резервный фонд Правительства Свердловской области</t>
  </si>
  <si>
    <t xml:space="preserve">7009040700</t>
  </si>
  <si>
    <t xml:space="preserve">      Другие вопросы в области национальной безопасности и правоохранительной деятельности</t>
  </si>
  <si>
    <t xml:space="preserve">0314</t>
  </si>
  <si>
    <t xml:space="preserve">          Подпрограмма"Профилактика экстремизма"</t>
  </si>
  <si>
    <t xml:space="preserve">0340000000</t>
  </si>
  <si>
    <t xml:space="preserve">            Приобретение стендов, памяток, листовок, буклетов по действиям населения при экстремизме</t>
  </si>
  <si>
    <t xml:space="preserve">0341922020</t>
  </si>
  <si>
    <t xml:space="preserve">          Подпрограмма "Профилактика правонарушений,создание условий для деятельности добровольных народных дружин"</t>
  </si>
  <si>
    <t xml:space="preserve">0350000000</t>
  </si>
  <si>
    <t xml:space="preserve">            Субсидия на обеспечение Региональной общественной организации "Народная дружина " Муниципального образования город Ирбит и Ирбитского муниципального образования Свердловской области"</t>
  </si>
  <si>
    <t xml:space="preserve">0352022030</t>
  </si>
  <si>
    <t xml:space="preserve">        МП "Профилактика терроризма, а также минимизация и (или) ликвидация последствий его проявлений в Ирбитском муниципальном образовании до 2027 года"</t>
  </si>
  <si>
    <t xml:space="preserve">1500000000</t>
  </si>
  <si>
    <t xml:space="preserve">            Приобретение и установка систем видеонаблюдения</t>
  </si>
  <si>
    <t xml:space="preserve">1500222030</t>
  </si>
  <si>
    <t xml:space="preserve">            Обеспечение выпуска и размещение видео-аудио роликов и печатной продукции по вопросам профилактики терроризма.</t>
  </si>
  <si>
    <t xml:space="preserve">1500522030</t>
  </si>
  <si>
    <t xml:space="preserve">    НАЦИОНАЛЬНАЯ ЭКОНОМИКА</t>
  </si>
  <si>
    <t xml:space="preserve">0400</t>
  </si>
  <si>
    <t xml:space="preserve">      Сельское хозяйство и рыболовство</t>
  </si>
  <si>
    <t xml:space="preserve">0405</t>
  </si>
  <si>
    <t xml:space="preserve">        МП"Развитие экономики Ирбитского муниципального образования до 2027 года"</t>
  </si>
  <si>
    <t xml:space="preserve">0400000000</t>
  </si>
  <si>
    <t xml:space="preserve">          Подпрограмма"Повышение эффективности производства агропромышленного комплекса Ирбитского муниципального образования".</t>
  </si>
  <si>
    <t xml:space="preserve">0420000000</t>
  </si>
  <si>
    <t xml:space="preserve">            Организация и проведение соревнований между предприятиями,отделениями,бригадами и работниками агропромышленного комплекса.</t>
  </si>
  <si>
    <t xml:space="preserve">0420423000</t>
  </si>
  <si>
    <t xml:space="preserve">              Премии и гранты</t>
  </si>
  <si>
    <t xml:space="preserve">350</t>
  </si>
  <si>
    <t xml:space="preserve">            Организация и проведение праздника,посвященного Дню работника сельского хозяйства.</t>
  </si>
  <si>
    <t xml:space="preserve">0420523000</t>
  </si>
  <si>
    <t xml:space="preserve">        МП"Развитие жилищно-коммунального хозяйства и повышение энергетической эффективности в Ирбитском муниципальном образовании до2027 года"</t>
  </si>
  <si>
    <t xml:space="preserve">0500000000</t>
  </si>
  <si>
    <t xml:space="preserve">          Подпрограмма "Восстановление и развитие внешнего благоустройства населенных пунктов Ирбитского муниципального образования "</t>
  </si>
  <si>
    <t xml:space="preserve">0560000000</t>
  </si>
  <si>
    <t xml:space="preserve">            Мероприятия по регулированию численности безнадзорных собак на территории Ирбитского МО.</t>
  </si>
  <si>
    <t xml:space="preserve">0562742П00</t>
  </si>
  <si>
    <t xml:space="preserve">            Перемещение, хранение и утилизация биологических отходов на территории Ирбитского МО</t>
  </si>
  <si>
    <t xml:space="preserve">0562842П10</t>
  </si>
  <si>
    <t xml:space="preserve">      Водное хозяйство</t>
  </si>
  <si>
    <t xml:space="preserve">0406</t>
  </si>
  <si>
    <t xml:space="preserve">          Подпрограмма "Обеспечение безопасности на водных объектах".</t>
  </si>
  <si>
    <t xml:space="preserve">0330000000</t>
  </si>
  <si>
    <t xml:space="preserve">            Страхование ГТС.</t>
  </si>
  <si>
    <t xml:space="preserve">0331822030</t>
  </si>
  <si>
    <t xml:space="preserve">      Транспорт</t>
  </si>
  <si>
    <t xml:space="preserve">0408</t>
  </si>
  <si>
    <t xml:space="preserve">        МП"Развитие транспортного комплекса в Ирбитском муниципальном образовании до 2027 года"</t>
  </si>
  <si>
    <t xml:space="preserve">0600000000</t>
  </si>
  <si>
    <t xml:space="preserve">          Подпрограмма"Повышение безопасности дорожного движения на территории Ирбитского муниципального образования"</t>
  </si>
  <si>
    <t xml:space="preserve">0620000000</t>
  </si>
  <si>
    <t xml:space="preserve">            Осуществление регулярных перевозок по регулируемым тарифам на перевозку пассажиров и багажа автомобильным транспортом общего пользования по муниципальным маршрутам на территории Ирбитского муниципального образования.</t>
  </si>
  <si>
    <t xml:space="preserve">0620824030</t>
  </si>
  <si>
    <t xml:space="preserve">      Дорожное хозяйство (дорожные фонды)</t>
  </si>
  <si>
    <t xml:space="preserve">0409</t>
  </si>
  <si>
    <t xml:space="preserve">          Подпрограмма "Развитие и обеспечение сохранности автомобильных дорог общего пользования местного значения Ирбитского муниципального образования".</t>
  </si>
  <si>
    <t xml:space="preserve">0610000000</t>
  </si>
  <si>
    <t xml:space="preserve">            Cтроительство и реконструкция автомобильных дорог и мостов общего пользования местного значения</t>
  </si>
  <si>
    <t xml:space="preserve">0610124010</t>
  </si>
  <si>
    <t xml:space="preserve">              Бюджетные инвестиции</t>
  </si>
  <si>
    <t xml:space="preserve">410</t>
  </si>
  <si>
    <t xml:space="preserve">              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            Строительство, реконструкция, капитальный ремонт, ремонт мостовых переходов на автомобильных дорогах общего пользования местного значения, расположенных в сельской местности и малых городах</t>
  </si>
  <si>
    <t xml:space="preserve">0610144620</t>
  </si>
  <si>
    <t xml:space="preserve">06101S4620</t>
  </si>
  <si>
    <t xml:space="preserve">            Капитальный ремонт, ремонт (демонтаж) автомобильных дорог и мостов общего пользования местного значения Ирбитского района Свердловской области</t>
  </si>
  <si>
    <t xml:space="preserve">0610224010</t>
  </si>
  <si>
    <t xml:space="preserve">            Строительство и реконструкция автомобильных дорог общего пользования местного значения</t>
  </si>
  <si>
    <t xml:space="preserve">0610244200</t>
  </si>
  <si>
    <t xml:space="preserve">06102S4200</t>
  </si>
  <si>
    <t xml:space="preserve">            Разработка проектно-сметной документации на объекты автомобильных дорог и мостов общего пользования местного значения</t>
  </si>
  <si>
    <t xml:space="preserve">0610324010</t>
  </si>
  <si>
    <t xml:space="preserve">            Обустройство автомобильных дорог общего пользования местного значения.</t>
  </si>
  <si>
    <t xml:space="preserve">0620524030</t>
  </si>
  <si>
    <t xml:space="preserve">            Содержание дорожной сети в населенных пунктах Ирбитского муниципального образования.</t>
  </si>
  <si>
    <t xml:space="preserve">0620624030</t>
  </si>
  <si>
    <t xml:space="preserve">            Освещение дорожной сети в населенных пунктах Ирбитского муниципального образования.</t>
  </si>
  <si>
    <t xml:space="preserve">0620724030</t>
  </si>
  <si>
    <t xml:space="preserve">      Другие вопросы в области национальной экономики</t>
  </si>
  <si>
    <t xml:space="preserve">0412</t>
  </si>
  <si>
    <t xml:space="preserve">        МП"Управление муниципальным имуществом и земельными ресурсами на территории Ирбитского муниципального образования до 2027 года"</t>
  </si>
  <si>
    <t xml:space="preserve">0200000000</t>
  </si>
  <si>
    <t xml:space="preserve">            Проведение инвентаризации сведений об объемах недвижимости и введение их в автоматизированные базы данных для ведения Единого государственного реестра недвижимости и земельных участков.</t>
  </si>
  <si>
    <t xml:space="preserve">0200123030</t>
  </si>
  <si>
    <t xml:space="preserve">            Осуществление кадастровых работ в отношении объектов недвижимости муниципальной собственности и земельных участков муниципальной и государственной собственности,право на которые не разграничены.</t>
  </si>
  <si>
    <t xml:space="preserve">0200223030</t>
  </si>
  <si>
    <t xml:space="preserve">            Определение рыночной стоимости объектов недвижимости, движимого имущества и земельных участков, в том числе рыночной стоимости размера арендной платы</t>
  </si>
  <si>
    <t xml:space="preserve">0200323030</t>
  </si>
  <si>
    <t xml:space="preserve">            Содержание имущества казны</t>
  </si>
  <si>
    <t xml:space="preserve">0200523030</t>
  </si>
  <si>
    <t xml:space="preserve">          Подпрограмма"Развитие субъектов малого и среднего предпринимательства в Ирбитском муниципальном образовании."</t>
  </si>
  <si>
    <t xml:space="preserve">0410000000</t>
  </si>
  <si>
    <t xml:space="preserve">            Предоставление субсидии на создание и(или) обеспечение деятельности организации инфраструктуры поддержки субъектов малого и среднего предпринимательства.</t>
  </si>
  <si>
    <t xml:space="preserve">0410123000</t>
  </si>
  <si>
    <t xml:space="preserve">            Осуществление торгового обслуживания в малонаселенных пунктах,отдаленных и трудоспособных сельских населенных пунктах Свердловской области</t>
  </si>
  <si>
    <t xml:space="preserve">0410343410</t>
  </si>
  <si>
    <t xml:space="preserve">04103S3410</t>
  </si>
  <si>
    <t xml:space="preserve">        МП"Подготовка документов территориального планирования в Ирбитском муниципальном образовании до 2027 года"</t>
  </si>
  <si>
    <t xml:space="preserve">0800000000</t>
  </si>
  <si>
    <t xml:space="preserve">            Подготовка проекта местных нормативов градостроительного проектирования Ирбитского муниципального образования</t>
  </si>
  <si>
    <t xml:space="preserve">0800423000</t>
  </si>
  <si>
    <t xml:space="preserve">            Подготовка документов с целью внесения в Единый государственный реестр недвижимости</t>
  </si>
  <si>
    <t xml:space="preserve">0800623000</t>
  </si>
  <si>
    <t xml:space="preserve">            Подготовка схем границ прилегающих территорий на территории Ирбитского муниципального образования Свердловской области</t>
  </si>
  <si>
    <t xml:space="preserve">0800723000</t>
  </si>
  <si>
    <t xml:space="preserve">            Подготовка материалов комплексного экологического обследования территории</t>
  </si>
  <si>
    <t xml:space="preserve">0800823000</t>
  </si>
  <si>
    <t xml:space="preserve">    ЖИЛИЩНО-КОММУНАЛЬНОЕ ХОЗЯЙСТВО</t>
  </si>
  <si>
    <t xml:space="preserve">0500</t>
  </si>
  <si>
    <t xml:space="preserve">      Жилищное хозяйство</t>
  </si>
  <si>
    <t xml:space="preserve">0501</t>
  </si>
  <si>
    <t xml:space="preserve">          Подпрограмма "Капитальный ремонт общего имущества многоквартирных домов на территории Ирбитского МО"</t>
  </si>
  <si>
    <t xml:space="preserve">0530000000</t>
  </si>
  <si>
    <t xml:space="preserve">            Взносы на проведение капитального ремонта общего имущества в многоквартирных домах в доле муниципального имущества.</t>
  </si>
  <si>
    <t xml:space="preserve">0531223030</t>
  </si>
  <si>
    <t xml:space="preserve">            Услуги по подготовке отчета , содержащего сведения о размере суммы платежей потребителей за коммунальные услуги (базовый период и текущий период).</t>
  </si>
  <si>
    <t xml:space="preserve">0531323030</t>
  </si>
  <si>
    <t xml:space="preserve">            Выполнение работ по сносу муниципального аварийного жилого фонда, разработка проектно-сметной документации на снос муниципального аварийного жилого фонда</t>
  </si>
  <si>
    <t xml:space="preserve">0531423010</t>
  </si>
  <si>
    <t xml:space="preserve">            Ремонт муниципальных жилых помещений предоставляемых по договорам социального найма и договорам найма служебного жилого помещения.</t>
  </si>
  <si>
    <t xml:space="preserve">0710229010</t>
  </si>
  <si>
    <t xml:space="preserve">      Коммунальное хозяйство</t>
  </si>
  <si>
    <t xml:space="preserve">0502</t>
  </si>
  <si>
    <t xml:space="preserve">          Подпрограмма "Комплексное развитие сельских территорий Ирбитского муниципального образования"</t>
  </si>
  <si>
    <t xml:space="preserve">0430000000</t>
  </si>
  <si>
    <t xml:space="preserve">            Развитие газификации на сельских территориях</t>
  </si>
  <si>
    <t xml:space="preserve">0430623010</t>
  </si>
  <si>
    <t xml:space="preserve">            Развитие газификации на сельских территориях на условиях софинансирования из областного бюджета</t>
  </si>
  <si>
    <t xml:space="preserve">0430645761</t>
  </si>
  <si>
    <t xml:space="preserve">            Развитие газификации на сельских территориях на условиях софинансирования из местного областного бюджета</t>
  </si>
  <si>
    <t xml:space="preserve">04306S5761</t>
  </si>
  <si>
    <t xml:space="preserve">          Подпрограмма"Развитие и модернизация систем коммунальной инфраструктуры теплоснабжения,водоснабжения и водоотведения Ирбитского МО"</t>
  </si>
  <si>
    <t xml:space="preserve">0510000000</t>
  </si>
  <si>
    <t xml:space="preserve">            Осуществление государственного полномочия Свердловской области по предоставлению гражданам проживающим на территории Свердловской области меры социальной поддержки по частичному освобождению от платы за коммунальные услуги.</t>
  </si>
  <si>
    <t xml:space="preserve">0510342700</t>
  </si>
  <si>
    <t xml:space="preserve">            Капитальный и текущий ремонт объектов водоснабжения</t>
  </si>
  <si>
    <t xml:space="preserve">0510423010</t>
  </si>
  <si>
    <t xml:space="preserve">            Расходы на организацию электро-, тепло-,газо- и водоснабжения населения, водоотведения, снабжения населения топливом, в том числе на погашение обязательств по расчетам за ранее потребленные топливно-энергетические ресурсы</t>
  </si>
  <si>
    <t xml:space="preserve">0510623010</t>
  </si>
  <si>
    <t xml:space="preserve">              Исполнение государственных (муниципальных) гарантий без права регрессного требования гаранта к принципалу или уступки гаранту прав требования бенефициара к принципалу</t>
  </si>
  <si>
    <t xml:space="preserve">840</t>
  </si>
  <si>
    <t xml:space="preserve">            Расходы на организацию электро-, тепло-,газо- и водоснабжения населения, водоотведения, снабжения населения топливом, в том числе на осуществление своевременных расчетов по обязательствам муниципальных образований за ТЭР.</t>
  </si>
  <si>
    <t xml:space="preserve">0510642800</t>
  </si>
  <si>
    <t xml:space="preserve">            Актуализация схемы теплоснабжения (изготовление электронной модели) системы тепплоснабжения Ирбитского муниципального образования</t>
  </si>
  <si>
    <t xml:space="preserve">0513023010</t>
  </si>
  <si>
    <t xml:space="preserve">          Подпрограмма "Энергосбережение и повышение энергетической эффективности Ирбитского МО"</t>
  </si>
  <si>
    <t xml:space="preserve">0520000000</t>
  </si>
  <si>
    <t xml:space="preserve">            Строительство блочных газовых котельных, межпоселкового газопровода, установка котлов наружного размещения в Ирбитском муниципальном образовании</t>
  </si>
  <si>
    <t xml:space="preserve">0520863010</t>
  </si>
  <si>
    <t xml:space="preserve">            Модернизация уличного освещения населенных пунктов территориальных администраций Ирбитского МО с использованием энергоэффективных источников света, разработка ПСД , проверка и экспертиза</t>
  </si>
  <si>
    <t xml:space="preserve">0520963010</t>
  </si>
  <si>
    <t xml:space="preserve">            Модернизация топливно-энергетических объектов Ирбитского МО</t>
  </si>
  <si>
    <t xml:space="preserve">0521023010</t>
  </si>
  <si>
    <t xml:space="preserve">          Подпрограмма "Обеспечение рационального и безопасного природопользования на территории Ирбитского муниципального образования".</t>
  </si>
  <si>
    <t xml:space="preserve">0550000000</t>
  </si>
  <si>
    <t xml:space="preserve">            Разработка проектов зон санитарной охраны источников централизованного хозяйственно-питьевого назначения</t>
  </si>
  <si>
    <t xml:space="preserve">0551922030</t>
  </si>
  <si>
    <t xml:space="preserve">            Обустройство контейнерных площадок и контейнерного оборудования</t>
  </si>
  <si>
    <t xml:space="preserve">0552122030</t>
  </si>
  <si>
    <t xml:space="preserve">      Благоустройство</t>
  </si>
  <si>
    <t xml:space="preserve">0503</t>
  </si>
  <si>
    <t xml:space="preserve">            Организация и проведение конкурсов по благоустройству</t>
  </si>
  <si>
    <t xml:space="preserve">0562323000</t>
  </si>
  <si>
    <t xml:space="preserve">            Освещение мест отдыха (парки, скверы) в населенных пунктах Ирбитского МО.</t>
  </si>
  <si>
    <t xml:space="preserve">0562423030</t>
  </si>
  <si>
    <t xml:space="preserve">            Благоустройство населенных пунктов, в том числе мест отдыха, создание комфортных условий для населения Ирбитского МО (ликвидация несанкционированных свалок, уборка мусора,установка урн, установка контейнеров,экспертиза установки мест контейнерных площадок,разбивка клумб, посадка деревьев, ремонт ограждений, уборка территорий в местах захоронений, аккарицидная обработка,изготовление, установка и содержание баннеров).</t>
  </si>
  <si>
    <t xml:space="preserve">0562523030</t>
  </si>
  <si>
    <t xml:space="preserve">            Содержание общественных территорий</t>
  </si>
  <si>
    <t xml:space="preserve">0562623030</t>
  </si>
  <si>
    <t xml:space="preserve">        МП "Формирование современной городской среды на территории Ирбитского муниципального образования на 2023-2027 годы"</t>
  </si>
  <si>
    <t xml:space="preserve">1400000000</t>
  </si>
  <si>
    <t xml:space="preserve">            Внедрение механизмов инициативного бюджетирования</t>
  </si>
  <si>
    <t xml:space="preserve">1400243100</t>
  </si>
  <si>
    <t xml:space="preserve">            Капитальный ремонт, обустройство(строительство) детских площадок в населенных пунктах Ирбитского МО.</t>
  </si>
  <si>
    <t xml:space="preserve">1400263010</t>
  </si>
  <si>
    <t xml:space="preserve">            Внедрение механизмов инициативного бюджетирования софинансирование</t>
  </si>
  <si>
    <t xml:space="preserve">14002S3100</t>
  </si>
  <si>
    <t xml:space="preserve">            Внедрение механизмов инициативного бюджетирования за счет средств юридических лиц (или) индивидуальных предпринимателей</t>
  </si>
  <si>
    <t xml:space="preserve">14002S310П</t>
  </si>
  <si>
    <t xml:space="preserve">            Разработка проектно - сметной документации, экспертиза.</t>
  </si>
  <si>
    <t xml:space="preserve">1400363010</t>
  </si>
  <si>
    <t xml:space="preserve">      Другие вопросы в области жилищно-коммунального хозяйства</t>
  </si>
  <si>
    <t xml:space="preserve">0505</t>
  </si>
  <si>
    <t xml:space="preserve">            Приобретение спецтехники и дополнительного оборудования для коммунального хозяйства и благоустройства</t>
  </si>
  <si>
    <t xml:space="preserve">0510723010</t>
  </si>
  <si>
    <t xml:space="preserve">    ОХРАНА ОКРУЖАЮЩЕЙ СРЕДЫ</t>
  </si>
  <si>
    <t xml:space="preserve">0600</t>
  </si>
  <si>
    <t xml:space="preserve">      Сбор, удаление отходов и очистка сточных вод</t>
  </si>
  <si>
    <t xml:space="preserve">0602</t>
  </si>
  <si>
    <t xml:space="preserve">            Организация сбора,транспортировки и утилизации отходов ртуть содержащих ламп от населения Ирбитского МО</t>
  </si>
  <si>
    <t xml:space="preserve">0551722030</t>
  </si>
  <si>
    <t xml:space="preserve">      Охрана объектов растительного и животного мира и среды их обитания</t>
  </si>
  <si>
    <t xml:space="preserve">0603</t>
  </si>
  <si>
    <t xml:space="preserve">            Организация мероприятий по охране и содержанию источников нецентрализованного водоснабжения и водных объектов</t>
  </si>
  <si>
    <t xml:space="preserve">0551822030</t>
  </si>
  <si>
    <t xml:space="preserve">      Другие вопросы в области охраны окружающей среды</t>
  </si>
  <si>
    <t xml:space="preserve">0605</t>
  </si>
  <si>
    <t xml:space="preserve">            Организация мероприятий по обращению с твердыми коммунальными отходами на территории Ирбитского муниципального образования.</t>
  </si>
  <si>
    <t xml:space="preserve">0551622030</t>
  </si>
  <si>
    <t xml:space="preserve">    ОБРАЗОВАНИЕ</t>
  </si>
  <si>
    <t xml:space="preserve">0700</t>
  </si>
  <si>
    <t xml:space="preserve">      Дошкольное образование</t>
  </si>
  <si>
    <t xml:space="preserve">0701</t>
  </si>
  <si>
    <t xml:space="preserve">        МП"Развитие системы образования в Ирбитском МО до 2027 года"</t>
  </si>
  <si>
    <t xml:space="preserve">0900000000</t>
  </si>
  <si>
    <t xml:space="preserve">          Подпрограмма"Развитие системы дошкольного образования в Ирбитском МО"</t>
  </si>
  <si>
    <t xml:space="preserve">0910000000</t>
  </si>
  <si>
    <t xml:space="preserve">            Организация мероприятий по проведению капитальных ремонтов зданий и помещений муниципальных организаций дошкольного образования.</t>
  </si>
  <si>
    <t xml:space="preserve">0910125010</t>
  </si>
  <si>
    <t xml:space="preserve">              Субсидии автономным учреждениям</t>
  </si>
  <si>
    <t xml:space="preserve">620</t>
  </si>
  <si>
    <t xml:space="preserve">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 в части финансирования расходов на оплату труда дошкольных образовательных организаций.</t>
  </si>
  <si>
    <t xml:space="preserve">0910245110</t>
  </si>
  <si>
    <t xml:space="preserve">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рганизациях в части финансирования расходов на приобретение учебников и учебных пособий, средств обучения, игр и игрушек.</t>
  </si>
  <si>
    <t xml:space="preserve">0910245120</t>
  </si>
  <si>
    <t xml:space="preserve">            Организация предоставления дошкольного образования, создание условий и укрепление материально-технической базы для функционирования муниципальных дошкольных образовательных организаций.</t>
  </si>
  <si>
    <t xml:space="preserve">0910325030</t>
  </si>
  <si>
    <t xml:space="preserve">      Общее образование</t>
  </si>
  <si>
    <t xml:space="preserve">0702</t>
  </si>
  <si>
    <t xml:space="preserve">            Разработка и тиражирование печатной продукции по безопасности дорожного движения для общеобразовательных учреждений и приобретение сувенирной продукции для поощрения участников мероприятий по БДД.</t>
  </si>
  <si>
    <t xml:space="preserve">0620924030</t>
  </si>
  <si>
    <t xml:space="preserve">            Приобретение и установка учебно-тренировочного пособия (автоплощадка) для учащихся школьных и дошкольных учреждений Ирбитского муниципального образования.</t>
  </si>
  <si>
    <t xml:space="preserve">0621024030</t>
  </si>
  <si>
    <t xml:space="preserve">          Подпрограмма"Развитие системы общего образования в Ирбитском МО"</t>
  </si>
  <si>
    <t xml:space="preserve">0920000000</t>
  </si>
  <si>
    <t xml:space="preserve">            Организация мероприятий по проведению капитальных ремонтов зданий и помещений муниципальных общеобразовательных организаций</t>
  </si>
  <si>
    <t xml:space="preserve">0920525010</t>
  </si>
  <si>
    <t xml:space="preserve">            Ежемесячное денежное вознаграждение за классное руководство педагогическим работникам общеобразовательных организаций</t>
  </si>
  <si>
    <t xml:space="preserve">09206L3030</t>
  </si>
  <si>
    <t xml:space="preserve">            Финансовое обеспечение государственных гарантий прав граждан на получение общего образования в муниципальных общеобразовательных организациях в части финансирования расходов на оплату труда общеобразовательных организаций.</t>
  </si>
  <si>
    <t xml:space="preserve">0920745310</t>
  </si>
  <si>
    <t xml:space="preserve">            Финансовое обеспечение государственных гарантий прав граждан на получение общего образования в муниципальных общеобразовательных организациях в части финансирования расходов на приобретение учебников и учебных пособий, средств обучения, игр и игрушек.</t>
  </si>
  <si>
    <t xml:space="preserve">0920745320</t>
  </si>
  <si>
    <t xml:space="preserve">            Обеспечение организации бесплатного питания обучающихся в муниципальных общеобразовательных организациях.</t>
  </si>
  <si>
    <t xml:space="preserve">0920845400</t>
  </si>
  <si>
    <t xml:space="preserve">            Организация предоставления общего образования, создание условий и укрепление материально технической базы для функционирования муниципальных общеобразовательных организаций.</t>
  </si>
  <si>
    <t xml:space="preserve">0920925030</t>
  </si>
  <si>
    <t xml:space="preserve">            Создание в муниципальных общеобразовательных организациях условий для организации горячего питания обучающихся</t>
  </si>
  <si>
    <t xml:space="preserve">0920945410</t>
  </si>
  <si>
    <t xml:space="preserve">            Создание в муниципальных общеобразовательных организациях условий для организации горячего питания обучающихся , софинансирование из местного бюджета</t>
  </si>
  <si>
    <t xml:space="preserve">09209S5410</t>
  </si>
  <si>
    <t xml:space="preserve">            Организация бесплатного горячего питания обучающихся, получающих начальное общее образование в муниципальных общеобразовательных организациях</t>
  </si>
  <si>
    <t xml:space="preserve">09210L3040</t>
  </si>
  <si>
    <t xml:space="preserve">            Реализация мероприятий по модернизации школьных систем образования</t>
  </si>
  <si>
    <t xml:space="preserve">0921125010</t>
  </si>
  <si>
    <t xml:space="preserve">09211L7500</t>
  </si>
  <si>
    <t xml:space="preserve">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0921225030</t>
  </si>
  <si>
    <t xml:space="preserve">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092E250980</t>
  </si>
  <si>
    <t xml:space="preserve">      Дополнительное образование детей</t>
  </si>
  <si>
    <t xml:space="preserve">0703</t>
  </si>
  <si>
    <t xml:space="preserve">          Подпрограмма "Развитие системы дополнительного образования, отдыха и оздоровления, включая мероприятия по обеспечению безопасности их жизни и здоровья в Ирбитском МО"</t>
  </si>
  <si>
    <t xml:space="preserve">0930000000</t>
  </si>
  <si>
    <t xml:space="preserve">            Организация предоставления дополнительного образования, создание условий и укрепление материально -технической базы для функционирования муниципальных организаций дополнительного образования детей.</t>
  </si>
  <si>
    <t xml:space="preserve">0931325030</t>
  </si>
  <si>
    <t xml:space="preserve">            Обеспечение осуществления оплаты труда работников муниципальных организаций дополнительного образования и муниципальных образовательных организаций высшего образования с учетом установленных указами Президента Российской Федерации показателей соотношения заработной платы для данных категорий работников</t>
  </si>
  <si>
    <t xml:space="preserve">0931345Л00</t>
  </si>
  <si>
    <t xml:space="preserve">            Обеспечение функционирования системы персонифицированного финансирования дополнительного образования детей</t>
  </si>
  <si>
    <t xml:space="preserve">0931425030</t>
  </si>
  <si>
    <t xml:space="preserve">        МП"Развитие культуры в Ирбитском муниципальном образовании до 2027 года"</t>
  </si>
  <si>
    <t xml:space="preserve">1000000000</t>
  </si>
  <si>
    <t xml:space="preserve">          Подпрограмма"Развитие образования в сфере культуры и искусства"</t>
  </si>
  <si>
    <t xml:space="preserve">1020000000</t>
  </si>
  <si>
    <t xml:space="preserve">            Организация предоставления дополнительного образования.</t>
  </si>
  <si>
    <t xml:space="preserve">1021026030</t>
  </si>
  <si>
    <t xml:space="preserve">1021045Л00</t>
  </si>
  <si>
    <t xml:space="preserve">            Приобретение объектов недвижимого имущества</t>
  </si>
  <si>
    <t xml:space="preserve">1021466010</t>
  </si>
  <si>
    <t xml:space="preserve">            Проведение ремонтных работ в зданиях и помещениях, в которых размещаются муниципальные учреждения дополнительного образования, приведение в соответствии с требованиями норм пожарной безопасности и санитарного законодательства и (или) оснащение таких учреждений специальным оборудованием, музыкальным оборудованием, инвентарем и музыкальными инструментами</t>
  </si>
  <si>
    <t xml:space="preserve">1021566010</t>
  </si>
  <si>
    <t xml:space="preserve">      Профессиональная подготовка, переподготовка и повышение квалификации</t>
  </si>
  <si>
    <t xml:space="preserve">0705</t>
  </si>
  <si>
    <t xml:space="preserve">            Повышение квалификации муниципальных служащих и лиц, замещающих муниципальные должности.</t>
  </si>
  <si>
    <t xml:space="preserve">0110221000</t>
  </si>
  <si>
    <t xml:space="preserve">        МП"Развитие физической культуры, спорта и молодежной политики Ирбитского муниципального образования до 2027 года"</t>
  </si>
  <si>
    <t xml:space="preserve">1100000000</t>
  </si>
  <si>
    <t xml:space="preserve">          Подпрограмма "Обеспечение реализации муниципальной программы " Развитие физической культуры,спорта и молодежной политики Ирбитского МО до 2027 года"</t>
  </si>
  <si>
    <t xml:space="preserve">1140000000</t>
  </si>
  <si>
    <t xml:space="preserve">            Обеспечение МКУ "Физкультурно-молодежный центр"</t>
  </si>
  <si>
    <t xml:space="preserve">1141228030</t>
  </si>
  <si>
    <t xml:space="preserve">      Молодежная политика</t>
  </si>
  <si>
    <t xml:space="preserve">0707</t>
  </si>
  <si>
    <t xml:space="preserve">          Подпрограмма "Молодежь Ирбитского муниципального образования "</t>
  </si>
  <si>
    <t xml:space="preserve">1120000000</t>
  </si>
  <si>
    <t xml:space="preserve">            Проведение мероприятий по приоритетным направлениям работы с молодежью (в том числе реализация проекта "Молодежный сертификат")</t>
  </si>
  <si>
    <t xml:space="preserve">1120728030</t>
  </si>
  <si>
    <t xml:space="preserve">            Развитие сети муниципальных учреждений по работе с молодежью</t>
  </si>
  <si>
    <t xml:space="preserve">1120848900</t>
  </si>
  <si>
    <t xml:space="preserve">            Развитие сети муниципальных учреждений по работе с молодежью на условия софинансирования за счет средств местного бюджета</t>
  </si>
  <si>
    <t xml:space="preserve">11208S8900</t>
  </si>
  <si>
    <t xml:space="preserve">            Организация "Летней молодежной биржи труда"</t>
  </si>
  <si>
    <t xml:space="preserve">1120928030</t>
  </si>
  <si>
    <t xml:space="preserve">          Подпрограмма"Патриотическое воспитание граждан Ирбитского муниципального образования"</t>
  </si>
  <si>
    <t xml:space="preserve">1130000000</t>
  </si>
  <si>
    <t xml:space="preserve">            Приобретение оборудования и инвентаря для учреждений занимающихся патриотическим воспитанием и допризывной подготовкой молодежи к военной службе</t>
  </si>
  <si>
    <t xml:space="preserve">1131028400</t>
  </si>
  <si>
    <t xml:space="preserve">            Организация военно-патриотического воспитания и допризывной подготовки молодых граждан, приобретение оборудования и инвентаря для учреждений занимающихся патриотическим воспитанием.</t>
  </si>
  <si>
    <t xml:space="preserve">1131048700</t>
  </si>
  <si>
    <t xml:space="preserve">            Приобретение оборудования и инвентаря для учреждений занимающихся патриотическим воспитанием и допризывной подготовкой молодежи к военной службе на условиях софинансирования за счет средств местного бюджета</t>
  </si>
  <si>
    <t xml:space="preserve">11310S8700</t>
  </si>
  <si>
    <t xml:space="preserve">            Проведение мероприятий, направленных на патриотическое воспитание граждан (учебно-спортивные игры, спартакиады, оплата путевок в военно-патриотические оздоровительные лагеря,участие в поисковых экспедициях)</t>
  </si>
  <si>
    <t xml:space="preserve">1131128400</t>
  </si>
  <si>
    <t xml:space="preserve">            Организация военно-патриотического воспитания и допризывной подготовки молодых граждан, проведение мероприятий направленных на патриотическое воспитание граждан</t>
  </si>
  <si>
    <t xml:space="preserve">1131148700</t>
  </si>
  <si>
    <t xml:space="preserve">            Проведение мероприятий направленных на патриотическое воспитание граждан на условиях софинансирования за счет средств местного бюджета</t>
  </si>
  <si>
    <t xml:space="preserve">11311S8700</t>
  </si>
  <si>
    <t xml:space="preserve">      Другие вопросы в области образования</t>
  </si>
  <si>
    <t xml:space="preserve">0709</t>
  </si>
  <si>
    <t xml:space="preserve">            Мероприятие на обеспечение дополнительных гарантий по социальной поддержке детей-сирот и детей, оставшихся без попечения родителей, лиц из числа детей-сирот и детей, оставшихся без попечения родителей, лиц, потерявших в период обучения обоих родителей или единственного родителя, обучающихся в муниципальных образовательных организациях .</t>
  </si>
  <si>
    <t xml:space="preserve">0922045200</t>
  </si>
  <si>
    <t xml:space="preserve">            Мероприятие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92EВ51790</t>
  </si>
  <si>
    <t xml:space="preserve">            Осуществление государственных полномочий Свердловской области по организации и обеспечению отдыха и оздоровления детей (за исключением детей -сирот и детей, оставшихся без попечения родителей, детей находящихся в трудной жизненной ситуации) в учебное время, включая мероприятия по обеспечению безопасности их жизни и здоровья.</t>
  </si>
  <si>
    <t xml:space="preserve">0931545500</t>
  </si>
  <si>
    <t xml:space="preserve">            Осуществление в пределах полномочий муниципальных районов, городских округов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0931545600</t>
  </si>
  <si>
    <t xml:space="preserve">            Обеспечение отдыха отдельных категорий детей, проживающих на территории Свердловской области, в организациях отдыха детей и их оздоровления, расположенных на побережье Черного моря</t>
  </si>
  <si>
    <t xml:space="preserve">0931545610</t>
  </si>
  <si>
    <t xml:space="preserve">            Организация предоставления отдыха и оздоровления детей и подростков в Ирбитском МО, включая мероприятия по обеспечению безопасности их жизни и здоровья на условиях софинансирования за счет средств местного бюджета</t>
  </si>
  <si>
    <t xml:space="preserve">09315S5600</t>
  </si>
  <si>
    <t xml:space="preserve">          Подпрограмма"Обеспечение реализации муниципальной программы Ирбитского МО "Развитие системы образования в Ирбитском МО до 2027 года"</t>
  </si>
  <si>
    <t xml:space="preserve">0940000000</t>
  </si>
  <si>
    <t xml:space="preserve">            Организация деятельности Управления образования - органа местного самоуправления в сфере образования</t>
  </si>
  <si>
    <t xml:space="preserve">0941611000</t>
  </si>
  <si>
    <t xml:space="preserve">            Организация деятельности МКУ "Центр развития образования", оказывающего услуги в сфере образования.</t>
  </si>
  <si>
    <t xml:space="preserve">0941725030</t>
  </si>
  <si>
    <t xml:space="preserve">            Организация и проведение муниципальных мероприятий в сфере образования, в том числе организация и проведение единого государственного экзамена.</t>
  </si>
  <si>
    <t xml:space="preserve">0941825030</t>
  </si>
  <si>
    <t xml:space="preserve">              Иные выплаты населению</t>
  </si>
  <si>
    <t xml:space="preserve">360</t>
  </si>
  <si>
    <t xml:space="preserve">    КУЛЬТУРА, КИНЕМАТОГРАФИЯ</t>
  </si>
  <si>
    <t xml:space="preserve">0800</t>
  </si>
  <si>
    <t xml:space="preserve">      Культура</t>
  </si>
  <si>
    <t xml:space="preserve">0801</t>
  </si>
  <si>
    <t xml:space="preserve">          Подпрограмма "Развитие культуры и искусства"</t>
  </si>
  <si>
    <t xml:space="preserve">1010000000</t>
  </si>
  <si>
    <t xml:space="preserve">            Организация деятельности культурно-досуговой сферы</t>
  </si>
  <si>
    <t xml:space="preserve">1010226030</t>
  </si>
  <si>
    <t xml:space="preserve">            Организация деятельности библиотечного обслуживания населения, формирование и хранение библиотечных фондов муниципальных библиотек</t>
  </si>
  <si>
    <t xml:space="preserve">1010326030</t>
  </si>
  <si>
    <t xml:space="preserve">            Проведение ремонтных работ в зданиях и помещениях, в которых размещаются муниципальные учреждения культуры, приведение в соответствие с требованиями норм пожарной безопасности и санитарного законодательства и (или) оснащение таких учреждений специальным оборудованием, музыкальным оборудованием, инвентарём и музыкальными инструментами.</t>
  </si>
  <si>
    <t xml:space="preserve">1010426010</t>
  </si>
  <si>
    <t xml:space="preserve">            Модернизация библиотек в части комплектования книжных фондов</t>
  </si>
  <si>
    <t xml:space="preserve">10107L5190</t>
  </si>
  <si>
    <t xml:space="preserve">            Государственная поддержка лучших сельских учреждений культуры и лучших работников сельских учреждений культуры</t>
  </si>
  <si>
    <t xml:space="preserve">101A255197</t>
  </si>
  <si>
    <t xml:space="preserve">      Другие вопросы в области культуры, кинематографии</t>
  </si>
  <si>
    <t xml:space="preserve">0804</t>
  </si>
  <si>
    <t xml:space="preserve">          Подпрограмма"Обеспечение реализации муниципальной программы "Развитие культуры и искусства в Ирбитском муниципальном образовании до 2027 года"</t>
  </si>
  <si>
    <t xml:space="preserve">1030000000</t>
  </si>
  <si>
    <t xml:space="preserve">            Обеспечение деятельности муниципальных органов (орган местного самоуправления- Управление культуры Ирбитского муниципального образования).</t>
  </si>
  <si>
    <t xml:space="preserve">1031111000</t>
  </si>
  <si>
    <t xml:space="preserve">            Обеспечение деятельности МБУ Центр хозяйственного обслуживания учреждений культуры Ирбитского муниципального образования.</t>
  </si>
  <si>
    <t xml:space="preserve">1031226030</t>
  </si>
  <si>
    <t xml:space="preserve">    СОЦИАЛЬНАЯ ПОЛИТИКА</t>
  </si>
  <si>
    <t xml:space="preserve">1000</t>
  </si>
  <si>
    <t xml:space="preserve">      Социальное обеспечение населения</t>
  </si>
  <si>
    <t xml:space="preserve">1003</t>
  </si>
  <si>
    <t xml:space="preserve">            Улучшение жилищных условий граждан, проживающих на сельских территориях</t>
  </si>
  <si>
    <t xml:space="preserve">0430745762</t>
  </si>
  <si>
    <t xml:space="preserve">            Улучшение жилищных условий граждан, проживающих на сельских территориях, на условиях софинансирования из федерального бюджета</t>
  </si>
  <si>
    <t xml:space="preserve">04307L5760</t>
  </si>
  <si>
    <t xml:space="preserve">            Улучшение жилищных условий граждан, проживающих на сельских территориях на условиях софинансирования за счет средств местного бюджета</t>
  </si>
  <si>
    <t xml:space="preserve">04307S5762</t>
  </si>
  <si>
    <t xml:space="preserve">          Подпрограмма "Улучшение социально-экономического положения наименее защищенных слоев населения по оплате жилого помещения и коммунальных услуг населения Ирбитского муниципального образования"</t>
  </si>
  <si>
    <t xml:space="preserve">0720000000</t>
  </si>
  <si>
    <t xml:space="preserve">            Осуществление государственного полномочия Свердловской области по предоставлению гражданам субсидий на оплату жилого помещения и коммунальных услуг в соответствии с Законом Свердловской области "О наделении органов местного самоуправления муниципальных образований расположенных на территории Свердловской области государственным полномочием Свердловской области по предоставлению гражданам субсидий на оплату жилого помещения и коммунальных услуг".</t>
  </si>
  <si>
    <t xml:space="preserve">0720549100</t>
  </si>
  <si>
    <t xml:space="preserve">            Осуществление государственного полномочия РФ по предоставлению отдельным категориям граждан компенсаций расходов на оплату жилого помещения и коммунальных услуг.</t>
  </si>
  <si>
    <t xml:space="preserve">0720652500</t>
  </si>
  <si>
    <t xml:space="preserve">            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t>
  </si>
  <si>
    <t xml:space="preserve">0720749200</t>
  </si>
  <si>
    <t xml:space="preserve">            Расходы на обеспечение деятельности МКУ "Служба субсидий Ирбитского МО" в части осуществления государственного полномочия по предоставлению отдельным категориям граждан компенсаций расходов на оплату жилого помещения и коммунальных услуг.</t>
  </si>
  <si>
    <t xml:space="preserve">0720849200</t>
  </si>
  <si>
    <t xml:space="preserve">            Расходы на обеспечение деятельности МКУ "Служба субсидий Ирбитского МО" в части осуществления государственного полномочия по предоставлению отдельным категориям граждан субсидий на оплату жилого помещения и коммунальных услуг.</t>
  </si>
  <si>
    <t xml:space="preserve">0720949100</t>
  </si>
  <si>
    <t xml:space="preserve">            Компенсация отдельным категориям граждан оплаты взноса на капитальный ремонт общего имущества в многоквартирном доме.</t>
  </si>
  <si>
    <t xml:space="preserve">07210R4620</t>
  </si>
  <si>
    <t xml:space="preserve">            Выплата ежемесячного пособия лицам,которым присвоено почетное звание "Почетный гражданин Ирбитского муниципального образования"</t>
  </si>
  <si>
    <t xml:space="preserve">7000710000</t>
  </si>
  <si>
    <t xml:space="preserve">              Публичные нормативные социальные выплаты гражданам</t>
  </si>
  <si>
    <t xml:space="preserve">310</t>
  </si>
  <si>
    <t xml:space="preserve">            Меры по обеспечению дополнительных прав и льгот для почетных граждан</t>
  </si>
  <si>
    <t xml:space="preserve">7000720000</t>
  </si>
  <si>
    <t xml:space="preserve">            Резервный фонд муниципального образования</t>
  </si>
  <si>
    <t xml:space="preserve">7009020800</t>
  </si>
  <si>
    <t xml:space="preserve">      Охрана семьи и детства</t>
  </si>
  <si>
    <t xml:space="preserve">1004</t>
  </si>
  <si>
    <t xml:space="preserve">      Другие вопросы в области социальной политики</t>
  </si>
  <si>
    <t xml:space="preserve">1006</t>
  </si>
  <si>
    <t xml:space="preserve">          Подпрограмма"Поддержка общественной организации ветеранов войны,труда,боевых действий,государственной службы,пенсионеров Ирбитского муниципального образования.</t>
  </si>
  <si>
    <t xml:space="preserve">0730000000</t>
  </si>
  <si>
    <t xml:space="preserve">            Обеспечение деятельности "Местного отделения Свердловской областной общественной организации ветеранов войны,труда,боевых действий,государственной службы,пенсионеров Ирбитского муниципального образования"</t>
  </si>
  <si>
    <t xml:space="preserve">0731129000</t>
  </si>
  <si>
    <t xml:space="preserve">    ФИЗИЧЕСКАЯ КУЛЬТУРА И СПОРТ</t>
  </si>
  <si>
    <t xml:space="preserve">1100</t>
  </si>
  <si>
    <t xml:space="preserve">      Физическая культура</t>
  </si>
  <si>
    <t xml:space="preserve">1101</t>
  </si>
  <si>
    <t xml:space="preserve">      Массовый спорт</t>
  </si>
  <si>
    <t xml:space="preserve">1102</t>
  </si>
  <si>
    <t xml:space="preserve">          Подпрограмма"Развитие физической культуры и спорта Ирбитского муниципального образования"</t>
  </si>
  <si>
    <t xml:space="preserve">1110000000</t>
  </si>
  <si>
    <t xml:space="preserve">            Строительство спортивных объектов</t>
  </si>
  <si>
    <t xml:space="preserve">1110168010</t>
  </si>
  <si>
    <t xml:space="preserve">            Реализация мероприятий по поэтапному внедрению Всероссийского физкультурно-спортивного комплекса "Готов к труду и обороне" (ГТО)</t>
  </si>
  <si>
    <t xml:space="preserve">111P548Г00</t>
  </si>
  <si>
    <t xml:space="preserve">111P5S8Г00</t>
  </si>
  <si>
    <t xml:space="preserve">      Спорт высших достижений</t>
  </si>
  <si>
    <t xml:space="preserve">1103</t>
  </si>
  <si>
    <t xml:space="preserve">            Содержание и обеспечение деятельности учреждений спорта</t>
  </si>
  <si>
    <t xml:space="preserve">1110628030</t>
  </si>
  <si>
    <t xml:space="preserve">    СРЕДСТВА МАССОВОЙ ИНФОРМАЦИИ</t>
  </si>
  <si>
    <t xml:space="preserve">1200</t>
  </si>
  <si>
    <t xml:space="preserve">      Телевидение и радиовещание</t>
  </si>
  <si>
    <t xml:space="preserve">1201</t>
  </si>
  <si>
    <t xml:space="preserve">            Обеспечение муниципальных нужд в осуществлении телевизионного вещания по вопросам освещения деятельности муниципальных органов и социально значимым вопросам.</t>
  </si>
  <si>
    <t xml:space="preserve">7000210400</t>
  </si>
  <si>
    <t xml:space="preserve">      Периодическая печать и издательства</t>
  </si>
  <si>
    <t xml:space="preserve">1202</t>
  </si>
  <si>
    <t xml:space="preserve">            Периодические издания,учрежденные органами законодательной и исполнительной власти.</t>
  </si>
  <si>
    <t xml:space="preserve">7000210500</t>
  </si>
  <si>
    <t xml:space="preserve">    ОБСЛУЖИВАНИЕ ГОСУДАРСТВЕННОГО (МУНИЦИПАЛЬНОГО) ДОЛГА</t>
  </si>
  <si>
    <t xml:space="preserve">1300</t>
  </si>
  <si>
    <t xml:space="preserve">      Обслуживание государственного (муниципального) внутреннего долга</t>
  </si>
  <si>
    <t xml:space="preserve">1301</t>
  </si>
  <si>
    <t xml:space="preserve">          Подпрограмма"Управление муниципальным долгом"</t>
  </si>
  <si>
    <t xml:space="preserve">1230000000</t>
  </si>
  <si>
    <t xml:space="preserve">            Исполнение  обязательств  по  обслуживанию  муниципального  долга  Ирбитского  муниципального  образования в  соответствии  с программой  муниципальных  заимствований и заключенными  контрактами (соглашениями).</t>
  </si>
  <si>
    <t xml:space="preserve">1231610100</t>
  </si>
  <si>
    <t xml:space="preserve">              Обслуживание муниципального долга</t>
  </si>
  <si>
    <t xml:space="preserve">730</t>
  </si>
  <si>
    <t xml:space="preserve">ВСЕГО РАСХОДОВ:</t>
  </si>
  <si>
    <t xml:space="preserve">Председатель Думы Ирбитского                                         Глава Ирбитского</t>
  </si>
  <si>
    <t xml:space="preserve">муниципального образования                                              муниципального образования   </t>
  </si>
  <si>
    <t xml:space="preserve">                                             Е.Н. Врублевская</t>
  </si>
  <si>
    <t xml:space="preserve">А.В. Никифоров  </t>
  </si>
  <si>
    <t xml:space="preserve">Приложение №3</t>
  </si>
  <si>
    <t xml:space="preserve">образования от 29.05. 2024 г. №  </t>
  </si>
  <si>
    <t xml:space="preserve">"Об исполнении бюджета Ирбитского муниципально-</t>
  </si>
  <si>
    <t xml:space="preserve">ого  образования за 2023 год"</t>
  </si>
  <si>
    <t xml:space="preserve">Расходы бюджета Ирбитского муниципального образования по ведомственной структуре расходов местного бюджета за 2023 год</t>
  </si>
  <si>
    <t xml:space="preserve">№ ст ро ки</t>
  </si>
  <si>
    <t xml:space="preserve">Наименование главного распорядителя бюджетных средств, раздела, подраздела,  целевой статьи группы, видов расходов </t>
  </si>
  <si>
    <t xml:space="preserve">Код  главного распорядителя</t>
  </si>
  <si>
    <t xml:space="preserve">Исполнено в рублях </t>
  </si>
  <si>
    <t xml:space="preserve">    ГРБС:Бердюгинская территориальная администрация Ирбитского муниципального образования</t>
  </si>
  <si>
    <t xml:space="preserve">801</t>
  </si>
  <si>
    <t xml:space="preserve">0000</t>
  </si>
  <si>
    <t xml:space="preserve">      ОБЩЕГОСУДАРСТВЕННЫЕ ВОПРОСЫ</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          МП"Развитие кадровой политики в системе муниципального управления Ирбитского муниципального образования и противодействие коррупции в Ирбитском муниципальном образовании до 2027 года"</t>
  </si>
  <si>
    <t xml:space="preserve">            Подпрограмма"Развитие кадровой политики в системе муниципального управления Ирбитского муниципального образования до 2027 года".</t>
  </si>
  <si>
    <t xml:space="preserve">              Обучение муниципальных служащих и лиц, замещающих муниципальные должности необходимых им для исполнения иных полномочий в т.ч. руководителей ОМС (охрана труда,ПТМ, экология и т.д.)</t>
  </si>
  <si>
    <t xml:space="preserve">                Иные закупки товаров, работ и услуг для обеспечения государственных (муниципальных) нужд</t>
  </si>
  <si>
    <t xml:space="preserve">          Непрограммные направления</t>
  </si>
  <si>
    <t xml:space="preserve">              Обеспечение фондов оплаты труда работников органов местного самоуправления и работников муниципальных учреждений, за исключением работников, заработная плата которых определяется в соответствии с указами Президента Российской Федерации</t>
  </si>
  <si>
    <t xml:space="preserve">                Расходы на выплаты персоналу государственных (муниципальных) органов</t>
  </si>
  <si>
    <t xml:space="preserve">              Обеспечение деятельности муниципальных органов(территориальные органы)</t>
  </si>
  <si>
    <t xml:space="preserve">              Поощрение региональной управленческой команды и муниципальных управленческих команд за достижение показателей деятельности органов исполнительной власти субъектов Российской Федерации</t>
  </si>
  <si>
    <t xml:space="preserve">        Другие общегосударственные вопросы</t>
  </si>
  <si>
    <t xml:space="preserve">              Приобретение и содержание муниципального имущества. Расходы на капитальный и текущий ремонт; приведение в соответствии с требованиями пожарной, антитеррористической безопасности и санитарного законодательства зданий, в которых размещаются муниципальные организации.</t>
  </si>
  <si>
    <t xml:space="preserve">              Финансовое обеспечение расходов по развитию информационно-технологических ресурсов.</t>
  </si>
  <si>
    <t xml:space="preserve">              Обеспечение организационных мероприятий.</t>
  </si>
  <si>
    <t xml:space="preserve">      НАЦИОНАЛЬНАЯ БЕЗОПАСНОСТЬ И ПРАВООХРАНИТЕЛЬНАЯ ДЕЯТЕЛЬНОСТЬ</t>
  </si>
  <si>
    <t xml:space="preserve">        Защита населения и территории от чрезвычайных ситуаций природного и техногенного характера, пожарная безопасность</t>
  </si>
  <si>
    <t xml:space="preserve">          МП"Обеспечение общественной безопасности населения Ирбитского муниципального образования до 2027 года"</t>
  </si>
  <si>
    <t xml:space="preserve">            Подпрограмма "Обеспечение первичных мер пожарной безопасности на территории Ирбитского муниципального образования"</t>
  </si>
  <si>
    <t xml:space="preserve">              Создание вокруг населенных пунктов противопожарных минерализованных защитных полос.</t>
  </si>
  <si>
    <t xml:space="preserve">      НАЦИОНАЛЬНАЯ ЭКОНОМИКА</t>
  </si>
  <si>
    <t xml:space="preserve">        Дорожное хозяйство (дорожные фонды)</t>
  </si>
  <si>
    <t xml:space="preserve">          МП"Развитие транспортного комплекса в Ирбитском муниципальном образовании до 2027 года"</t>
  </si>
  <si>
    <t xml:space="preserve">            Подпрограмма"Повышение безопасности дорожного движения на территории Ирбитского муниципального образования"</t>
  </si>
  <si>
    <t xml:space="preserve">              Содержание дорожной сети в населенных пунктах Ирбитского муниципального образования.</t>
  </si>
  <si>
    <t xml:space="preserve">              Освещение дорожной сети в населенных пунктах Ирбитского муниципального образования.</t>
  </si>
  <si>
    <t xml:space="preserve">      ЖИЛИЩНО-КОММУНАЛЬНОЕ ХОЗЯЙСТВО</t>
  </si>
  <si>
    <t xml:space="preserve">        Благоустройство</t>
  </si>
  <si>
    <t xml:space="preserve">          МП"Развитие жилищно-коммунального хозяйства и повышение энергетической эффективности в Ирбитском муниципальном образовании до2027 года"</t>
  </si>
  <si>
    <t xml:space="preserve">            Подпрограмма "Восстановление и развитие внешнего благоустройства населенных пунктов Ирбитского муниципального образования "</t>
  </si>
  <si>
    <t xml:space="preserve">              Благоустройство населенных пунктов, в том числе мест отдыха, создание комфортных условий для населения Ирбитского МО (ликвидация несанкционированных свалок, уборка мусора,установка урн, установка контейнеров,экспертиза установки мест контейнерных площадок,разбивка клумб, посадка деревьев, ремонт ограждений, уборка территорий в местах захоронений, аккарицидная обработка,изготовление, установка и содержание баннеров).</t>
  </si>
  <si>
    <t xml:space="preserve">    ГРБС: Гаевская территориальная администрация Ирбитского муниципального образования</t>
  </si>
  <si>
    <t xml:space="preserve">802</t>
  </si>
  <si>
    <t xml:space="preserve">              Освещение мест отдыха (парки, скверы) в населенных пунктах Ирбитского МО.</t>
  </si>
  <si>
    <t xml:space="preserve">      СОЦИАЛЬНАЯ ПОЛИТИКА</t>
  </si>
  <si>
    <t xml:space="preserve">        Социальное обеспечение населения</t>
  </si>
  <si>
    <t xml:space="preserve">              Резервный фонд муниципального образования</t>
  </si>
  <si>
    <t xml:space="preserve">                Социальные выплаты гражданам, кроме публичных нормативных социальных выплат</t>
  </si>
  <si>
    <t xml:space="preserve">    ГРБС: Горкинская территориальная администрация Ирбитского муниципального образования</t>
  </si>
  <si>
    <t xml:space="preserve">803</t>
  </si>
  <si>
    <t xml:space="preserve">    ГРБС: Дубская территориальная администрация Ирбитского муниципального образования</t>
  </si>
  <si>
    <t xml:space="preserve">804</t>
  </si>
  <si>
    <t xml:space="preserve">    ГРБС: Зайковская территориальная администрация Ирбитского муниципального образования</t>
  </si>
  <si>
    <t xml:space="preserve">805</t>
  </si>
  <si>
    <t xml:space="preserve">              Обеспечение функционирования первичных средств пожаротушения.</t>
  </si>
  <si>
    <t xml:space="preserve">              Содержание общественных территорий</t>
  </si>
  <si>
    <t xml:space="preserve">          МП "Формирование современной городской среды на территории Ирбитского муниципального образования на 2023-2027 годы"</t>
  </si>
  <si>
    <t xml:space="preserve">              Разработка проектно - сметной документации, экспертиза.</t>
  </si>
  <si>
    <t xml:space="preserve">    ГРБС: Знаменская территориальная администрация Ирбитского муниципального образования</t>
  </si>
  <si>
    <t xml:space="preserve">806</t>
  </si>
  <si>
    <t xml:space="preserve">    ГРБС:Килачевская территориальная администрация Ирбитского  муниципального образования</t>
  </si>
  <si>
    <t xml:space="preserve">807</t>
  </si>
  <si>
    <t xml:space="preserve">    ГРБС: Киргинская территориальная администрация Ирбитского муниципального образования</t>
  </si>
  <si>
    <t xml:space="preserve">808</t>
  </si>
  <si>
    <t xml:space="preserve">              Оказание прочих услуг(выполнение работ) по непрограммным направлениям расходов.</t>
  </si>
  <si>
    <t xml:space="preserve">    ГРБС: Ключевская территориальная администрация Ирбитского муниципального образования</t>
  </si>
  <si>
    <t xml:space="preserve">809</t>
  </si>
  <si>
    <t xml:space="preserve">              Капитальный ремонт, обустройство(строительство) детских площадок в населенных пунктах Ирбитского МО.</t>
  </si>
  <si>
    <t xml:space="preserve">    ГРБС: Ницинская территориальная администрация Ирбитского муниципального образования</t>
  </si>
  <si>
    <t xml:space="preserve">811</t>
  </si>
  <si>
    <t xml:space="preserve">    ГРБС: Новгородовская территориальная администрация Ирбитского муниципального образования</t>
  </si>
  <si>
    <t xml:space="preserve">812</t>
  </si>
  <si>
    <t xml:space="preserve">    ГРБС: Осинцевская территориальная администрация Ирбитского муниципального образования</t>
  </si>
  <si>
    <t xml:space="preserve">813</t>
  </si>
  <si>
    <t xml:space="preserve">    ГРБС: Пионерская территориальная администрация Ирбитского муниципального образования</t>
  </si>
  <si>
    <t xml:space="preserve">814</t>
  </si>
  <si>
    <t xml:space="preserve">              Строительство, текущий ремонт, оборудование подъездов с площадками (пожарными водоемами,пирсами) с твердым покрытием для установки пожарных автомобилей и забора воды.</t>
  </si>
  <si>
    <t xml:space="preserve">    ГРБС: Пьянковская территориальная администрация Ирбитского муниципального образования</t>
  </si>
  <si>
    <t xml:space="preserve">815</t>
  </si>
  <si>
    <t xml:space="preserve">    ГРБС: Ретневская территориальная администрация Ирбитского муниципального образования</t>
  </si>
  <si>
    <t xml:space="preserve">816</t>
  </si>
  <si>
    <t xml:space="preserve">      ФИЗИЧЕСКАЯ КУЛЬТУРА И СПОРТ</t>
  </si>
  <si>
    <t xml:space="preserve">        Физическая культура</t>
  </si>
  <si>
    <t xml:space="preserve">              Резервный фонд Правительства Свердловской области</t>
  </si>
  <si>
    <t xml:space="preserve">    ГРБС: Речкаловская территориальная администрация Ирбитского муниципального образования</t>
  </si>
  <si>
    <t xml:space="preserve">817</t>
  </si>
  <si>
    <t xml:space="preserve">        Гражданская оборона</t>
  </si>
  <si>
    <t xml:space="preserve">            Подпрограмма"Обеспечение мероприятий по гражданской обороне,предупреждению и ликвидации чрезвычайных ситуаций природного и техногенного характера на территории Ирбитского муниципального образования".</t>
  </si>
  <si>
    <t xml:space="preserve">              Проведение сезонных мероприятий по предупреждению чрезвычайных ситуаций природного и техногенного характера.</t>
  </si>
  <si>
    <t xml:space="preserve">    ГРБС: Рудновская территориальная администрация Ирбитского муниципального образования</t>
  </si>
  <si>
    <t xml:space="preserve">818</t>
  </si>
  <si>
    <t xml:space="preserve">    ГРБС: Стриганская территориальная администрация Ирбитского муниципального образования</t>
  </si>
  <si>
    <t xml:space="preserve">819</t>
  </si>
  <si>
    <t xml:space="preserve">              Обеспечение знаками пожарных водоисточников</t>
  </si>
  <si>
    <t xml:space="preserve">    ГРБС: Фоминская территориальная администрация Ирбитского муниципального образования</t>
  </si>
  <si>
    <t xml:space="preserve">820</t>
  </si>
  <si>
    <t xml:space="preserve">        Коммунальное хозяйство</t>
  </si>
  <si>
    <t xml:space="preserve">            Подпрограмма "Энергосбережение и повышение энергетической эффективности Ирбитского МО"</t>
  </si>
  <si>
    <t xml:space="preserve">              Модернизация уличного освещения населенных пунктов территориальных администраций Ирбитского МО с использованием энергоэффективных источников света, разработка ПСД , проверка и экспертиза</t>
  </si>
  <si>
    <t xml:space="preserve">    ГРБС: Харловская территориальная администрация Ирбитского муниципального образования</t>
  </si>
  <si>
    <t xml:space="preserve">821</t>
  </si>
  <si>
    <t xml:space="preserve">    ГРБС: Черновская территориальная администрация Ирбитского муниципального образования</t>
  </si>
  <si>
    <t xml:space="preserve">822</t>
  </si>
  <si>
    <t xml:space="preserve">    ГРБС:Администрация Ирбитского муниципального образования</t>
  </si>
  <si>
    <t xml:space="preserve">901</t>
  </si>
  <si>
    <t xml:space="preserve">        Функционирование высшего должностного лица субъекта Российской Федерации и муниципального образования</t>
  </si>
  <si>
    <t xml:space="preserve">              Обеспечение деятельности муниципальных органов (центральный аппарат)</t>
  </si>
  <si>
    <t xml:space="preserve">        Судебная система</t>
  </si>
  <si>
    <t xml:space="preserve">              Финансовое обеспечение государственных полномочий по составлению(изменению и дополнению) списков кандидатов в присяжные заседатели федеральных судов общей юрисдикции</t>
  </si>
  <si>
    <t xml:space="preserve">              Участие муниципальных служащих и лиц, замещающих муниципальные должности в консультационных семинарах.</t>
  </si>
  <si>
    <t xml:space="preserve">              Обеспечение повышения квалификации и консультационных семинаров муниципальных служащих, и лиц, замещающих муниципальные должности ( командировочные расходы: суточные, проживание, оплата проезда).</t>
  </si>
  <si>
    <t xml:space="preserve">          МП"Социальная поддержка населения Ирбитского муниципального образования до 2027 года"</t>
  </si>
  <si>
    <t xml:space="preserve">            Подпрограмма "Обеспечение граждан жилыми помещениями по договорам социального найма и работников агропромышленного комплекса и социальной сферы по договорам найма служебного жилого помещения муниципального жилищного фонда Ирбитского муниципального образования."</t>
  </si>
  <si>
    <t xml:space="preserve">              Осуществление государственных полномочий Свердловской области по постановке на учет и учету граждан Российской Федерации, имеющих право на получение жилищных субсидий(единовременных социальных выплат) на приобретение или строительство жилых помещений в соответствии с федеральным законом о жилищных субсидиях гражданам, выезжающим из районов Крайнего Севера и приравненных к ним местностей</t>
  </si>
  <si>
    <t xml:space="preserve">              Осуществление государственного полномочия Свердловской области по определению перечня должностных лиц,уполномоченных составлять протоколы об административных правонарушениях, предусмотренных законом Свердловской области.</t>
  </si>
  <si>
    <t xml:space="preserve">              Осуществление государственного полномочия Свердловской области по созданию административных комиссий</t>
  </si>
  <si>
    <t xml:space="preserve">              Осуществление государственных полномочий органами местного самоуправления по хранению,комплектованию,учету и использованию архивных документов,относящихся к государственной собственности Свердловской области.</t>
  </si>
  <si>
    <t xml:space="preserve">              Исполнение судебных актов по искам к муниципальному образованию и мировых соглашений о возмещении вреда, причиненного гражданину или юридическому лицу в результате незаконных действий(бездействия) органов местного самоуправления, либо должностных лиц этих органов.</t>
  </si>
  <si>
    <t xml:space="preserve">                Исполнение судебных актов</t>
  </si>
  <si>
    <t xml:space="preserve">                Уплата налогов, сборов и иных платежей</t>
  </si>
  <si>
    <t xml:space="preserve">              Отдельные выплаты работникам органов местного самоуправления осуществляемые в соответствии с Законом Свердловской области "О муниципальной службе" и другими нормативными актами.</t>
  </si>
  <si>
    <t xml:space="preserve">              Пенсионное обеспечение муниципальных служащих в соответствии с Законом Свердловской Области</t>
  </si>
  <si>
    <t xml:space="preserve">                Расходы на выплаты персоналу казенных учреждений</t>
  </si>
  <si>
    <t xml:space="preserve">              Возмещение расходов в связи с нецелевым использованием средств областного бюджета</t>
  </si>
  <si>
    <t xml:space="preserve">              Оказание услуг(выполнение работ) муниципальными учреждениями</t>
  </si>
  <si>
    <t xml:space="preserve">      НАЦИОНАЛЬНАЯ ОБОРОНА</t>
  </si>
  <si>
    <t xml:space="preserve">        Мобилизационная и вневойсковая подготовка</t>
  </si>
  <si>
    <t xml:space="preserve">              Субвенции на осуществление первичного воинского учета на территориях, где отсутствуют военные комиссариаты.</t>
  </si>
  <si>
    <t xml:space="preserve">              Расходы по оплате труда ВУС</t>
  </si>
  <si>
    <t xml:space="preserve">              Приобретение и обслуживание систем оповещения населения об опасностях, возникающих при ведении боевых действий или вследствие этих действий</t>
  </si>
  <si>
    <t xml:space="preserve">              Приобретение методической литературы,стендов, пособий и наглядной агитации по вопросам ГО и ЧС и безопасности людей на водных объектах.</t>
  </si>
  <si>
    <t xml:space="preserve">              Приобретение стендов, памяток на противопожарную тематику для обучения населения и специалистов.</t>
  </si>
  <si>
    <t xml:space="preserve">              Субсидия на обеспечение деятельности Местного общественного учреждения "Добровольная пожарная охрана Ирбитского муниципального образования"</t>
  </si>
  <si>
    <t xml:space="preserve">                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              Тушение лесных и ландшафтных пожаров</t>
  </si>
  <si>
    <t xml:space="preserve">              Обеспечение деятельности ЕДДС.</t>
  </si>
  <si>
    <t xml:space="preserve">        Другие вопросы в области национальной безопасности и правоохранительной деятельности</t>
  </si>
  <si>
    <t xml:space="preserve">            Подпрограмма"Профилактика экстремизма"</t>
  </si>
  <si>
    <t xml:space="preserve">              Приобретение стендов, памяток, листовок, буклетов по действиям населения при экстремизме</t>
  </si>
  <si>
    <t xml:space="preserve">            Подпрограмма "Профилактика правонарушений,создание условий для деятельности добровольных народных дружин"</t>
  </si>
  <si>
    <t xml:space="preserve">              Субсидия на обеспечение Региональной общественной организации "Народная дружина " Муниципального образования город Ирбит и Ирбитского муниципального образования Свердловской области"</t>
  </si>
  <si>
    <t xml:space="preserve">          МП "Профилактика терроризма, а также минимизация и (или) ликвидация последствий его проявлений в Ирбитском муниципальном образовании до 2027 года"</t>
  </si>
  <si>
    <t xml:space="preserve">              Приобретение и установка систем видеонаблюдения</t>
  </si>
  <si>
    <t xml:space="preserve">              Обеспечение выпуска и размещение видео-аудио роликов и печатной продукции по вопросам профилактики терроризма.</t>
  </si>
  <si>
    <t xml:space="preserve">        Сельское хозяйство и рыболовство</t>
  </si>
  <si>
    <t xml:space="preserve">          МП"Развитие экономики Ирбитского муниципального образования до 2027 года"</t>
  </si>
  <si>
    <t xml:space="preserve">            Подпрограмма"Повышение эффективности производства агропромышленного комплекса Ирбитского муниципального образования".</t>
  </si>
  <si>
    <t xml:space="preserve">              Организация и проведение соревнований между предприятиями,отделениями,бригадами и работниками агропромышленного комплекса.</t>
  </si>
  <si>
    <t xml:space="preserve">                Премии и гранты</t>
  </si>
  <si>
    <t xml:space="preserve">              Организация и проведение праздника,посвященного Дню работника сельского хозяйства.</t>
  </si>
  <si>
    <t xml:space="preserve">              Мероприятия по регулированию численности безнадзорных собак на территории Ирбитского МО.</t>
  </si>
  <si>
    <t xml:space="preserve">              Перемещение, хранение и утилизация биологических отходов на территории Ирбитского МО</t>
  </si>
  <si>
    <t xml:space="preserve">        Водное хозяйство</t>
  </si>
  <si>
    <t xml:space="preserve">            Подпрограмма "Обеспечение безопасности на водных объектах".</t>
  </si>
  <si>
    <t xml:space="preserve">              Страхование ГТС.</t>
  </si>
  <si>
    <t xml:space="preserve">        Транспорт</t>
  </si>
  <si>
    <t xml:space="preserve">              Осуществление регулярных перевозок по регулируемым тарифам на перевозку пассажиров и багажа автомобильным транспортом общего пользования по муниципальным маршрутам на территории Ирбитского муниципального образования.</t>
  </si>
  <si>
    <t xml:space="preserve">            Подпрограмма "Развитие и обеспечение сохранности автомобильных дорог общего пользования местного значения Ирбитского муниципального образования".</t>
  </si>
  <si>
    <t xml:space="preserve">              Cтроительство и реконструкция автомобильных дорог и мостов общего пользования местного значения</t>
  </si>
  <si>
    <t xml:space="preserve">                Бюджетные инвестиции</t>
  </si>
  <si>
    <t xml:space="preserve">                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              Строительство, реконструкция, капитальный ремонт, ремонт мостовых переходов на автомобильных дорогах общего пользования местного значения, расположенных в сельской местности и малых городах</t>
  </si>
  <si>
    <t xml:space="preserve">              Капитальный ремонт, ремонт (демонтаж) автомобильных дорог и мостов общего пользования местного значения Ирбитского района Свердловской области</t>
  </si>
  <si>
    <t xml:space="preserve">              Строительство и реконструкция автомобильных дорог общего пользования местного значения</t>
  </si>
  <si>
    <t xml:space="preserve">              Разработка проектно-сметной документации на объекты автомобильных дорог и мостов общего пользования местного значения</t>
  </si>
  <si>
    <t xml:space="preserve">              Обустройство автомобильных дорог общего пользования местного значения.</t>
  </si>
  <si>
    <t xml:space="preserve">        Другие вопросы в области национальной экономики</t>
  </si>
  <si>
    <t xml:space="preserve">          МП"Управление муниципальным имуществом и земельными ресурсами на территории Ирбитского муниципального образования до 2027 года"</t>
  </si>
  <si>
    <t xml:space="preserve">              Проведение инвентаризации сведений об объемах недвижимости и введение их в автоматизированные базы данных для ведения Единого государственного реестра недвижимости и земельных участков.</t>
  </si>
  <si>
    <t xml:space="preserve">              Осуществление кадастровых работ в отношении объектов недвижимости муниципальной собственности и земельных участков муниципальной и государственной собственности,право на которые не разграничены.</t>
  </si>
  <si>
    <t xml:space="preserve">              Определение рыночной стоимости объектов недвижимости, движимого имущества и земельных участков, в том числе рыночной стоимости размера арендной платы</t>
  </si>
  <si>
    <t xml:space="preserve">              Содержание имущества казны</t>
  </si>
  <si>
    <t xml:space="preserve">            Подпрограмма"Развитие субъектов малого и среднего предпринимательства в Ирбитском муниципальном образовании."</t>
  </si>
  <si>
    <t xml:space="preserve">              Предоставление субсидии на создание и(или) обеспечение деятельности организации инфраструктуры поддержки субъектов малого и среднего предпринимательства.</t>
  </si>
  <si>
    <t xml:space="preserve">              Осуществление торгового обслуживания в малонаселенных пунктах,отдаленных и трудоспособных сельских населенных пунктах Свердловской области</t>
  </si>
  <si>
    <t xml:space="preserve">          МП"Подготовка документов территориального планирования в Ирбитском муниципальном образовании до 2027 года"</t>
  </si>
  <si>
    <t xml:space="preserve">              Подготовка проекта местных нормативов градостроительного проектирования Ирбитского муниципального образования</t>
  </si>
  <si>
    <t xml:space="preserve">              Подготовка документов с целью внесения в Единый государственный реестр недвижимости</t>
  </si>
  <si>
    <t xml:space="preserve">              Подготовка схем границ прилегающих территорий на территории Ирбитского муниципального образования Свердловской области</t>
  </si>
  <si>
    <t xml:space="preserve">              Подготовка материалов комплексного экологического обследования территории</t>
  </si>
  <si>
    <t xml:space="preserve">        Жилищное хозяйство</t>
  </si>
  <si>
    <t xml:space="preserve">            Подпрограмма "Капитальный ремонт общего имущества многоквартирных домов на территории Ирбитского МО"</t>
  </si>
  <si>
    <t xml:space="preserve">              Взносы на проведение капитального ремонта общего имущества в многоквартирных домах в доле муниципального имущества.</t>
  </si>
  <si>
    <t xml:space="preserve">              Услуги по подготовке отчета , содержащего сведения о размере суммы платежей потребителей за коммунальные услуги (базовый период и текущий период).</t>
  </si>
  <si>
    <t xml:space="preserve">              Выполнение работ по сносу муниципального аварийного жилого фонда, разработка проектно-сметной документации на снос муниципального аварийного жилого фонда</t>
  </si>
  <si>
    <t xml:space="preserve">              Ремонт муниципальных жилых помещений предоставляемых по договорам социального найма и договорам найма служебного жилого помещения.</t>
  </si>
  <si>
    <t xml:space="preserve">            Подпрограмма "Комплексное развитие сельских территорий Ирбитского муниципального образования"</t>
  </si>
  <si>
    <t xml:space="preserve">              Развитие газификации на сельских территориях</t>
  </si>
  <si>
    <t xml:space="preserve">              Развитие газификации на сельских территориях на условиях софинансирования из областного бюджета</t>
  </si>
  <si>
    <t xml:space="preserve">              Развитие газификации на сельских территориях на условиях софинансирования из местного областного бюджета</t>
  </si>
  <si>
    <t xml:space="preserve">            Подпрограмма"Развитие и модернизация систем коммунальной инфраструктуры теплоснабжения,водоснабжения и водоотведения Ирбитского МО"</t>
  </si>
  <si>
    <t xml:space="preserve">              Осуществление государственного полномочия Свердловской области по предоставлению гражданам проживающим на территории Свердловской области меры социальной поддержки по частичному освобождению от платы за коммунальные услуги.</t>
  </si>
  <si>
    <t xml:space="preserve">              Капитальный и текущий ремонт объектов водоснабжения</t>
  </si>
  <si>
    <t xml:space="preserve">              Расходы на организацию электро-, тепло-,газо- и водоснабжения населения, водоотведения, снабжения населения топливом, в том числе на погашение обязательств по расчетам за ранее потребленные топливно-энергетические ресурсы</t>
  </si>
  <si>
    <t xml:space="preserve">                Исполнение государственных (муниципальных) гарантий без права регрессного требования гаранта к принципалу или уступки гаранту прав требования бенефициара к принципалу</t>
  </si>
  <si>
    <t xml:space="preserve">              Расходы на организацию электро-, тепло-,газо- и водоснабжения населения, водоотведения, снабжения населения топливом, в том числе на осуществление своевременных расчетов по обязательствам муниципальных образований за ТЭР.</t>
  </si>
  <si>
    <t xml:space="preserve">              Актуализация схемы теплоснабжения (изготовление электронной модели) системы тепплоснабжения Ирбитского муниципального образования</t>
  </si>
  <si>
    <t xml:space="preserve">              Строительство блочных газовых котельных, межпоселкового газопровода, установка котлов наружного размещения в Ирбитском муниципальном образовании</t>
  </si>
  <si>
    <t xml:space="preserve">              Модернизация топливно-энергетических объектов Ирбитского МО</t>
  </si>
  <si>
    <t xml:space="preserve">            Подпрограмма "Обеспечение рационального и безопасного природопользования на территории Ирбитского муниципального образования".</t>
  </si>
  <si>
    <t xml:space="preserve">              Разработка проектов зон санитарной охраны источников централизованного хозяйственно-питьевого назначения</t>
  </si>
  <si>
    <t xml:space="preserve">              Обустройство контейнерных площадок и контейнерного оборудования</t>
  </si>
  <si>
    <t xml:space="preserve">              Организация и проведение конкурсов по благоустройству</t>
  </si>
  <si>
    <t xml:space="preserve">              Внедрение механизмов инициативного бюджетирования</t>
  </si>
  <si>
    <t xml:space="preserve">              Внедрение механизмов инициативного бюджетирования софинансирование</t>
  </si>
  <si>
    <t xml:space="preserve">              Внедрение механизмов инициативного бюджетирования за счет средств юридических лиц (или) индивидуальных предпринимателей</t>
  </si>
  <si>
    <t xml:space="preserve">        Другие вопросы в области жилищно-коммунального хозяйства</t>
  </si>
  <si>
    <t xml:space="preserve">              Приобретение спецтехники и дополнительного оборудования для коммунального хозяйства и благоустройства</t>
  </si>
  <si>
    <t xml:space="preserve">      ОХРАНА ОКРУЖАЮЩЕЙ СРЕДЫ</t>
  </si>
  <si>
    <t xml:space="preserve">        Сбор, удаление отходов и очистка сточных вод</t>
  </si>
  <si>
    <t xml:space="preserve">              Организация сбора,транспортировки и утилизации отходов ртуть содержащих ламп от населения Ирбитского МО</t>
  </si>
  <si>
    <t xml:space="preserve">        Охрана объектов растительного и животного мира и среды их обитания</t>
  </si>
  <si>
    <t xml:space="preserve">              Организация мероприятий по охране и содержанию источников нецентрализованного водоснабжения и водных объектов</t>
  </si>
  <si>
    <t xml:space="preserve">        Другие вопросы в области охраны окружающей среды</t>
  </si>
  <si>
    <t xml:space="preserve">              Организация мероприятий по обращению с твердыми коммунальными отходами на территории Ирбитского муниципального образования.</t>
  </si>
  <si>
    <t xml:space="preserve">      ОБРАЗОВАНИЕ</t>
  </si>
  <si>
    <t xml:space="preserve">        Общее образование</t>
  </si>
  <si>
    <t xml:space="preserve">          МП"Развитие системы образования в Ирбитском МО до 2027 года"</t>
  </si>
  <si>
    <t xml:space="preserve">            Подпрограмма"Развитие системы общего образования в Ирбитском МО"</t>
  </si>
  <si>
    <t xml:space="preserve">              Реализация мероприятий по модернизации школьных систем образования</t>
  </si>
  <si>
    <t xml:space="preserve">        Дополнительное образование детей</t>
  </si>
  <si>
    <t xml:space="preserve">          МП"Развитие культуры в Ирбитском муниципальном образовании до 2027 года"</t>
  </si>
  <si>
    <t xml:space="preserve">            Подпрограмма"Развитие образования в сфере культуры и искусства"</t>
  </si>
  <si>
    <t xml:space="preserve">              Приобретение объектов недвижимого имущества</t>
  </si>
  <si>
    <t xml:space="preserve">        Профессиональная подготовка, переподготовка и повышение квалификации</t>
  </si>
  <si>
    <t xml:space="preserve">              Повышение квалификации муниципальных служащих и лиц, замещающих муниципальные должности.</t>
  </si>
  <si>
    <t xml:space="preserve">          МП"Развитие физической культуры, спорта и молодежной политики Ирбитского муниципального образования до 2027 года"</t>
  </si>
  <si>
    <t xml:space="preserve">            Подпрограмма "Обеспечение реализации муниципальной программы " Развитие физической культуры,спорта и молодежной политики Ирбитского МО до 2027 года"</t>
  </si>
  <si>
    <t xml:space="preserve">              Обеспечение МКУ "Физкультурно-молодежный центр"</t>
  </si>
  <si>
    <t xml:space="preserve">        Молодежная политика</t>
  </si>
  <si>
    <t xml:space="preserve">            Подпрограмма "Молодежь Ирбитского муниципального образования "</t>
  </si>
  <si>
    <t xml:space="preserve">              Проведение мероприятий по приоритетным направлениям работы с молодежью (в том числе реализация проекта "Молодежный сертификат")</t>
  </si>
  <si>
    <t xml:space="preserve">              Развитие сети муниципальных учреждений по работе с молодежью</t>
  </si>
  <si>
    <t xml:space="preserve">              Развитие сети муниципальных учреждений по работе с молодежью на условия софинансирования за счет средств местного бюджета</t>
  </si>
  <si>
    <t xml:space="preserve">              Организация "Летней молодежной биржи труда"</t>
  </si>
  <si>
    <t xml:space="preserve">            Подпрограмма"Патриотическое воспитание граждан Ирбитского муниципального образования"</t>
  </si>
  <si>
    <t xml:space="preserve">              Приобретение оборудования и инвентаря для учреждений занимающихся патриотическим воспитанием и допризывной подготовкой молодежи к военной службе</t>
  </si>
  <si>
    <t xml:space="preserve">              Организация военно-патриотического воспитания и допризывной подготовки молодых граждан, приобретение оборудования и инвентаря для учреждений занимающихся патриотическим воспитанием.</t>
  </si>
  <si>
    <t xml:space="preserve">              Приобретение оборудования и инвентаря для учреждений занимающихся патриотическим воспитанием и допризывной подготовкой молодежи к военной службе на условиях софинансирования за счет средств местного бюджета</t>
  </si>
  <si>
    <t xml:space="preserve">              Проведение мероприятий, направленных на патриотическое воспитание граждан (учебно-спортивные игры, спартакиады, оплата путевок в военно-патриотические оздоровительные лагеря,участие в поисковых экспедициях)</t>
  </si>
  <si>
    <t xml:space="preserve">              Организация военно-патриотического воспитания и допризывной подготовки молодых граждан, проведение мероприятий направленных на патриотическое воспитание граждан</t>
  </si>
  <si>
    <t xml:space="preserve">              Проведение мероприятий направленных на патриотическое воспитание граждан на условиях софинансирования за счет средств местного бюджета</t>
  </si>
  <si>
    <t xml:space="preserve">              Улучшение жилищных условий граждан, проживающих на сельских территориях</t>
  </si>
  <si>
    <t xml:space="preserve">              Улучшение жилищных условий граждан, проживающих на сельских территориях, на условиях софинансирования из федерального бюджета</t>
  </si>
  <si>
    <t xml:space="preserve">              Улучшение жилищных условий граждан, проживающих на сельских территориях на условиях софинансирования за счет средств местного бюджета</t>
  </si>
  <si>
    <t xml:space="preserve">            Подпрограмма "Улучшение социально-экономического положения наименее защищенных слоев населения по оплате жилого помещения и коммунальных услуг населения Ирбитского муниципального образования"</t>
  </si>
  <si>
    <t xml:space="preserve">              Осуществление государственного полномочия Свердловской области по предоставлению гражданам субсидий на оплату жилого помещения и коммунальных услуг в соответствии с Законом Свердловской области "О наделении органов местного самоуправления муниципальных образований расположенных на территории Свердловской области государственным полномочием Свердловской области по предоставлению гражданам субсидий на оплату жилого помещения и коммунальных услуг".</t>
  </si>
  <si>
    <t xml:space="preserve">              Осуществление государственного полномочия РФ по предоставлению отдельным категориям граждан компенсаций расходов на оплату жилого помещения и коммунальных услуг.</t>
  </si>
  <si>
    <t xml:space="preserve">              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t>
  </si>
  <si>
    <t xml:space="preserve">              Расходы на обеспечение деятельности МКУ "Служба субсидий Ирбитского МО" в части осуществления государственного полномочия по предоставлению отдельным категориям граждан компенсаций расходов на оплату жилого помещения и коммунальных услуг.</t>
  </si>
  <si>
    <t xml:space="preserve">              Расходы на обеспечение деятельности МКУ "Служба субсидий Ирбитского МО" в части осуществления государственного полномочия по предоставлению отдельным категориям граждан субсидий на оплату жилого помещения и коммунальных услуг.</t>
  </si>
  <si>
    <t xml:space="preserve">              Компенсация отдельным категориям граждан оплаты взноса на капитальный ремонт общего имущества в многоквартирном доме.</t>
  </si>
  <si>
    <t xml:space="preserve">              Выплата ежемесячного пособия лицам,которым присвоено почетное звание "Почетный гражданин Ирбитского муниципального образования"</t>
  </si>
  <si>
    <t xml:space="preserve">                Публичные нормативные социальные выплаты гражданам</t>
  </si>
  <si>
    <t xml:space="preserve">              Меры по обеспечению дополнительных прав и льгот для почетных граждан</t>
  </si>
  <si>
    <t xml:space="preserve">        Другие вопросы в области социальной политики</t>
  </si>
  <si>
    <t xml:space="preserve">            Подпрограмма"Поддержка общественной организации ветеранов войны,труда,боевых действий,государственной службы,пенсионеров Ирбитского муниципального образования.</t>
  </si>
  <si>
    <t xml:space="preserve">              Обеспечение деятельности "Местного отделения Свердловской областной общественной организации ветеранов войны,труда,боевых действий,государственной службы,пенсионеров Ирбитского муниципального образования"</t>
  </si>
  <si>
    <t xml:space="preserve">        Массовый спорт</t>
  </si>
  <si>
    <t xml:space="preserve">            Подпрограмма"Развитие физической культуры и спорта Ирбитского муниципального образования"</t>
  </si>
  <si>
    <t xml:space="preserve">              Строительство спортивных объектов</t>
  </si>
  <si>
    <t xml:space="preserve">              Реализация мероприятий по поэтапному внедрению Всероссийского физкультурно-спортивного комплекса "Готов к труду и обороне" (ГТО)</t>
  </si>
  <si>
    <t xml:space="preserve">                Субсидии автономным учреждениям</t>
  </si>
  <si>
    <t xml:space="preserve">        Спорт высших достижений</t>
  </si>
  <si>
    <t xml:space="preserve">              Содержание и обеспечение деятельности учреждений спорта</t>
  </si>
  <si>
    <t xml:space="preserve">      СРЕДСТВА МАССОВОЙ ИНФОРМАЦИИ</t>
  </si>
  <si>
    <t xml:space="preserve">        Телевидение и радиовещание</t>
  </si>
  <si>
    <t xml:space="preserve">              Обеспечение муниципальных нужд в осуществлении телевизионного вещания по вопросам освещения деятельности муниципальных органов и социально значимым вопросам.</t>
  </si>
  <si>
    <t xml:space="preserve">        Периодическая печать и издательства</t>
  </si>
  <si>
    <t xml:space="preserve">              Периодические издания,учрежденные органами законодательной и исполнительной власти.</t>
  </si>
  <si>
    <t xml:space="preserve">      ОБСЛУЖИВАНИЕ ГОСУДАРСТВЕННОГО (МУНИЦИПАЛЬНОГО) ДОЛГА</t>
  </si>
  <si>
    <t xml:space="preserve">        Обслуживание государственного (муниципального) внутреннего долга</t>
  </si>
  <si>
    <t xml:space="preserve">          МП"Повышение эффективности управления муниципальными финансами Ирбитского муниципального образования до 2027 года"</t>
  </si>
  <si>
    <t xml:space="preserve">            Подпрограмма"Управление муниципальным долгом"</t>
  </si>
  <si>
    <t xml:space="preserve">              Исполнение  обязательств  по  обслуживанию  муниципального  долга  Ирбитского  муниципального  образования в  соответствии  с программой  муниципальных  заимствований и заключенными  контрактами (соглашениями).</t>
  </si>
  <si>
    <t xml:space="preserve">                Обслуживание муниципального долга</t>
  </si>
  <si>
    <t xml:space="preserve">    ГРБС:Управление образования Ирбитского муниципального образования</t>
  </si>
  <si>
    <t xml:space="preserve">906</t>
  </si>
  <si>
    <t xml:space="preserve">                Субсидии бюджетным учреждениям</t>
  </si>
  <si>
    <t xml:space="preserve">        Дошкольное образование</t>
  </si>
  <si>
    <t xml:space="preserve">            Подпрограмма"Развитие системы дошкольного образования в Ирбитском МО"</t>
  </si>
  <si>
    <t xml:space="preserve">              Организация мероприятий по проведению капитальных ремонтов зданий и помещений муниципальных организаций дошкольного образования.</t>
  </si>
  <si>
    <t xml:space="preserve">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 в части финансирования расходов на оплату труда дошкольных образовательных организаций.</t>
  </si>
  <si>
    <t xml:space="preserve">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рганизациях в части финансирования расходов на приобретение учебников и учебных пособий, средств обучения, игр и игрушек.</t>
  </si>
  <si>
    <t xml:space="preserve">              Организация предоставления дошкольного образования, создание условий и укрепление материально-технической базы для функционирования муниципальных дошкольных образовательных организаций.</t>
  </si>
  <si>
    <t xml:space="preserve">              Разработка и тиражирование печатной продукции по безопасности дорожного движения для общеобразовательных учреждений и приобретение сувенирной продукции для поощрения участников мероприятий по БДД.</t>
  </si>
  <si>
    <t xml:space="preserve">              Приобретение и установка учебно-тренировочного пособия (автоплощадка) для учащихся школьных и дошкольных учреждений Ирбитского муниципального образования.</t>
  </si>
  <si>
    <t xml:space="preserve">              Организация мероприятий по проведению капитальных ремонтов зданий и помещений муниципальных общеобразовательных организаций</t>
  </si>
  <si>
    <t xml:space="preserve">              Ежемесячное денежное вознаграждение за классное руководство педагогическим работникам общеобразовательных организаций</t>
  </si>
  <si>
    <t xml:space="preserve">              Финансовое обеспечение государственных гарантий прав граждан на получение общего образования в муниципальных общеобразовательных организациях в части финансирования расходов на оплату труда общеобразовательных организаций.</t>
  </si>
  <si>
    <t xml:space="preserve">              Финансовое обеспечение государственных гарантий прав граждан на получение общего образования в муниципальных общеобразовательных организациях в части финансирования расходов на приобретение учебников и учебных пособий, средств обучения, игр и игрушек.</t>
  </si>
  <si>
    <t xml:space="preserve">              Обеспечение организации бесплатного питания обучающихся в муниципальных общеобразовательных организациях.</t>
  </si>
  <si>
    <t xml:space="preserve">              Организация предоставления общего образования, создание условий и укрепление материально технической базы для функционирования муниципальных общеобразовательных организаций.</t>
  </si>
  <si>
    <t xml:space="preserve">              Создание в муниципальных общеобразовательных организациях условий для организации горячего питания обучающихся</t>
  </si>
  <si>
    <t xml:space="preserve">              Создание в муниципальных общеобразовательных организациях условий для организации горячего питания обучающихся , софинансирование из местного бюджета</t>
  </si>
  <si>
    <t xml:space="preserve">              Организация бесплатного горячего питания обучающихся, получающих начальное общее образование в муниципальных общеобразовательных организациях</t>
  </si>
  <si>
    <t xml:space="preserve">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            Подпрограмма "Развитие системы дополнительного образования, отдыха и оздоровления, включая мероприятия по обеспечению безопасности их жизни и здоровья в Ирбитском МО"</t>
  </si>
  <si>
    <t xml:space="preserve">              Организация предоставления дополнительного образования, создание условий и укрепление материально -технической базы для функционирования муниципальных организаций дополнительного образования детей.</t>
  </si>
  <si>
    <t xml:space="preserve">              Обеспечение осуществления оплаты труда работников муниципальных организаций дополнительного образования и муниципальных образовательных организаций высшего образования с учетом установленных указами Президента Российской Федерации показателей соотношения заработной платы для данных категорий работников</t>
  </si>
  <si>
    <t xml:space="preserve">              Обеспечение функционирования системы персонифицированного финансирования дополнительного образования детей</t>
  </si>
  <si>
    <t xml:space="preserve">        Другие вопросы в области образования</t>
  </si>
  <si>
    <t xml:space="preserve">              Мероприятие на обеспечение дополнительных гарантий по социальной поддержке детей-сирот и детей, оставшихся без попечения родителей, лиц из числа детей-сирот и детей, оставшихся без попечения родителей, лиц, потерявших в период обучения обоих родителей или единственного родителя, обучающихся в муниципальных образовательных организациях .</t>
  </si>
  <si>
    <t xml:space="preserve">              Мероприятие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              Осуществление государственных полномочий Свердловской области по организации и обеспечению отдыха и оздоровления детей (за исключением детей -сирот и детей, оставшихся без попечения родителей, детей находящихся в трудной жизненной ситуации) в учебное время, включая мероприятия по обеспечению безопасности их жизни и здоровья.</t>
  </si>
  <si>
    <t xml:space="preserve">              Осуществление в пределах полномочий муниципальных районов, городских округов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              Обеспечение отдыха отдельных категорий детей, проживающих на территории Свердловской области, в организациях отдыха детей и их оздоровления, расположенных на побережье Черного моря</t>
  </si>
  <si>
    <t xml:space="preserve">              Организация предоставления отдыха и оздоровления детей и подростков в Ирбитском МО, включая мероприятия по обеспечению безопасности их жизни и здоровья на условиях софинансирования за счет средств местного бюджета</t>
  </si>
  <si>
    <t xml:space="preserve">            Подпрограмма"Обеспечение реализации муниципальной программы Ирбитского МО "Развитие системы образования в Ирбитском МО до 2027 года"</t>
  </si>
  <si>
    <t xml:space="preserve">              Организация деятельности Управления образования - органа местного самоуправления в сфере образования</t>
  </si>
  <si>
    <t xml:space="preserve">              Организация деятельности МКУ "Центр развития образования", оказывающего услуги в сфере образования.</t>
  </si>
  <si>
    <t xml:space="preserve">              Организация и проведение муниципальных мероприятий в сфере образования, в том числе организация и проведение единого государственного экзамена.</t>
  </si>
  <si>
    <t xml:space="preserve">                Иные выплаты населению</t>
  </si>
  <si>
    <t xml:space="preserve">        Охрана семьи и детства</t>
  </si>
  <si>
    <t xml:space="preserve">    ГРБС: Управление культуры Ирбитского муниципального образования</t>
  </si>
  <si>
    <t xml:space="preserve">908</t>
  </si>
  <si>
    <t xml:space="preserve">              Организация предоставления дополнительного образования.</t>
  </si>
  <si>
    <t xml:space="preserve">              Проведение ремонтных работ в зданиях и помещениях, в которых размещаются муниципальные учреждения дополнительного образования, приведение в соответствии с требованиями норм пожарной безопасности и санитарного законодательства и (или) оснащение таких учреждений специальным оборудованием, музыкальным оборудованием, инвентарем и музыкальными инструментами</t>
  </si>
  <si>
    <t xml:space="preserve">      КУЛЬТУРА, КИНЕМАТОГРАФИЯ</t>
  </si>
  <si>
    <t xml:space="preserve">        Культура</t>
  </si>
  <si>
    <t xml:space="preserve">            Подпрограмма "Развитие культуры и искусства"</t>
  </si>
  <si>
    <t xml:space="preserve">              Организация деятельности культурно-досуговой сферы</t>
  </si>
  <si>
    <t xml:space="preserve">              Организация деятельности библиотечного обслуживания населения, формирование и хранение библиотечных фондов муниципальных библиотек</t>
  </si>
  <si>
    <t xml:space="preserve">              Проведение ремонтных работ в зданиях и помещениях, в которых размещаются муниципальные учреждения культуры, приведение в соответствие с требованиями норм пожарной безопасности и санитарного законодательства и (или) оснащение таких учреждений специальным оборудованием, музыкальным оборудованием, инвентарём и музыкальными инструментами.</t>
  </si>
  <si>
    <t xml:space="preserve">              Модернизация библиотек в части комплектования книжных фондов</t>
  </si>
  <si>
    <t xml:space="preserve">              Государственная поддержка лучших сельских учреждений культуры и лучших работников сельских учреждений культуры</t>
  </si>
  <si>
    <t xml:space="preserve">        Другие вопросы в области культуры, кинематографии</t>
  </si>
  <si>
    <t xml:space="preserve">            Подпрограмма"Обеспечение реализации муниципальной программы "Развитие культуры и искусства в Ирбитском муниципальном образовании до 2027 года"</t>
  </si>
  <si>
    <t xml:space="preserve">              Обеспечение деятельности муниципальных органов (орган местного самоуправления- Управление культуры Ирбитского муниципального образования).</t>
  </si>
  <si>
    <t xml:space="preserve">              Обеспечение деятельности МБУ Центр хозяйственного обслуживания учреждений культуры Ирбитского муниципального образования.</t>
  </si>
  <si>
    <t xml:space="preserve">    ГРБС:Дума Ирбитского муниципального образования</t>
  </si>
  <si>
    <t xml:space="preserve">912</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              Председатель Думы Ирбитского муниципального образования</t>
  </si>
  <si>
    <t xml:space="preserve">              Депутаты представительного органа муниципального образования</t>
  </si>
  <si>
    <t xml:space="preserve">    ГРБС:Контрольный орган Ирбитского муниципального  образования</t>
  </si>
  <si>
    <t xml:space="preserve">913</t>
  </si>
  <si>
    <t xml:space="preserve">        Обеспечение деятельности финансовых, налоговых и таможенных органов и органов финансового (финансово-бюджетного) надзора</t>
  </si>
  <si>
    <t xml:space="preserve">              Председатель контрольного органа</t>
  </si>
  <si>
    <t xml:space="preserve">    ГРБС: Финансовое управление администрации Ирбитского муниципального образования</t>
  </si>
  <si>
    <t xml:space="preserve">919</t>
  </si>
  <si>
    <t xml:space="preserve">            Подпрограмма " Обеспечение реализации муниципальной программы Ирбитского муниципального образования " Повышение Эффективности управления муниципальными финансами Ирбитского муниципального образования на период до 2027 года".</t>
  </si>
  <si>
    <t xml:space="preserve">              Обеспечение  деятельности финансового управления.</t>
  </si>
  <si>
    <t xml:space="preserve">            Подпрограмма " Совершенствование программных. информационно- технических ресурсов и телекоммуникационной инфраструктуры,обеспечивающей управление финансами".</t>
  </si>
  <si>
    <t xml:space="preserve">              Сопровождение и модернизация  ПК "Бюджет-Смарт",модернизация и развитие  базы  аппаратно-технических  ресурсов,приобретение  лицензионного  программного  обеспечения.</t>
  </si>
  <si>
    <t xml:space="preserve">Председатель Думы Ирбитского                            Глава Ирбитского</t>
  </si>
  <si>
    <t xml:space="preserve">муниципального образования                                муниципального образования   </t>
  </si>
  <si>
    <t xml:space="preserve">                                       Е.Н. Врублевская</t>
  </si>
  <si>
    <t xml:space="preserve">Приложение № 4</t>
  </si>
  <si>
    <t xml:space="preserve">образования от  29.05.2024 г. №  </t>
  </si>
  <si>
    <t xml:space="preserve">"Об исполнении бюджета Ирбитского муници-</t>
  </si>
  <si>
    <t xml:space="preserve">пального  образования за 2023 год "</t>
  </si>
  <si>
    <t xml:space="preserve">     Перечень муниципальных программ Ирбитского муниципального     образования, реализованных  за  2022 год</t>
  </si>
  <si>
    <t xml:space="preserve">Наименование муниципальной программы (подпрограммы)</t>
  </si>
  <si>
    <t xml:space="preserve">Исполнено, в рублях</t>
  </si>
  <si>
    <t xml:space="preserve">МП"Развитие кадровой политики в системе муниципального управления Ирбитского муниципального образования и противодействие коррупции в Ирбитском муниципальном образовании до 2027 года"</t>
  </si>
  <si>
    <t xml:space="preserve">Подпрограмма"Развитие кадровой политики в системе муниципального управления Ирбитского муниципального образования до 2027 года".</t>
  </si>
  <si>
    <t xml:space="preserve">МП"Управление муниципальным имуществом и земельными ресурсами на территории Ирбитского муниципального образования до 2027 года"</t>
  </si>
  <si>
    <t xml:space="preserve">МП"Обеспечение общественной безопасности населения Ирбитского муниципального образования до 2027 года"</t>
  </si>
  <si>
    <t xml:space="preserve">Подпрограмма "Обеспечение первичных мер пожарной безопасности на территории Ирбитского муниципального образования"</t>
  </si>
  <si>
    <t xml:space="preserve">Подпрограмма"Обеспечение мероприятий по гражданской обороне,предупреждению и ликвидации чрезвычайных ситуаций природного и техногенного характера на территории Ирбитского муниципального образования".</t>
  </si>
  <si>
    <t xml:space="preserve">Подпрограмма "Обеспечение безопасности на водных объектах".</t>
  </si>
  <si>
    <t xml:space="preserve">Подпрограмма"Профилактика экстремизма"</t>
  </si>
  <si>
    <t xml:space="preserve">Подпрограмма "Профилактика правонарушений,создание условий для деятельности добровольных народных дружин"</t>
  </si>
  <si>
    <t xml:space="preserve">МП"Развитие экономики Ирбитского муниципального образования до 2027 года"</t>
  </si>
  <si>
    <t xml:space="preserve">Подпрограмма"Развитие субъектов малого и среднего предпринимательства в Ирбитском муниципальном образовании."</t>
  </si>
  <si>
    <t xml:space="preserve">Подпрограмма"Повышение эффективности производства агропромышленного комплекса Ирбитского муниципального образования".</t>
  </si>
  <si>
    <t xml:space="preserve">Подпрограмма "Комплексное развитие сельских территорий Ирбитского муниципального образования"</t>
  </si>
  <si>
    <t xml:space="preserve">МП"Развитие жилищно-коммунального хозяйства и повышение энергетической эффективности в Ирбитском муниципальном образовании до2027 года"</t>
  </si>
  <si>
    <t xml:space="preserve">Подпрограмма"Развитие и модернизация систем коммунальной инфраструктуры теплоснабжения,водоснабжения и водоотведения Ирбитского МО"</t>
  </si>
  <si>
    <t xml:space="preserve">Подпрограмма "Энергосбережение и повышение энергетической эффективности Ирбитского МО"</t>
  </si>
  <si>
    <t xml:space="preserve">Подпрограмма "Капитальный ремонт общего имущества многоквартирных домов на территории Ирбитского МО"</t>
  </si>
  <si>
    <t xml:space="preserve">Подпрограмма "Обеспечение рационального и безопасного природопользования на территории Ирбитского муниципального образования".</t>
  </si>
  <si>
    <t xml:space="preserve">Подпрограмма "Восстановление и развитие внешнего благоустройства населенных пунктов Ирбитского муниципального образования "</t>
  </si>
  <si>
    <t xml:space="preserve">МП"Развитие транспортного комплекса в Ирбитском муниципальном образовании до 2027 года"</t>
  </si>
  <si>
    <t xml:space="preserve">Подпрограмма "Развитие и обеспечение сохранности автомобильных дорог общего пользования местного значения Ирбитского муниципального образования".</t>
  </si>
  <si>
    <t xml:space="preserve">Подпрограмма"Повышение безопасности дорожного движения на территории Ирбитского муниципального образования"</t>
  </si>
  <si>
    <t xml:space="preserve">МП"Социальная поддержка населения Ирбитского муниципального образования до 2027 года"</t>
  </si>
  <si>
    <t xml:space="preserve">Подпрограмма "Обеспечение граждан жилыми помещениями по договорам социального найма и работников агропромышленного комплекса и социальной сферы по договорам найма служебного жилого помещения муниципального жилищного фонда Ирбитского муниципального образования."</t>
  </si>
  <si>
    <t xml:space="preserve">Подпрограмма "Улучшение социально-экономического положения наименее защищенных слоев населения по оплате жилого помещения и коммунальных услуг населения Ирбитского муниципального образования"</t>
  </si>
  <si>
    <t xml:space="preserve">Подпрограмма"Поддержка общественной организации ветеранов войны,труда,боевых действий,государственной службы,пенсионеров Ирбитского муниципального образования.</t>
  </si>
  <si>
    <t xml:space="preserve">МП"Подготовка документов территориального планирования в Ирбитском муниципальном образовании до 2027 года"</t>
  </si>
  <si>
    <t xml:space="preserve">МП"Развитие системы образования в Ирбитском МО до 2027 года"</t>
  </si>
  <si>
    <t xml:space="preserve">Подпрограмма"Развитие системы дошкольного образования в Ирбитском МО"</t>
  </si>
  <si>
    <t xml:space="preserve">Подпрограмма"Развитие системы общего образования в Ирбитском МО"</t>
  </si>
  <si>
    <t xml:space="preserve">Подпрограмма "Развитие системы дополнительного образования, отдыха и оздоровления, включая мероприятия по обеспечению безопасности их жизни и здоровья в Ирбитском МО"</t>
  </si>
  <si>
    <t xml:space="preserve">Подпрограмма"Обеспечение реализации муниципальной программы Ирбитского МО "Развитие системы образования в Ирбитском МО до 2027 года"</t>
  </si>
  <si>
    <t xml:space="preserve">МП"Развитие культуры в Ирбитском муниципальном образовании до 2027 года"</t>
  </si>
  <si>
    <t xml:space="preserve">Подпрограмма "Развитие культуры и искусства"</t>
  </si>
  <si>
    <t xml:space="preserve">Подпрограмма"Развитие образования в сфере культуры и искусства"</t>
  </si>
  <si>
    <t xml:space="preserve">      Подпрограмма"Обеспечение реализации муниципальной программы "Развитие культуры и искусства в Ирбитском муниципальном образовании до 2027 года"</t>
  </si>
  <si>
    <t xml:space="preserve">МП"Развитие физической культуры, спорта и молодежной политики Ирбитского муниципального образования до 2027 года"</t>
  </si>
  <si>
    <t xml:space="preserve">Подпрограмма"Развитие физической культуры и спорта Ирбитского муниципального образования"</t>
  </si>
  <si>
    <t xml:space="preserve">Подпрограмма "Молодежь Ирбитского муниципального образования "</t>
  </si>
  <si>
    <t xml:space="preserve">Подпрограмма"Патриотическое воспитание граждан Ирбитского муниципального образования"</t>
  </si>
  <si>
    <t xml:space="preserve">Подпрограмма "Обеспечение реализации муниципальной программы " Развитие физической культуры,спорта и молодежной политики Ирбитского МО до 2027 года"</t>
  </si>
  <si>
    <t xml:space="preserve">МП"Повышение эффективности управления муниципальными финансами Ирбитского муниципального образования до 2027 года"</t>
  </si>
  <si>
    <t xml:space="preserve">Подпрограмма"Управление муниципальным долгом"</t>
  </si>
  <si>
    <t xml:space="preserve">Подпрограмма " Обеспечение реализации муниципальной программы Ирбитского муниципального образования " Повышение Эффективности управления муниципальными финансами Ирбитского муниципального образования на период до 2027 года".</t>
  </si>
  <si>
    <t xml:space="preserve">Подпрограмма " Совершенствование программных. информационно- технических ресурсов и телекоммуникационной инфраструктуры,обеспечивающей управление финансами".</t>
  </si>
  <si>
    <t xml:space="preserve">МП"Создание в Ирбитском муниципальном образовании(исходя из прогнозируемой потребности) новых мест в общеобразовательных организациях " до 2027 года.</t>
  </si>
  <si>
    <t xml:space="preserve">1300000000</t>
  </si>
  <si>
    <t xml:space="preserve">МП "Формирование современной городской среды на территории Ирбитского муниципального образования на 2023-2027 годы"</t>
  </si>
  <si>
    <t xml:space="preserve">МП "Профилактика терроризма, а также минимизация и (или) ликвидация последствий его проявлений в Ирбитском муниципальном образовании до 2027 года"</t>
  </si>
  <si>
    <t xml:space="preserve">Приложение №5</t>
  </si>
  <si>
    <t xml:space="preserve">к  решению Думы Ирбитского муниципального</t>
  </si>
  <si>
    <t xml:space="preserve">образования от 29.05.2024г. № </t>
  </si>
  <si>
    <t xml:space="preserve"> "О утверждении отчета  об исполнении </t>
  </si>
  <si>
    <t xml:space="preserve"> бюджета Ирбитского МО за 2023 год"</t>
  </si>
  <si>
    <t xml:space="preserve"> Источники    финансирования дефицита бюджета Ирбитского муниципального образования по кодам классификации  источников финансирования дефицитов бюджетов   за 2023 год</t>
  </si>
  <si>
    <t xml:space="preserve">№ строки</t>
  </si>
  <si>
    <t xml:space="preserve">Наименованиеглавного администратора источников финансирования дефицитов бюджета  или кода классификации источников финансирования дефицитов бюджетов</t>
  </si>
  <si>
    <t xml:space="preserve">Код классификации источников финансирования дефицитов бюджетов</t>
  </si>
  <si>
    <t xml:space="preserve">Исполнено,                     в рублях</t>
  </si>
  <si>
    <t xml:space="preserve">2</t>
  </si>
  <si>
    <t xml:space="preserve">3</t>
  </si>
  <si>
    <t xml:space="preserve">Источники внутреннего финансирования дефицитов бюджетов</t>
  </si>
  <si>
    <t xml:space="preserve">000 01 00 00 0000 0000 000</t>
  </si>
  <si>
    <t xml:space="preserve">Привлечение кредитов из других бюджетов бюджетной системы Российской Федерации бюджетами городских округов в валюте Российской Федерации</t>
  </si>
  <si>
    <t xml:space="preserve">901 01 03 01 00 04 0000 71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 </t>
  </si>
  <si>
    <t xml:space="preserve">901 01 03 01 00 04 0000 810</t>
  </si>
  <si>
    <t xml:space="preserve">Возврат бюджетных кредитов, предоставленных юридическим лицам из бюджетов городских округов в валюте Российской Федерации</t>
  </si>
  <si>
    <t xml:space="preserve">901 01 06 05 01 04 0000 640</t>
  </si>
  <si>
    <t xml:space="preserve">Финансовое управление администрации Ирбитского муниципального образования  </t>
  </si>
  <si>
    <t xml:space="preserve">Увеличение прочих остатков денежных средств бюджетов  городских округов</t>
  </si>
  <si>
    <t xml:space="preserve">919 01 05 02 01 04 0000 510</t>
  </si>
  <si>
    <t xml:space="preserve">Уменьшение прочих остатков денежных средств  бюджетов городских округов</t>
  </si>
  <si>
    <t xml:space="preserve">919 01 05 02 01 04 0000 610</t>
  </si>
  <si>
    <t xml:space="preserve">Приложение №</t>
  </si>
  <si>
    <t xml:space="preserve">образования от   29.05.2024 г. №  </t>
  </si>
  <si>
    <t xml:space="preserve">"Об исполнении  бюджета Ирбитского </t>
  </si>
  <si>
    <t xml:space="preserve">муниципального образования   за 2023 год"</t>
  </si>
  <si>
    <t xml:space="preserve">               Исполнение программы муниципальных заимствований </t>
  </si>
  <si>
    <t xml:space="preserve">                 Ирбитского муниципального образования за 2023 год</t>
  </si>
  <si>
    <t xml:space="preserve">        Муниципальные внутренние заимствования Ирбитского муниципального образования</t>
  </si>
  <si>
    <t xml:space="preserve">                                                 осуществленные в 2023 году</t>
  </si>
  <si>
    <t xml:space="preserve">Номер строки</t>
  </si>
  <si>
    <t xml:space="preserve">Наименование вида муниципального долгового обязательства муниципального образования</t>
  </si>
  <si>
    <t xml:space="preserve">Направление использования заемных средств</t>
  </si>
  <si>
    <t xml:space="preserve">Максимальный размер процентов,выплата которых предусмотрена по долговым обязательствам</t>
  </si>
  <si>
    <t xml:space="preserve">Исполнено в рублях</t>
  </si>
  <si>
    <t xml:space="preserve">Бюджетные кредиты, предоставленные бюджету Ирбитского муниципального образования в целях финансирования дефицита местного бюджета в случае возникновения при исполнении местного бюджета временного кассового разрыва</t>
  </si>
  <si>
    <t xml:space="preserve">на финансирование дефицита местного бюджета в случае возникновения при исполнении местного бюджета временного кассового разрыва</t>
  </si>
  <si>
    <t xml:space="preserve">0,1% годовых</t>
  </si>
  <si>
    <t xml:space="preserve">Бюджетные кредиты, предоставленные бюджету Ирбитского муниципального образования в  целях финансирования дефицита местного бюджета</t>
  </si>
  <si>
    <t xml:space="preserve"> на финансирование дефицита местного бюджета</t>
  </si>
  <si>
    <t xml:space="preserve">Итого бюджетных кредитов</t>
  </si>
  <si>
    <t xml:space="preserve">  Муниципальные внутренние заимствования Ирбитского МО осуществленные в </t>
  </si>
  <si>
    <t xml:space="preserve">                 предыдушие годы и не погашенные за 2023 год</t>
  </si>
  <si>
    <t xml:space="preserve">Сумма, погашеная в 2023 году, в  рублях</t>
  </si>
  <si>
    <t xml:space="preserve">Бюджетные кредиты, полученные из областного бюджета</t>
  </si>
  <si>
    <t xml:space="preserve">Итого</t>
  </si>
  <si>
    <t xml:space="preserve">Председатель Думы Ирбитского                                                    Глава Ирбитского</t>
  </si>
  <si>
    <t xml:space="preserve">муниципального образования                                                        муниципального образования   </t>
  </si>
  <si>
    <t xml:space="preserve">                            Е.Н. Врублевская</t>
  </si>
  <si>
    <t xml:space="preserve">А.В. Никифоров</t>
  </si>
  <si>
    <t xml:space="preserve">                     Глава МО Ирбитский район:                                         Е.А.Трескова</t>
  </si>
  <si>
    <t xml:space="preserve">образования от  29.05. 2024 г. №  </t>
  </si>
  <si>
    <t xml:space="preserve">Исполнение программы муниципальных гарантий  Ирбитского муниципального образования за 2023 год</t>
  </si>
  <si>
    <t xml:space="preserve"> Муниципальные гарантии, предоставляемые с правом регрессного требования к принципалу </t>
  </si>
  <si>
    <t xml:space="preserve">             В 2023 году муниципальные гарантии с правом регрессного требования не предоставлялись.</t>
  </si>
  <si>
    <t xml:space="preserve"> Муниципальные гарантии, предоставляемые без права регрессного требования к принципалу</t>
  </si>
  <si>
    <t xml:space="preserve">Номер строки </t>
  </si>
  <si>
    <t xml:space="preserve">Цель  гарантирования</t>
  </si>
  <si>
    <t xml:space="preserve">Наименование принципала </t>
  </si>
  <si>
    <t xml:space="preserve">Обеспечение обязательств юридических лиц, связанных  с расчетами за   котельное топливо для теплоснабжения населения и бюджетных учреждений </t>
  </si>
  <si>
    <t xml:space="preserve">МУП ЖКХ  Ирбитского района</t>
  </si>
  <si>
    <t xml:space="preserve"> Общий объем бюджетных ассигнований, предусмотренных в 2023 году на исполнение муниципальных гарантий Ирбитского МО по возможным гарантийным случаям</t>
  </si>
  <si>
    <t xml:space="preserve">Источники исполнения муниципальных гарантий Ирбитского муниципального образования</t>
  </si>
  <si>
    <t xml:space="preserve">Расходное обязательство по исполнению муниципальной гарантии местного бюджета</t>
  </si>
  <si>
    <t xml:space="preserve">Председатель Думы Ирбитского                                                       Глава Ирбитского</t>
  </si>
  <si>
    <t xml:space="preserve">муниципального образования                                                          муниципального образования   </t>
  </si>
</sst>
</file>

<file path=xl/styles.xml><?xml version="1.0" encoding="utf-8"?>
<styleSheet xmlns="http://schemas.openxmlformats.org/spreadsheetml/2006/main">
  <numFmts count="8">
    <numFmt numFmtId="164" formatCode="General"/>
    <numFmt numFmtId="165" formatCode="#,##0.0"/>
    <numFmt numFmtId="166" formatCode="@"/>
    <numFmt numFmtId="167" formatCode="#,##0.00"/>
    <numFmt numFmtId="168" formatCode="0.00%"/>
    <numFmt numFmtId="169" formatCode="0.00"/>
    <numFmt numFmtId="170" formatCode="0"/>
    <numFmt numFmtId="171" formatCode="_-* #,##0.00_р_._-;\-* #,##0.00_р_._-;_-* \-??_р_._-;_-@_-"/>
  </numFmts>
  <fonts count="30">
    <font>
      <sz val="10"/>
      <name val="Arial Cyr"/>
      <family val="0"/>
      <charset val="204"/>
    </font>
    <font>
      <sz val="10"/>
      <name val="Arial"/>
      <family val="0"/>
    </font>
    <font>
      <sz val="10"/>
      <name val="Arial"/>
      <family val="0"/>
    </font>
    <font>
      <sz val="10"/>
      <name val="Arial"/>
      <family val="0"/>
    </font>
    <font>
      <sz val="11"/>
      <name val="Calibri"/>
      <family val="2"/>
    </font>
    <font>
      <b val="true"/>
      <sz val="10"/>
      <color rgb="FF000000"/>
      <name val="Arial CYR"/>
      <family val="0"/>
    </font>
    <font>
      <sz val="10"/>
      <color rgb="FF000000"/>
      <name val="Arial Cyr"/>
      <family val="2"/>
    </font>
    <font>
      <b val="true"/>
      <sz val="12"/>
      <color rgb="FF000000"/>
      <name val="Arial Cyr"/>
      <family val="2"/>
    </font>
    <font>
      <b val="true"/>
      <sz val="10"/>
      <color rgb="FF000000"/>
      <name val="Arial Cyr"/>
      <family val="2"/>
    </font>
    <font>
      <sz val="10"/>
      <color rgb="FF000000"/>
      <name val="Arial"/>
      <family val="2"/>
      <charset val="204"/>
    </font>
    <font>
      <sz val="11"/>
      <color rgb="FF000000"/>
      <name val="Calibri"/>
      <family val="2"/>
    </font>
    <font>
      <sz val="10"/>
      <name val="Arial"/>
      <family val="2"/>
      <charset val="204"/>
    </font>
    <font>
      <sz val="8"/>
      <name val="Arial Cyr"/>
      <family val="0"/>
      <charset val="204"/>
    </font>
    <font>
      <b val="true"/>
      <sz val="12"/>
      <color rgb="FF000000"/>
      <name val="Times New Roman"/>
      <family val="1"/>
      <charset val="204"/>
    </font>
    <font>
      <sz val="12"/>
      <color rgb="FF000000"/>
      <name val="Times New Roman"/>
      <family val="1"/>
      <charset val="204"/>
    </font>
    <font>
      <b val="true"/>
      <sz val="11"/>
      <name val="Times New Roman"/>
      <family val="1"/>
      <charset val="204"/>
    </font>
    <font>
      <b val="true"/>
      <sz val="12"/>
      <name val="Times New Roman"/>
      <family val="1"/>
      <charset val="204"/>
    </font>
    <font>
      <sz val="11"/>
      <name val="Times New Roman"/>
      <family val="1"/>
      <charset val="204"/>
    </font>
    <font>
      <b val="true"/>
      <sz val="11"/>
      <color rgb="FF000000"/>
      <name val="Times New Roman"/>
      <family val="1"/>
      <charset val="204"/>
    </font>
    <font>
      <sz val="11"/>
      <color rgb="FF000000"/>
      <name val="Times New Roman"/>
      <family val="1"/>
      <charset val="204"/>
    </font>
    <font>
      <i val="true"/>
      <sz val="11"/>
      <name val="Times New Roman"/>
      <family val="1"/>
      <charset val="204"/>
    </font>
    <font>
      <sz val="10"/>
      <color rgb="FF000000"/>
      <name val="Arial Cyr"/>
      <family val="0"/>
    </font>
    <font>
      <sz val="10"/>
      <name val="Times New Roman"/>
      <family val="1"/>
      <charset val="204"/>
    </font>
    <font>
      <b val="true"/>
      <sz val="10"/>
      <name val="Times New Roman"/>
      <family val="1"/>
      <charset val="204"/>
    </font>
    <font>
      <i val="true"/>
      <sz val="10"/>
      <name val="Times New Roman"/>
      <family val="1"/>
      <charset val="204"/>
    </font>
    <font>
      <b val="true"/>
      <i val="true"/>
      <sz val="10"/>
      <name val="Times New Roman"/>
      <family val="1"/>
      <charset val="204"/>
    </font>
    <font>
      <sz val="12"/>
      <name val="Times New Roman"/>
      <family val="1"/>
      <charset val="204"/>
    </font>
    <font>
      <sz val="10"/>
      <color rgb="FF000000"/>
      <name val="Times New Roman"/>
      <family val="1"/>
      <charset val="204"/>
    </font>
    <font>
      <b val="true"/>
      <sz val="10"/>
      <color rgb="FF000000"/>
      <name val="Times New Roman"/>
      <family val="1"/>
      <charset val="204"/>
    </font>
    <font>
      <b val="true"/>
      <sz val="14"/>
      <name val="Times New Roman"/>
      <family val="1"/>
      <charset val="204"/>
    </font>
  </fonts>
  <fills count="6">
    <fill>
      <patternFill patternType="none"/>
    </fill>
    <fill>
      <patternFill patternType="gray125"/>
    </fill>
    <fill>
      <patternFill patternType="solid">
        <fgColor rgb="FFFFFFC0"/>
        <bgColor rgb="FFFFFF99"/>
      </patternFill>
    </fill>
    <fill>
      <patternFill patternType="solid">
        <fgColor rgb="FF69FFFF"/>
        <bgColor rgb="FF33CCCC"/>
      </patternFill>
    </fill>
    <fill>
      <patternFill patternType="solid">
        <fgColor rgb="FFC0C0C0"/>
        <bgColor rgb="FFCCCCFF"/>
      </patternFill>
    </fill>
    <fill>
      <patternFill patternType="solid">
        <fgColor rgb="FFFFFFFF"/>
        <bgColor rgb="FFFFFFC0"/>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right style="medium"/>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2" borderId="1" applyFont="true" applyBorder="true" applyAlignment="true" applyProtection="true">
      <alignment horizontal="right" vertical="top" textRotation="0" wrapText="false" indent="0" shrinkToFit="true"/>
      <protection locked="true" hidden="false"/>
    </xf>
    <xf numFmtId="165" fontId="5" fillId="3" borderId="1" applyFont="true" applyBorder="true" applyAlignment="true" applyProtection="true">
      <alignment horizontal="right" vertical="top" textRotation="0" wrapText="false" indent="0" shrinkToFit="tru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center" vertical="bottom" textRotation="0" wrapText="true" indent="0" shrinkToFit="false"/>
      <protection locked="true" hidden="false"/>
    </xf>
    <xf numFmtId="164" fontId="7"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6" fillId="4" borderId="2"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center" vertical="center" textRotation="0" wrapText="true" indent="0" shrinkToFit="false"/>
      <protection locked="true" hidden="false"/>
    </xf>
    <xf numFmtId="164" fontId="6" fillId="4" borderId="3" applyFont="true" applyBorder="true" applyAlignment="true" applyProtection="true">
      <alignment horizontal="general" vertical="bottom" textRotation="0" wrapText="false" indent="0" shrinkToFit="false"/>
      <protection locked="true" hidden="false"/>
    </xf>
    <xf numFmtId="166" fontId="6" fillId="0" borderId="1" applyFont="true" applyBorder="true" applyAlignment="true" applyProtection="true">
      <alignment horizontal="left" vertical="top" textRotation="0" wrapText="true" indent="2" shrinkToFit="false"/>
      <protection locked="true" hidden="false"/>
    </xf>
    <xf numFmtId="166" fontId="6" fillId="0" borderId="1" applyFont="true" applyBorder="true" applyAlignment="true" applyProtection="true">
      <alignment horizontal="center" vertical="top" textRotation="0" wrapText="false" indent="0" shrinkToFit="true"/>
      <protection locked="true" hidden="false"/>
    </xf>
    <xf numFmtId="167" fontId="6" fillId="0" borderId="1" applyFont="true" applyBorder="true" applyAlignment="true" applyProtection="true">
      <alignment horizontal="right" vertical="top" textRotation="0" wrapText="false" indent="0" shrinkToFit="true"/>
      <protection locked="true" hidden="false"/>
    </xf>
    <xf numFmtId="168" fontId="6" fillId="0" borderId="1" applyFont="true" applyBorder="true" applyAlignment="true" applyProtection="true">
      <alignment horizontal="right" vertical="top" textRotation="0" wrapText="false" indent="0" shrinkToFit="true"/>
      <protection locked="true" hidden="false"/>
    </xf>
    <xf numFmtId="164" fontId="6" fillId="4" borderId="3" applyFont="true" applyBorder="true" applyAlignment="true" applyProtection="true">
      <alignment horizontal="general" vertical="bottom" textRotation="0" wrapText="false" indent="0" shrinkToFit="true"/>
      <protection locked="true" hidden="false"/>
    </xf>
    <xf numFmtId="164" fontId="8" fillId="0" borderId="1" applyFont="true" applyBorder="true" applyAlignment="true" applyProtection="true">
      <alignment horizontal="left" vertical="bottom" textRotation="0" wrapText="false" indent="0" shrinkToFit="false"/>
      <protection locked="true" hidden="false"/>
    </xf>
    <xf numFmtId="167" fontId="8" fillId="2" borderId="1" applyFont="true" applyBorder="true" applyAlignment="true" applyProtection="true">
      <alignment horizontal="right" vertical="top" textRotation="0" wrapText="false" indent="0" shrinkToFit="true"/>
      <protection locked="true" hidden="false"/>
    </xf>
    <xf numFmtId="168" fontId="8" fillId="2" borderId="1" applyFont="true" applyBorder="true" applyAlignment="true" applyProtection="true">
      <alignment horizontal="right" vertical="top" textRotation="0" wrapText="false" indent="0" shrinkToFit="true"/>
      <protection locked="true" hidden="false"/>
    </xf>
    <xf numFmtId="164" fontId="6" fillId="4" borderId="4"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8" fillId="0" borderId="1" applyFont="true" applyBorder="true" applyAlignment="true" applyProtection="true">
      <alignment horizontal="general" vertical="top" textRotation="0" wrapText="true" indent="0" shrinkToFit="false"/>
      <protection locked="true" hidden="false"/>
    </xf>
    <xf numFmtId="167" fontId="8" fillId="3" borderId="1" applyFont="true" applyBorder="true" applyAlignment="true" applyProtection="true">
      <alignment horizontal="right" vertical="top" textRotation="0" wrapText="false" indent="0" shrinkToFit="true"/>
      <protection locked="true" hidden="false"/>
    </xf>
    <xf numFmtId="168" fontId="8" fillId="3" borderId="1" applyFont="true" applyBorder="true" applyAlignment="true" applyProtection="true">
      <alignment horizontal="right" vertical="top" textRotation="0" wrapText="false" indent="0" shrinkToFit="true"/>
      <protection locked="true" hidden="false"/>
    </xf>
    <xf numFmtId="164" fontId="6" fillId="4" borderId="3" applyFont="true" applyBorder="true" applyAlignment="true" applyProtection="true">
      <alignment horizontal="center" vertical="bottom" textRotation="0" wrapText="false" indent="0" shrinkToFit="false"/>
      <protection locked="true" hidden="false"/>
    </xf>
    <xf numFmtId="164" fontId="6" fillId="4" borderId="3" applyFont="true" applyBorder="true" applyAlignment="true" applyProtection="true">
      <alignment horizontal="left" vertical="bottom" textRotation="0" wrapText="false" indent="0" shrinkToFit="false"/>
      <protection locked="true" hidden="false"/>
    </xf>
    <xf numFmtId="164" fontId="6" fillId="4" borderId="4" applyFont="true" applyBorder="true" applyAlignment="true" applyProtection="true">
      <alignment horizontal="center" vertical="bottom" textRotation="0" wrapText="false" indent="0" shrinkToFit="false"/>
      <protection locked="true" hidden="false"/>
    </xf>
    <xf numFmtId="164" fontId="6" fillId="4" borderId="4" applyFont="true" applyBorder="true" applyAlignment="true" applyProtection="true">
      <alignment horizontal="left"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7" fontId="5" fillId="3" borderId="1" applyFont="true" applyBorder="true" applyAlignment="true" applyProtection="true">
      <alignment horizontal="right" vertical="top" textRotation="0" wrapText="false" indent="0" shrinkToFit="true"/>
      <protection locked="true" hidden="false"/>
    </xf>
    <xf numFmtId="167" fontId="5" fillId="3" borderId="1" applyFont="true" applyBorder="true" applyAlignment="true" applyProtection="true">
      <alignment horizontal="right" vertical="top" textRotation="0" wrapText="false" indent="0" shrinkToFit="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5"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2" xfId="61" applyFont="true" applyBorder="true" applyAlignment="true" applyProtection="false">
      <alignment horizontal="center" vertical="bottom" textRotation="0" wrapText="true" indent="0" shrinkToFit="false"/>
      <protection locked="true" hidden="false"/>
    </xf>
    <xf numFmtId="164" fontId="16" fillId="0" borderId="2" xfId="61"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6" fontId="15" fillId="0" borderId="5" xfId="0" applyFont="true" applyBorder="true" applyAlignment="true" applyProtection="false">
      <alignment horizontal="right" vertical="bottom"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7" fontId="17" fillId="0" borderId="5" xfId="0" applyFont="true" applyBorder="true" applyAlignment="true" applyProtection="false">
      <alignment horizontal="right"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6" fontId="17" fillId="0" borderId="1" xfId="0" applyFont="true" applyBorder="true" applyAlignment="true" applyProtection="false">
      <alignment horizontal="center" vertical="bottom" textRotation="0" wrapText="true" indent="0" shrinkToFit="false"/>
      <protection locked="true" hidden="false"/>
    </xf>
    <xf numFmtId="166" fontId="18" fillId="0" borderId="1" xfId="6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6" fontId="19" fillId="0" borderId="5" xfId="58"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7" fontId="17" fillId="0" borderId="1" xfId="0" applyFont="true" applyBorder="true" applyAlignment="true" applyProtection="false">
      <alignment horizontal="right" vertical="bottom" textRotation="0" wrapText="false" indent="0" shrinkToFit="false"/>
      <protection locked="true" hidden="false"/>
    </xf>
    <xf numFmtId="166" fontId="17" fillId="0" borderId="1"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7" fontId="15" fillId="0" borderId="6" xfId="0" applyFont="true" applyBorder="true" applyAlignment="true" applyProtection="false">
      <alignment horizontal="right"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7" fillId="0" borderId="6" xfId="0" applyFont="true" applyBorder="true" applyAlignment="true" applyProtection="false">
      <alignment horizontal="right" vertical="bottom"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6" fontId="17" fillId="0" borderId="1" xfId="0" applyFont="true" applyBorder="true" applyAlignment="true" applyProtection="false">
      <alignment horizontal="center" vertical="bottom" textRotation="0" wrapText="false" indent="0" shrinkToFit="false"/>
      <protection locked="true" hidden="false"/>
    </xf>
    <xf numFmtId="167" fontId="17" fillId="0" borderId="1"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17" fillId="0" borderId="6" xfId="0" applyFont="true" applyBorder="true" applyAlignment="true" applyProtection="false">
      <alignment horizontal="left" vertical="distributed" textRotation="0" wrapText="true" indent="0" shrinkToFit="false"/>
      <protection locked="true" hidden="false"/>
    </xf>
    <xf numFmtId="164" fontId="17" fillId="0" borderId="6" xfId="0" applyFont="true" applyBorder="true" applyAlignment="true" applyProtection="false">
      <alignment horizontal="left" vertical="top" textRotation="0" wrapText="true" indent="0" shrinkToFit="false"/>
      <protection locked="true" hidden="false"/>
    </xf>
    <xf numFmtId="166" fontId="15" fillId="0" borderId="1" xfId="0" applyFont="true" applyBorder="true" applyAlignment="true" applyProtection="false">
      <alignment horizontal="left" vertical="top" textRotation="0" wrapText="true" indent="0" shrinkToFit="false"/>
      <protection locked="true" hidden="false"/>
    </xf>
    <xf numFmtId="166" fontId="17"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4" fontId="19" fillId="5" borderId="6" xfId="59" applyFont="true" applyBorder="true" applyAlignment="true" applyProtection="false">
      <alignment horizontal="center" vertical="bottom" textRotation="0" wrapText="false" indent="0" shrinkToFit="false"/>
      <protection locked="true" hidden="false"/>
    </xf>
    <xf numFmtId="164" fontId="19" fillId="5" borderId="1" xfId="59"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6" fontId="17" fillId="0" borderId="7" xfId="0" applyFont="true" applyBorder="true" applyAlignment="true" applyProtection="false">
      <alignment horizontal="center" vertical="bottom" textRotation="0" wrapText="false" indent="0" shrinkToFit="false"/>
      <protection locked="true" hidden="false"/>
    </xf>
    <xf numFmtId="166" fontId="17" fillId="5" borderId="7"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7" fontId="19" fillId="5" borderId="1" xfId="40" applyFont="true" applyBorder="true" applyAlignment="true" applyProtection="true">
      <alignment horizontal="right" vertical="bottom" textRotation="0" wrapText="false" indent="0" shrinkToFit="true"/>
      <protection locked="false" hidden="false"/>
    </xf>
    <xf numFmtId="164" fontId="19" fillId="0" borderId="8" xfId="0" applyFont="true" applyBorder="true" applyAlignment="true" applyProtection="false">
      <alignment horizontal="general" vertical="top" textRotation="0" wrapText="true" indent="0" shrinkToFit="false"/>
      <protection locked="true" hidden="false"/>
    </xf>
    <xf numFmtId="164" fontId="17" fillId="0" borderId="8" xfId="0" applyFont="true" applyBorder="true" applyAlignment="true" applyProtection="false">
      <alignment horizontal="left" vertical="top" textRotation="0" wrapText="true" indent="0" shrinkToFit="false"/>
      <protection locked="true" hidden="false"/>
    </xf>
    <xf numFmtId="164" fontId="17" fillId="0" borderId="8" xfId="0" applyFont="true" applyBorder="true" applyAlignment="true" applyProtection="false">
      <alignment horizontal="left" vertical="top" textRotation="0" wrapText="true" indent="0" shrinkToFit="false"/>
      <protection locked="true" hidden="false"/>
    </xf>
    <xf numFmtId="167" fontId="17" fillId="5" borderId="1" xfId="0" applyFont="true" applyBorder="true" applyAlignment="true" applyProtection="false">
      <alignment horizontal="right" vertical="bottom"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5"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9" fillId="5" borderId="1" xfId="0" applyFont="true" applyBorder="true" applyAlignment="true" applyProtection="false">
      <alignment horizontal="center" vertical="bottom" textRotation="0" wrapText="true" indent="0" shrinkToFit="false"/>
      <protection locked="true" hidden="false"/>
    </xf>
    <xf numFmtId="164" fontId="19" fillId="5" borderId="1" xfId="0" applyFont="true" applyBorder="true" applyAlignment="true" applyProtection="false">
      <alignment horizontal="general" vertical="top" textRotation="0" wrapText="true" indent="0" shrinkToFit="false"/>
      <protection locked="true" hidden="false"/>
    </xf>
    <xf numFmtId="166" fontId="17" fillId="5" borderId="1" xfId="0" applyFont="true" applyBorder="true" applyAlignment="true" applyProtection="false">
      <alignment horizontal="center" vertical="bottom" textRotation="0" wrapText="false" indent="0" shrinkToFit="false"/>
      <protection locked="true" hidden="false"/>
    </xf>
    <xf numFmtId="164" fontId="17" fillId="5" borderId="8"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7" fillId="0" borderId="8"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7" fontId="17" fillId="5" borderId="1" xfId="0" applyFont="true" applyBorder="true" applyAlignment="true" applyProtection="false">
      <alignment horizontal="right"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9" fontId="17" fillId="5" borderId="1" xfId="0" applyFont="true" applyBorder="true" applyAlignment="true" applyProtection="false">
      <alignment horizontal="general" vertical="top" textRotation="0" wrapText="true" indent="0" shrinkToFit="false"/>
      <protection locked="true" hidden="false"/>
    </xf>
    <xf numFmtId="166" fontId="17" fillId="5" borderId="1" xfId="0" applyFont="true" applyBorder="true" applyAlignment="true" applyProtection="false">
      <alignment horizontal="center" vertical="bottom" textRotation="0" wrapText="true" indent="0" shrinkToFit="false"/>
      <protection locked="true" hidden="false"/>
    </xf>
    <xf numFmtId="164" fontId="17" fillId="5" borderId="1" xfId="0" applyFont="true" applyBorder="true" applyAlignment="true" applyProtection="false">
      <alignment horizontal="left" vertical="top" textRotation="0" wrapText="true" indent="0" shrinkToFit="false"/>
      <protection locked="true" hidden="false"/>
    </xf>
    <xf numFmtId="164" fontId="19" fillId="5" borderId="1" xfId="0" applyFont="true" applyBorder="true" applyAlignment="true" applyProtection="false">
      <alignment horizontal="general" vertical="center" textRotation="0" wrapText="true" indent="0" shrinkToFit="false"/>
      <protection locked="true" hidden="false"/>
    </xf>
    <xf numFmtId="167" fontId="17" fillId="0" borderId="1" xfId="0" applyFont="true" applyBorder="true" applyAlignment="true" applyProtection="false">
      <alignment horizontal="right" vertical="bottom" textRotation="0" wrapText="true" indent="0" shrinkToFit="false"/>
      <protection locked="true" hidden="false"/>
    </xf>
    <xf numFmtId="164" fontId="17" fillId="5" borderId="1" xfId="62" applyFont="true" applyBorder="true" applyAlignment="true" applyProtection="false">
      <alignment horizontal="left" vertical="top" textRotation="0" wrapText="true" indent="0" shrinkToFit="fals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67" fontId="17" fillId="0" borderId="6"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7" fontId="15" fillId="0" borderId="1"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7" fontId="15" fillId="0" borderId="0" xfId="0" applyFont="true" applyBorder="true" applyAlignment="true" applyProtection="false">
      <alignment horizontal="right" vertical="bottom" textRotation="0" wrapText="tru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2" fillId="5" borderId="0" xfId="0" applyFont="true" applyBorder="false" applyAlignment="tru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left" vertical="bottom" textRotation="0" wrapText="true" indent="0" shrinkToFit="false"/>
      <protection locked="true" hidden="false"/>
    </xf>
    <xf numFmtId="164" fontId="16" fillId="5" borderId="0" xfId="0" applyFont="true" applyBorder="true" applyAlignment="true" applyProtection="false">
      <alignment horizontal="center" vertical="center" textRotation="0" wrapText="true" indent="0" shrinkToFit="false"/>
      <protection locked="true" hidden="false"/>
    </xf>
    <xf numFmtId="164" fontId="23" fillId="5" borderId="10" xfId="0" applyFont="true" applyBorder="true" applyAlignment="true" applyProtection="false">
      <alignment horizontal="general" vertical="bottom" textRotation="0" wrapText="true" indent="0" shrinkToFit="false"/>
      <protection locked="true" hidden="false"/>
    </xf>
    <xf numFmtId="164" fontId="22" fillId="5" borderId="11" xfId="0" applyFont="true" applyBorder="true" applyAlignment="true" applyProtection="false">
      <alignment horizontal="left" vertical="center" textRotation="0" wrapText="true" indent="0" shrinkToFit="false"/>
      <protection locked="true" hidden="false"/>
    </xf>
    <xf numFmtId="164" fontId="23" fillId="5" borderId="12" xfId="0" applyFont="true" applyBorder="true" applyAlignment="true" applyProtection="false">
      <alignment horizontal="center" vertical="center" textRotation="0" wrapText="true" indent="0" shrinkToFit="false"/>
      <protection locked="true" hidden="false"/>
    </xf>
    <xf numFmtId="164" fontId="23" fillId="5" borderId="13" xfId="0" applyFont="true" applyBorder="true" applyAlignment="true" applyProtection="false">
      <alignment horizontal="center" vertical="center" textRotation="0" wrapText="true" indent="0" shrinkToFit="false"/>
      <protection locked="true" hidden="false"/>
    </xf>
    <xf numFmtId="164" fontId="22" fillId="5" borderId="14" xfId="0" applyFont="true" applyBorder="true" applyAlignment="false" applyProtection="false">
      <alignment horizontal="general" vertical="bottom" textRotation="0" wrapText="false" indent="0" shrinkToFit="false"/>
      <protection locked="true" hidden="false"/>
    </xf>
    <xf numFmtId="164" fontId="21" fillId="2" borderId="1" xfId="43" applyFont="true" applyBorder="true" applyAlignment="true" applyProtection="true">
      <alignment horizontal="general" vertical="top" textRotation="0" wrapText="true" indent="0" shrinkToFit="false"/>
      <protection locked="true" hidden="false"/>
    </xf>
    <xf numFmtId="170" fontId="21" fillId="0" borderId="1" xfId="31" applyFont="true" applyBorder="true" applyAlignment="true" applyProtection="true">
      <alignment horizontal="center" vertical="top" textRotation="0" wrapText="false" indent="0" shrinkToFit="true"/>
      <protection locked="true" hidden="false"/>
    </xf>
    <xf numFmtId="165" fontId="21" fillId="3" borderId="1" xfId="23" applyFont="true" applyBorder="true" applyAlignment="false" applyProtection="true">
      <alignment horizontal="right" vertical="top" textRotation="0" wrapText="false" indent="0" shrinkToFit="true"/>
      <protection locked="true" hidden="false"/>
    </xf>
    <xf numFmtId="167" fontId="22" fillId="5" borderId="0" xfId="0" applyFont="true" applyBorder="false" applyAlignment="false" applyProtection="false">
      <alignment horizontal="general" vertical="bottom" textRotation="0" wrapText="false" indent="0" shrinkToFit="false"/>
      <protection locked="true" hidden="false"/>
    </xf>
    <xf numFmtId="164" fontId="21" fillId="0" borderId="1" xfId="32" applyFont="true" applyBorder="true" applyAlignment="true" applyProtection="true">
      <alignment horizontal="left" vertical="bottom" textRotation="0" wrapText="false" indent="0" shrinkToFit="false"/>
      <protection locked="true" hidden="false"/>
    </xf>
    <xf numFmtId="165" fontId="21" fillId="2" borderId="1" xfId="22" applyFont="true" applyBorder="true" applyAlignment="false" applyProtection="true">
      <alignment horizontal="right" vertical="top" textRotation="0" wrapText="false" indent="0" shrinkToFit="true"/>
      <protection locked="true" hidden="false"/>
    </xf>
    <xf numFmtId="164" fontId="23" fillId="5" borderId="0" xfId="0" applyFont="true" applyBorder="false" applyAlignment="true" applyProtection="false">
      <alignment horizontal="general" vertical="bottom" textRotation="0" wrapText="false" indent="0" shrinkToFit="false"/>
      <protection locked="true" hidden="false"/>
    </xf>
    <xf numFmtId="164" fontId="23" fillId="5" borderId="0" xfId="0" applyFont="true" applyBorder="true" applyAlignment="true" applyProtection="false">
      <alignment horizontal="left" vertical="bottom" textRotation="0" wrapText="false" indent="0" shrinkToFit="false"/>
      <protection locked="true" hidden="false"/>
    </xf>
    <xf numFmtId="164" fontId="23" fillId="5" borderId="0" xfId="0" applyFont="true" applyBorder="false" applyAlignment="true" applyProtection="false">
      <alignment horizontal="left" vertical="bottom" textRotation="0" wrapText="false" indent="0" shrinkToFit="false"/>
      <protection locked="true" hidden="false"/>
    </xf>
    <xf numFmtId="164" fontId="23" fillId="5"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5" borderId="0"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64" fontId="23" fillId="5" borderId="6" xfId="0" applyFont="true" applyBorder="true" applyAlignment="true" applyProtection="false">
      <alignment horizontal="left" vertical="center" textRotation="0" wrapText="true" indent="0" shrinkToFit="false"/>
      <protection locked="true" hidden="false"/>
    </xf>
    <xf numFmtId="164" fontId="23" fillId="5" borderId="1"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5" borderId="0" xfId="0" applyFont="true" applyBorder="true" applyAlignment="true" applyProtection="false">
      <alignment horizontal="right" vertical="bottom" textRotation="0" wrapText="false" indent="0" shrinkToFit="false"/>
      <protection locked="true" hidden="false"/>
    </xf>
    <xf numFmtId="164" fontId="24" fillId="5" borderId="0" xfId="0" applyFont="true" applyBorder="false" applyAlignment="true" applyProtection="false">
      <alignment horizontal="center" vertical="bottom" textRotation="0" wrapText="false" indent="0" shrinkToFit="false"/>
      <protection locked="true" hidden="false"/>
    </xf>
    <xf numFmtId="164" fontId="26" fillId="5" borderId="0" xfId="0" applyFont="true" applyBorder="true" applyAlignment="true" applyProtection="false">
      <alignment horizontal="center" vertical="bottom" textRotation="0" wrapText="true" indent="0" shrinkToFit="false"/>
      <protection locked="true" hidden="false"/>
    </xf>
    <xf numFmtId="164" fontId="25" fillId="5" borderId="1" xfId="0" applyFont="true" applyBorder="true" applyAlignment="true" applyProtection="false">
      <alignment horizontal="center" vertical="bottom" textRotation="0" wrapText="true" indent="0" shrinkToFit="false"/>
      <protection locked="true" hidden="false"/>
    </xf>
    <xf numFmtId="166" fontId="27" fillId="5" borderId="1" xfId="0" applyFont="true" applyBorder="true" applyAlignment="true" applyProtection="false">
      <alignment horizontal="center" vertical="top" textRotation="0" wrapText="true" indent="0" shrinkToFit="false"/>
      <protection locked="true" hidden="false"/>
    </xf>
    <xf numFmtId="166" fontId="28" fillId="5" borderId="1" xfId="0" applyFont="true" applyBorder="true" applyAlignment="true" applyProtection="false">
      <alignment horizontal="center" vertical="top" textRotation="0" wrapText="true" indent="0" shrinkToFit="false"/>
      <protection locked="true" hidden="false"/>
    </xf>
    <xf numFmtId="164" fontId="28" fillId="5" borderId="1" xfId="0" applyFont="true" applyBorder="true" applyAlignment="true" applyProtection="false">
      <alignment horizontal="center" vertical="top" textRotation="0" wrapText="true" indent="0" shrinkToFit="false"/>
      <protection locked="true" hidden="false"/>
    </xf>
    <xf numFmtId="164" fontId="23" fillId="5" borderId="8" xfId="0" applyFont="true" applyBorder="true" applyAlignment="false" applyProtection="false">
      <alignment horizontal="general" vertical="bottom" textRotation="0" wrapText="false" indent="0" shrinkToFit="false"/>
      <protection locked="true" hidden="false"/>
    </xf>
    <xf numFmtId="164" fontId="22" fillId="5"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61" applyFont="true" applyBorder="true" applyAlignment="true" applyProtection="false">
      <alignment horizontal="center" vertical="center" textRotation="0" wrapText="true" indent="0" shrinkToFit="false"/>
      <protection locked="true" hidden="false"/>
    </xf>
    <xf numFmtId="164" fontId="17" fillId="5" borderId="1" xfId="63" applyFont="true" applyBorder="true" applyAlignment="true" applyProtection="false">
      <alignment horizontal="center" vertical="center" textRotation="0" wrapText="true" indent="0" shrinkToFit="false"/>
      <protection locked="true" hidden="false"/>
    </xf>
    <xf numFmtId="166" fontId="15" fillId="5" borderId="1" xfId="63" applyFont="true" applyBorder="true" applyAlignment="true" applyProtection="false">
      <alignment horizontal="center" vertical="center" textRotation="0" wrapText="true" indent="0" shrinkToFit="false"/>
      <protection locked="true" hidden="false"/>
    </xf>
    <xf numFmtId="164" fontId="17" fillId="5" borderId="1" xfId="63" applyFont="true" applyBorder="true" applyAlignment="true" applyProtection="false">
      <alignment horizontal="center" vertical="bottom" textRotation="0" wrapText="false" indent="0" shrinkToFit="false"/>
      <protection locked="true" hidden="false"/>
    </xf>
    <xf numFmtId="166" fontId="15" fillId="5" borderId="1" xfId="63" applyFont="true" applyBorder="true" applyAlignment="true" applyProtection="false">
      <alignment horizontal="center" vertical="bottom" textRotation="0" wrapText="true" indent="0" shrinkToFit="false"/>
      <protection locked="true" hidden="false"/>
    </xf>
    <xf numFmtId="164" fontId="15" fillId="5" borderId="1" xfId="63" applyFont="true" applyBorder="true" applyAlignment="true" applyProtection="false">
      <alignment horizontal="left" vertical="center" textRotation="0" wrapText="true" indent="0" shrinkToFit="false"/>
      <protection locked="true" hidden="false"/>
    </xf>
    <xf numFmtId="166" fontId="15" fillId="5" borderId="1" xfId="63" applyFont="true" applyBorder="true" applyAlignment="true" applyProtection="false">
      <alignment horizontal="center" vertical="center" textRotation="0" wrapText="false" indent="0" shrinkToFit="false"/>
      <protection locked="true" hidden="false"/>
    </xf>
    <xf numFmtId="167" fontId="15" fillId="5" borderId="1" xfId="63"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6" fontId="17"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center" vertical="bottom" textRotation="0" wrapText="false" indent="0" shrinkToFit="false"/>
      <protection locked="true" hidden="false"/>
    </xf>
    <xf numFmtId="164" fontId="17" fillId="5" borderId="1" xfId="63"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7" fontId="15" fillId="5" borderId="1" xfId="15" applyFont="true" applyBorder="true" applyAlignment="true" applyProtection="true">
      <alignment horizontal="center" vertical="bottom" textRotation="0" wrapText="false" indent="0" shrinkToFit="false"/>
      <protection locked="true" hidden="false"/>
    </xf>
    <xf numFmtId="166" fontId="17" fillId="5" borderId="1" xfId="63" applyFont="true" applyBorder="true" applyAlignment="true" applyProtection="false">
      <alignment horizontal="center" vertical="center" textRotation="0" wrapText="false" indent="0" shrinkToFit="false"/>
      <protection locked="true" hidden="false"/>
    </xf>
    <xf numFmtId="167" fontId="17" fillId="5" borderId="1" xfId="63"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17" fillId="5" borderId="0" xfId="0" applyFont="true" applyBorder="true" applyAlignment="true" applyProtection="false">
      <alignment horizontal="left"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17"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false" applyAlignment="true" applyProtection="false">
      <alignment horizontal="left"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4" fontId="17" fillId="5" borderId="15"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7" xfId="0" applyFont="true" applyBorder="true" applyAlignment="true" applyProtection="false">
      <alignment horizontal="center" vertical="center" textRotation="0" wrapText="true" indent="0" shrinkToFit="false"/>
      <protection locked="true" hidden="false"/>
    </xf>
    <xf numFmtId="164" fontId="17" fillId="5" borderId="17" xfId="0" applyFont="true" applyBorder="true" applyAlignment="true" applyProtection="false">
      <alignment horizontal="general" vertical="bottom" textRotation="0" wrapText="true" indent="0" shrinkToFit="false"/>
      <protection locked="true" hidden="false"/>
    </xf>
    <xf numFmtId="164" fontId="17" fillId="5" borderId="18" xfId="0" applyFont="true" applyBorder="true" applyAlignment="true" applyProtection="false">
      <alignment horizontal="general" vertical="bottom" textRotation="0" wrapText="true" indent="0" shrinkToFit="false"/>
      <protection locked="true" hidden="false"/>
    </xf>
    <xf numFmtId="164" fontId="17" fillId="5" borderId="19" xfId="0" applyFont="true" applyBorder="true" applyAlignment="true" applyProtection="false">
      <alignment horizontal="center" vertical="bottom" textRotation="0" wrapText="false" indent="0" shrinkToFit="false"/>
      <protection locked="true" hidden="false"/>
    </xf>
    <xf numFmtId="164" fontId="17" fillId="5" borderId="1" xfId="0" applyFont="true" applyBorder="true" applyAlignment="true" applyProtection="false">
      <alignment horizontal="center" vertical="bottom" textRotation="0" wrapText="false" indent="0" shrinkToFit="false"/>
      <protection locked="true" hidden="false"/>
    </xf>
    <xf numFmtId="164" fontId="17" fillId="5" borderId="8" xfId="0" applyFont="true" applyBorder="true" applyAlignment="true" applyProtection="false">
      <alignment horizontal="center" vertical="bottom" textRotation="0" wrapText="false" indent="0" shrinkToFit="false"/>
      <protection locked="true" hidden="false"/>
    </xf>
    <xf numFmtId="164" fontId="17" fillId="5" borderId="20" xfId="0" applyFont="true" applyBorder="true" applyAlignment="true" applyProtection="false">
      <alignment horizontal="center" vertical="bottom" textRotation="0" wrapText="false" indent="0" shrinkToFit="false"/>
      <protection locked="true" hidden="false"/>
    </xf>
    <xf numFmtId="164" fontId="17" fillId="5" borderId="21" xfId="0" applyFont="true" applyBorder="true" applyAlignment="true" applyProtection="false">
      <alignment horizontal="center" vertical="bottom" textRotation="0" wrapText="false" indent="0" shrinkToFit="false"/>
      <protection locked="true" hidden="false"/>
    </xf>
    <xf numFmtId="164" fontId="26" fillId="5" borderId="7" xfId="0" applyFont="true" applyBorder="true" applyAlignment="true" applyProtection="false">
      <alignment horizontal="justify" vertical="bottom" textRotation="0" wrapText="true" indent="0" shrinkToFit="false"/>
      <protection locked="true" hidden="false"/>
    </xf>
    <xf numFmtId="164" fontId="26" fillId="5" borderId="22" xfId="0" applyFont="true" applyBorder="true" applyAlignment="true" applyProtection="false">
      <alignment horizontal="center" vertical="bottom" textRotation="0" wrapText="true" indent="0" shrinkToFit="false"/>
      <protection locked="true" hidden="false"/>
    </xf>
    <xf numFmtId="164" fontId="17" fillId="5" borderId="22" xfId="0" applyFont="true" applyBorder="true" applyAlignment="true" applyProtection="false">
      <alignment horizontal="center" vertical="bottom" textRotation="0" wrapText="false" indent="0" shrinkToFit="false"/>
      <protection locked="true" hidden="false"/>
    </xf>
    <xf numFmtId="167" fontId="17" fillId="5" borderId="23" xfId="0" applyFont="true" applyBorder="true" applyAlignment="true" applyProtection="false">
      <alignment horizontal="center" vertical="bottom" textRotation="0" wrapText="false" indent="0" shrinkToFit="false"/>
      <protection locked="true" hidden="false"/>
    </xf>
    <xf numFmtId="164" fontId="17" fillId="5" borderId="24" xfId="0" applyFont="true" applyBorder="true" applyAlignment="false" applyProtection="false">
      <alignment horizontal="general" vertical="bottom" textRotation="0" wrapText="false" indent="0" shrinkToFit="false"/>
      <protection locked="true" hidden="false"/>
    </xf>
    <xf numFmtId="164" fontId="26" fillId="0" borderId="25" xfId="0" applyFont="true" applyBorder="true" applyAlignment="true" applyProtection="false">
      <alignment horizontal="left" vertical="bottom" textRotation="0" wrapText="tru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7" fontId="17" fillId="5" borderId="26"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7" fontId="17" fillId="5" borderId="0" xfId="0" applyFont="true" applyBorder="true" applyAlignment="false" applyProtection="false">
      <alignment horizontal="general" vertical="bottom" textRotation="0" wrapText="false" indent="0"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xf numFmtId="164" fontId="17" fillId="5" borderId="1" xfId="0" applyFont="true" applyBorder="true" applyAlignment="true" applyProtection="false">
      <alignment horizontal="general" vertical="bottom" textRotation="0" wrapText="true" indent="0" shrinkToFit="false"/>
      <protection locked="true" hidden="false"/>
    </xf>
    <xf numFmtId="164" fontId="17" fillId="5" borderId="1" xfId="0" applyFont="true" applyBorder="true" applyAlignment="true" applyProtection="false">
      <alignment horizontal="center" vertical="bottom" textRotation="0" wrapText="true" indent="0" shrinkToFit="false"/>
      <protection locked="true" hidden="false"/>
    </xf>
    <xf numFmtId="164" fontId="17" fillId="5" borderId="1" xfId="0" applyFont="true" applyBorder="true" applyAlignment="true" applyProtection="false">
      <alignment horizontal="left" vertical="bottom" textRotation="0" wrapText="true" indent="0" shrinkToFit="false"/>
      <protection locked="true" hidden="false"/>
    </xf>
    <xf numFmtId="167" fontId="17" fillId="5" borderId="1" xfId="0" applyFont="true" applyBorder="true" applyAlignment="true" applyProtection="false">
      <alignment horizontal="center" vertical="bottom" textRotation="0" wrapText="false" indent="0" shrinkToFit="false"/>
      <protection locked="true" hidden="false"/>
    </xf>
    <xf numFmtId="164" fontId="17" fillId="5" borderId="1" xfId="0" applyFont="true" applyBorder="true" applyAlignment="false" applyProtection="false">
      <alignment horizontal="general" vertical="bottom" textRotation="0" wrapText="false" indent="0" shrinkToFit="false"/>
      <protection locked="true" hidden="false"/>
    </xf>
    <xf numFmtId="164" fontId="15" fillId="5" borderId="1" xfId="0" applyFont="true" applyBorder="true" applyAlignment="false" applyProtection="false">
      <alignment horizontal="general" vertical="bottom" textRotation="0" wrapText="false" indent="0" shrinkToFit="false"/>
      <protection locked="true" hidden="false"/>
    </xf>
    <xf numFmtId="167" fontId="15" fillId="5"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7" fontId="17" fillId="0"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7" fontId="17" fillId="0" borderId="0"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24" xfId="22"/>
    <cellStyle name="st25" xfId="23"/>
    <cellStyle name="style0" xfId="24"/>
    <cellStyle name="td" xfId="25"/>
    <cellStyle name="tr" xfId="26"/>
    <cellStyle name="xl21" xfId="27"/>
    <cellStyle name="xl22" xfId="28"/>
    <cellStyle name="xl23" xfId="29"/>
    <cellStyle name="xl24" xfId="30"/>
    <cellStyle name="xl25" xfId="31"/>
    <cellStyle name="xl26" xfId="32"/>
    <cellStyle name="xl27" xfId="33"/>
    <cellStyle name="xl28" xfId="34"/>
    <cellStyle name="xl29" xfId="35"/>
    <cellStyle name="xl30" xfId="36"/>
    <cellStyle name="xl31" xfId="37"/>
    <cellStyle name="xl32" xfId="38"/>
    <cellStyle name="xl33" xfId="39"/>
    <cellStyle name="xl34" xfId="40"/>
    <cellStyle name="xl35" xfId="41"/>
    <cellStyle name="xl36" xfId="42"/>
    <cellStyle name="xl37" xfId="43"/>
    <cellStyle name="xl38" xfId="44"/>
    <cellStyle name="xl39" xfId="45"/>
    <cellStyle name="xl40" xfId="46"/>
    <cellStyle name="xl41" xfId="47"/>
    <cellStyle name="xl42" xfId="48"/>
    <cellStyle name="xl43" xfId="49"/>
    <cellStyle name="xl44" xfId="50"/>
    <cellStyle name="xl45" xfId="51"/>
    <cellStyle name="xl46" xfId="52"/>
    <cellStyle name="xl60" xfId="53"/>
    <cellStyle name="xl61" xfId="54"/>
    <cellStyle name="xl63" xfId="55"/>
    <cellStyle name="xl64" xfId="56"/>
    <cellStyle name="Обычный 2" xfId="57"/>
    <cellStyle name="Обычный 2 2" xfId="58"/>
    <cellStyle name="Обычный 3" xfId="59"/>
    <cellStyle name="Обычный 4" xfId="60"/>
    <cellStyle name="Обычный 5" xfId="61"/>
    <cellStyle name="Обычный_дох.2" xfId="62"/>
    <cellStyle name="Обычный_источники 2005 год" xfId="63"/>
  </cellStyles>
  <dxfs count="5">
    <dxf>
      <fill>
        <patternFill patternType="solid">
          <fgColor rgb="FFFFFFFF"/>
        </patternFill>
      </fill>
    </dxf>
    <dxf>
      <fill>
        <patternFill patternType="solid">
          <fgColor rgb="00FFFFFF"/>
        </patternFill>
      </fill>
    </dxf>
    <dxf>
      <fill>
        <patternFill patternType="solid">
          <fgColor rgb="FFFFFFC0"/>
        </patternFill>
      </fill>
    </dxf>
    <dxf>
      <fill>
        <patternFill patternType="solid">
          <fgColor rgb="FF000000"/>
          <bgColor rgb="FFFFFFFF"/>
        </patternFill>
      </fill>
    </dxf>
    <dxf>
      <fill>
        <patternFill patternType="solid">
          <fgColor rgb="FF69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7</xdr:row>
      <xdr:rowOff>77400</xdr:rowOff>
    </xdr:from>
    <xdr:to>
      <xdr:col>3</xdr:col>
      <xdr:colOff>1800</xdr:colOff>
      <xdr:row>7</xdr:row>
      <xdr:rowOff>761760</xdr:rowOff>
    </xdr:to>
    <xdr:sp>
      <xdr:nvSpPr>
        <xdr:cNvPr id="0" name="Rectangle 4"/>
        <xdr:cNvSpPr/>
      </xdr:nvSpPr>
      <xdr:spPr>
        <a:xfrm>
          <a:off x="6090840" y="1982520"/>
          <a:ext cx="1800" cy="684360"/>
        </a:xfrm>
        <a:prstGeom prst="rect">
          <a:avLst/>
        </a:prstGeom>
        <a:solidFill>
          <a:srgbClr val="ffffff"/>
        </a:solidFill>
        <a:ln w="9360">
          <a:solidFill>
            <a:srgbClr val="ffffff"/>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yr"/>
            </a:rPr>
            <a:t>Приложение 1</a:t>
          </a:r>
          <a:endParaRPr b="0" lang="en-US" sz="1000" spc="-1" strike="noStrike">
            <a:latin typeface="Times New Roman"/>
          </a:endParaRPr>
        </a:p>
        <a:p>
          <a:r>
            <a:rPr b="0" lang="en-US" sz="1000" spc="-1" strike="noStrike">
              <a:solidFill>
                <a:srgbClr val="000000"/>
              </a:solidFill>
              <a:latin typeface="Arial Cyr"/>
            </a:rPr>
            <a:t>к решению Думы Ирбитского </a:t>
          </a:r>
          <a:endParaRPr b="0" lang="en-US" sz="1000" spc="-1" strike="noStrike">
            <a:latin typeface="Times New Roman"/>
          </a:endParaRPr>
        </a:p>
        <a:p>
          <a:r>
            <a:rPr b="0" lang="en-US" sz="1000" spc="-1" strike="noStrike">
              <a:solidFill>
                <a:srgbClr val="000000"/>
              </a:solidFill>
              <a:latin typeface="Arial Cyr"/>
            </a:rPr>
            <a:t>муниципального образования</a:t>
          </a:r>
          <a:endParaRPr b="0" lang="en-US" sz="1000" spc="-1" strike="noStrike">
            <a:latin typeface="Times New Roman"/>
          </a:endParaRPr>
        </a:p>
        <a:p>
          <a:r>
            <a:rPr b="0" lang="en-US" sz="1000" spc="-1" strike="noStrike">
              <a:solidFill>
                <a:srgbClr val="000000"/>
              </a:solidFill>
              <a:latin typeface="Arial Cyr"/>
            </a:rPr>
            <a:t>от  _____________2009г № ___</a:t>
          </a:r>
          <a:endParaRPr b="0" lang="en-US" sz="1000" spc="-1" strike="noStrike">
            <a:latin typeface="Times New Roman"/>
          </a:endParaRPr>
        </a:p>
        <a:p>
          <a:r>
            <a:rPr b="0" lang="en-US" sz="1000" spc="-1" strike="noStrike">
              <a:solidFill>
                <a:srgbClr val="000000"/>
              </a:solidFill>
              <a:latin typeface="Arial Cyr"/>
            </a:rPr>
            <a:t>" О бюджете Ирбитского муниципального образования</a:t>
          </a:r>
          <a:endParaRPr b="0" lang="en-US" sz="1000" spc="-1" strike="noStrike">
            <a:latin typeface="Times New Roman"/>
          </a:endParaRPr>
        </a:p>
        <a:p>
          <a:r>
            <a:rPr b="0" lang="en-US" sz="1000" spc="-1" strike="noStrike">
              <a:solidFill>
                <a:srgbClr val="000000"/>
              </a:solidFill>
              <a:latin typeface="Arial Cyr"/>
            </a:rPr>
            <a:t> </a:t>
          </a:r>
          <a:r>
            <a:rPr b="0" lang="en-US" sz="1000" spc="-1" strike="noStrike">
              <a:solidFill>
                <a:srgbClr val="000000"/>
              </a:solidFill>
              <a:latin typeface="Arial Cyr"/>
            </a:rPr>
            <a:t>на 2008 год"</a:t>
          </a:r>
          <a:endParaRPr b="0" lang="en-US" sz="1000" spc="-1" strike="noStrike">
            <a:latin typeface="Times New Roman"/>
          </a:endParaRPr>
        </a:p>
      </xdr:txBody>
    </xdr:sp>
    <xdr:clientData/>
  </xdr:twoCellAnchor>
  <xdr:twoCellAnchor editAs="oneCell">
    <xdr:from>
      <xdr:col>3</xdr:col>
      <xdr:colOff>0</xdr:colOff>
      <xdr:row>7</xdr:row>
      <xdr:rowOff>77400</xdr:rowOff>
    </xdr:from>
    <xdr:to>
      <xdr:col>3</xdr:col>
      <xdr:colOff>1800</xdr:colOff>
      <xdr:row>7</xdr:row>
      <xdr:rowOff>761760</xdr:rowOff>
    </xdr:to>
    <xdr:sp>
      <xdr:nvSpPr>
        <xdr:cNvPr id="1" name="Rectangle 6"/>
        <xdr:cNvSpPr/>
      </xdr:nvSpPr>
      <xdr:spPr>
        <a:xfrm>
          <a:off x="6090840" y="1982520"/>
          <a:ext cx="1800" cy="684360"/>
        </a:xfrm>
        <a:prstGeom prst="rect">
          <a:avLst/>
        </a:prstGeom>
        <a:solidFill>
          <a:srgbClr val="ffffff"/>
        </a:solidFill>
        <a:ln w="9360">
          <a:solidFill>
            <a:srgbClr val="ffffff"/>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yr"/>
            </a:rPr>
            <a:t>Приложение 1</a:t>
          </a:r>
          <a:endParaRPr b="0" lang="en-US" sz="1000" spc="-1" strike="noStrike">
            <a:latin typeface="Times New Roman"/>
          </a:endParaRPr>
        </a:p>
        <a:p>
          <a:r>
            <a:rPr b="0" lang="en-US" sz="1000" spc="-1" strike="noStrike">
              <a:solidFill>
                <a:srgbClr val="000000"/>
              </a:solidFill>
              <a:latin typeface="Arial Cyr"/>
            </a:rPr>
            <a:t>к решению Думы Ирбитского </a:t>
          </a:r>
          <a:endParaRPr b="0" lang="en-US" sz="1000" spc="-1" strike="noStrike">
            <a:latin typeface="Times New Roman"/>
          </a:endParaRPr>
        </a:p>
        <a:p>
          <a:r>
            <a:rPr b="0" lang="en-US" sz="1000" spc="-1" strike="noStrike">
              <a:solidFill>
                <a:srgbClr val="000000"/>
              </a:solidFill>
              <a:latin typeface="Arial Cyr"/>
            </a:rPr>
            <a:t>муниципального образования</a:t>
          </a:r>
          <a:endParaRPr b="0" lang="en-US" sz="1000" spc="-1" strike="noStrike">
            <a:latin typeface="Times New Roman"/>
          </a:endParaRPr>
        </a:p>
        <a:p>
          <a:r>
            <a:rPr b="0" lang="en-US" sz="1000" spc="-1" strike="noStrike">
              <a:solidFill>
                <a:srgbClr val="000000"/>
              </a:solidFill>
              <a:latin typeface="Arial Cyr"/>
            </a:rPr>
            <a:t>от  _____________2009г № ___</a:t>
          </a:r>
          <a:endParaRPr b="0" lang="en-US" sz="1000" spc="-1" strike="noStrike">
            <a:latin typeface="Times New Roman"/>
          </a:endParaRPr>
        </a:p>
        <a:p>
          <a:r>
            <a:rPr b="0" lang="en-US" sz="1000" spc="-1" strike="noStrike">
              <a:solidFill>
                <a:srgbClr val="000000"/>
              </a:solidFill>
              <a:latin typeface="Arial Cyr"/>
            </a:rPr>
            <a:t>" О бюджете Ирбитского муниципального образования</a:t>
          </a:r>
          <a:endParaRPr b="0" lang="en-US" sz="1000" spc="-1" strike="noStrike">
            <a:latin typeface="Times New Roman"/>
          </a:endParaRPr>
        </a:p>
        <a:p>
          <a:r>
            <a:rPr b="0" lang="en-US" sz="1000" spc="-1" strike="noStrike">
              <a:solidFill>
                <a:srgbClr val="000000"/>
              </a:solidFill>
              <a:latin typeface="Arial Cyr"/>
            </a:rPr>
            <a:t> </a:t>
          </a:r>
          <a:r>
            <a:rPr b="0" lang="en-US" sz="1000" spc="-1" strike="noStrike">
              <a:solidFill>
                <a:srgbClr val="000000"/>
              </a:solidFill>
              <a:latin typeface="Arial Cyr"/>
            </a:rPr>
            <a:t>на 2008 год"</a:t>
          </a:r>
          <a:endParaRPr b="0" lang="en-US" sz="1000" spc="-1" strike="noStrike">
            <a:latin typeface="Times New Roman"/>
          </a:endParaRPr>
        </a:p>
      </xdr:txBody>
    </xdr:sp>
    <xdr:clientData/>
  </xdr:twoCellAnchor>
  <xdr:twoCellAnchor editAs="oneCell">
    <xdr:from>
      <xdr:col>3</xdr:col>
      <xdr:colOff>0</xdr:colOff>
      <xdr:row>7</xdr:row>
      <xdr:rowOff>77400</xdr:rowOff>
    </xdr:from>
    <xdr:to>
      <xdr:col>3</xdr:col>
      <xdr:colOff>1800</xdr:colOff>
      <xdr:row>7</xdr:row>
      <xdr:rowOff>761760</xdr:rowOff>
    </xdr:to>
    <xdr:sp>
      <xdr:nvSpPr>
        <xdr:cNvPr id="2" name="Rectangle 9"/>
        <xdr:cNvSpPr/>
      </xdr:nvSpPr>
      <xdr:spPr>
        <a:xfrm>
          <a:off x="6090840" y="1982520"/>
          <a:ext cx="1800" cy="684360"/>
        </a:xfrm>
        <a:prstGeom prst="rect">
          <a:avLst/>
        </a:prstGeom>
        <a:solidFill>
          <a:srgbClr val="ffffff"/>
        </a:solidFill>
        <a:ln w="9360">
          <a:solidFill>
            <a:srgbClr val="ffffff"/>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yr"/>
            </a:rPr>
            <a:t>Приложение 1</a:t>
          </a:r>
          <a:endParaRPr b="0" lang="en-US" sz="1000" spc="-1" strike="noStrike">
            <a:latin typeface="Times New Roman"/>
          </a:endParaRPr>
        </a:p>
        <a:p>
          <a:r>
            <a:rPr b="0" lang="en-US" sz="1000" spc="-1" strike="noStrike">
              <a:solidFill>
                <a:srgbClr val="000000"/>
              </a:solidFill>
              <a:latin typeface="Arial Cyr"/>
            </a:rPr>
            <a:t>к решению Думы Ирбитского </a:t>
          </a:r>
          <a:endParaRPr b="0" lang="en-US" sz="1000" spc="-1" strike="noStrike">
            <a:latin typeface="Times New Roman"/>
          </a:endParaRPr>
        </a:p>
        <a:p>
          <a:r>
            <a:rPr b="0" lang="en-US" sz="1000" spc="-1" strike="noStrike">
              <a:solidFill>
                <a:srgbClr val="000000"/>
              </a:solidFill>
              <a:latin typeface="Arial Cyr"/>
            </a:rPr>
            <a:t>муниципального образования</a:t>
          </a:r>
          <a:endParaRPr b="0" lang="en-US" sz="1000" spc="-1" strike="noStrike">
            <a:latin typeface="Times New Roman"/>
          </a:endParaRPr>
        </a:p>
        <a:p>
          <a:r>
            <a:rPr b="0" lang="en-US" sz="1000" spc="-1" strike="noStrike">
              <a:solidFill>
                <a:srgbClr val="000000"/>
              </a:solidFill>
              <a:latin typeface="Arial Cyr"/>
            </a:rPr>
            <a:t>от  _____________2009г № ___</a:t>
          </a:r>
          <a:endParaRPr b="0" lang="en-US" sz="1000" spc="-1" strike="noStrike">
            <a:latin typeface="Times New Roman"/>
          </a:endParaRPr>
        </a:p>
        <a:p>
          <a:r>
            <a:rPr b="0" lang="en-US" sz="1000" spc="-1" strike="noStrike">
              <a:solidFill>
                <a:srgbClr val="000000"/>
              </a:solidFill>
              <a:latin typeface="Arial Cyr"/>
            </a:rPr>
            <a:t>" О бюджете Ирбитского муниципального образования</a:t>
          </a:r>
          <a:endParaRPr b="0" lang="en-US" sz="1000" spc="-1" strike="noStrike">
            <a:latin typeface="Times New Roman"/>
          </a:endParaRPr>
        </a:p>
        <a:p>
          <a:r>
            <a:rPr b="0" lang="en-US" sz="1000" spc="-1" strike="noStrike">
              <a:solidFill>
                <a:srgbClr val="000000"/>
              </a:solidFill>
              <a:latin typeface="Arial Cyr"/>
            </a:rPr>
            <a:t> </a:t>
          </a:r>
          <a:r>
            <a:rPr b="0" lang="en-US" sz="1000" spc="-1" strike="noStrike">
              <a:solidFill>
                <a:srgbClr val="000000"/>
              </a:solidFill>
              <a:latin typeface="Arial Cyr"/>
            </a:rPr>
            <a:t>на 2008 год"</a:t>
          </a:r>
          <a:endParaRPr b="0" lang="en-US" sz="1000" spc="-1" strike="noStrike">
            <a:latin typeface="Times New Roman"/>
          </a:endParaRPr>
        </a:p>
      </xdr:txBody>
    </xdr:sp>
    <xdr:clientData/>
  </xdr:twoCellAnchor>
  <xdr:twoCellAnchor editAs="oneCell">
    <xdr:from>
      <xdr:col>3</xdr:col>
      <xdr:colOff>0</xdr:colOff>
      <xdr:row>7</xdr:row>
      <xdr:rowOff>77400</xdr:rowOff>
    </xdr:from>
    <xdr:to>
      <xdr:col>3</xdr:col>
      <xdr:colOff>1800</xdr:colOff>
      <xdr:row>7</xdr:row>
      <xdr:rowOff>761760</xdr:rowOff>
    </xdr:to>
    <xdr:sp>
      <xdr:nvSpPr>
        <xdr:cNvPr id="3" name="Rectangle 10"/>
        <xdr:cNvSpPr/>
      </xdr:nvSpPr>
      <xdr:spPr>
        <a:xfrm>
          <a:off x="6090840" y="1982520"/>
          <a:ext cx="1800" cy="684360"/>
        </a:xfrm>
        <a:prstGeom prst="rect">
          <a:avLst/>
        </a:prstGeom>
        <a:solidFill>
          <a:srgbClr val="ffffff"/>
        </a:solidFill>
        <a:ln w="9360">
          <a:solidFill>
            <a:srgbClr val="ffffff"/>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yr"/>
            </a:rPr>
            <a:t>Приложение 1</a:t>
          </a:r>
          <a:endParaRPr b="0" lang="en-US" sz="1000" spc="-1" strike="noStrike">
            <a:latin typeface="Times New Roman"/>
          </a:endParaRPr>
        </a:p>
        <a:p>
          <a:r>
            <a:rPr b="0" lang="en-US" sz="1000" spc="-1" strike="noStrike">
              <a:solidFill>
                <a:srgbClr val="000000"/>
              </a:solidFill>
              <a:latin typeface="Arial Cyr"/>
            </a:rPr>
            <a:t>к решению Думы Ирбитского </a:t>
          </a:r>
          <a:endParaRPr b="0" lang="en-US" sz="1000" spc="-1" strike="noStrike">
            <a:latin typeface="Times New Roman"/>
          </a:endParaRPr>
        </a:p>
        <a:p>
          <a:r>
            <a:rPr b="0" lang="en-US" sz="1000" spc="-1" strike="noStrike">
              <a:solidFill>
                <a:srgbClr val="000000"/>
              </a:solidFill>
              <a:latin typeface="Arial Cyr"/>
            </a:rPr>
            <a:t>муниципального образования</a:t>
          </a:r>
          <a:endParaRPr b="0" lang="en-US" sz="1000" spc="-1" strike="noStrike">
            <a:latin typeface="Times New Roman"/>
          </a:endParaRPr>
        </a:p>
        <a:p>
          <a:r>
            <a:rPr b="0" lang="en-US" sz="1000" spc="-1" strike="noStrike">
              <a:solidFill>
                <a:srgbClr val="000000"/>
              </a:solidFill>
              <a:latin typeface="Arial Cyr"/>
            </a:rPr>
            <a:t>от  _____________2009г № ___</a:t>
          </a:r>
          <a:endParaRPr b="0" lang="en-US" sz="1000" spc="-1" strike="noStrike">
            <a:latin typeface="Times New Roman"/>
          </a:endParaRPr>
        </a:p>
        <a:p>
          <a:r>
            <a:rPr b="0" lang="en-US" sz="1000" spc="-1" strike="noStrike">
              <a:solidFill>
                <a:srgbClr val="000000"/>
              </a:solidFill>
              <a:latin typeface="Arial Cyr"/>
            </a:rPr>
            <a:t>" О бюджете Ирбитского муниципального образования</a:t>
          </a:r>
          <a:endParaRPr b="0" lang="en-US" sz="1000" spc="-1" strike="noStrike">
            <a:latin typeface="Times New Roman"/>
          </a:endParaRPr>
        </a:p>
        <a:p>
          <a:r>
            <a:rPr b="0" lang="en-US" sz="1000" spc="-1" strike="noStrike">
              <a:solidFill>
                <a:srgbClr val="000000"/>
              </a:solidFill>
              <a:latin typeface="Arial Cyr"/>
            </a:rPr>
            <a:t> </a:t>
          </a:r>
          <a:r>
            <a:rPr b="0" lang="en-US" sz="1000" spc="-1" strike="noStrike">
              <a:solidFill>
                <a:srgbClr val="000000"/>
              </a:solidFill>
              <a:latin typeface="Arial Cyr"/>
            </a:rPr>
            <a:t>на 2008 год"</a:t>
          </a:r>
          <a:endParaRPr b="0" lang="en-US" sz="1000" spc="-1" strike="noStrike">
            <a:latin typeface="Times New Roman"/>
          </a:endParaRPr>
        </a:p>
      </xdr:txBody>
    </xdr:sp>
    <xdr:clientData/>
  </xdr:twoCellAnchor>
  <xdr:twoCellAnchor editAs="oneCell">
    <xdr:from>
      <xdr:col>3</xdr:col>
      <xdr:colOff>0</xdr:colOff>
      <xdr:row>7</xdr:row>
      <xdr:rowOff>77400</xdr:rowOff>
    </xdr:from>
    <xdr:to>
      <xdr:col>3</xdr:col>
      <xdr:colOff>1800</xdr:colOff>
      <xdr:row>7</xdr:row>
      <xdr:rowOff>761760</xdr:rowOff>
    </xdr:to>
    <xdr:sp>
      <xdr:nvSpPr>
        <xdr:cNvPr id="4" name="Rectangle 13"/>
        <xdr:cNvSpPr/>
      </xdr:nvSpPr>
      <xdr:spPr>
        <a:xfrm>
          <a:off x="6090840" y="1982520"/>
          <a:ext cx="1800" cy="684360"/>
        </a:xfrm>
        <a:prstGeom prst="rect">
          <a:avLst/>
        </a:prstGeom>
        <a:solidFill>
          <a:srgbClr val="ffffff"/>
        </a:solidFill>
        <a:ln w="9360">
          <a:solidFill>
            <a:srgbClr val="ffffff"/>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yr"/>
            </a:rPr>
            <a:t>Приложение 1</a:t>
          </a:r>
          <a:endParaRPr b="0" lang="en-US" sz="1000" spc="-1" strike="noStrike">
            <a:latin typeface="Times New Roman"/>
          </a:endParaRPr>
        </a:p>
        <a:p>
          <a:r>
            <a:rPr b="0" lang="en-US" sz="1000" spc="-1" strike="noStrike">
              <a:solidFill>
                <a:srgbClr val="000000"/>
              </a:solidFill>
              <a:latin typeface="Arial Cyr"/>
            </a:rPr>
            <a:t>к решению Думы Ирбитского </a:t>
          </a:r>
          <a:endParaRPr b="0" lang="en-US" sz="1000" spc="-1" strike="noStrike">
            <a:latin typeface="Times New Roman"/>
          </a:endParaRPr>
        </a:p>
        <a:p>
          <a:r>
            <a:rPr b="0" lang="en-US" sz="1000" spc="-1" strike="noStrike">
              <a:solidFill>
                <a:srgbClr val="000000"/>
              </a:solidFill>
              <a:latin typeface="Arial Cyr"/>
            </a:rPr>
            <a:t>муниципального образования</a:t>
          </a:r>
          <a:endParaRPr b="0" lang="en-US" sz="1000" spc="-1" strike="noStrike">
            <a:latin typeface="Times New Roman"/>
          </a:endParaRPr>
        </a:p>
        <a:p>
          <a:r>
            <a:rPr b="0" lang="en-US" sz="1000" spc="-1" strike="noStrike">
              <a:solidFill>
                <a:srgbClr val="000000"/>
              </a:solidFill>
              <a:latin typeface="Arial Cyr"/>
            </a:rPr>
            <a:t>от  _____________2009г № ___</a:t>
          </a:r>
          <a:endParaRPr b="0" lang="en-US" sz="1000" spc="-1" strike="noStrike">
            <a:latin typeface="Times New Roman"/>
          </a:endParaRPr>
        </a:p>
        <a:p>
          <a:r>
            <a:rPr b="0" lang="en-US" sz="1000" spc="-1" strike="noStrike">
              <a:solidFill>
                <a:srgbClr val="000000"/>
              </a:solidFill>
              <a:latin typeface="Arial Cyr"/>
            </a:rPr>
            <a:t>" О бюджете Ирбитского муниципального образования</a:t>
          </a:r>
          <a:endParaRPr b="0" lang="en-US" sz="1000" spc="-1" strike="noStrike">
            <a:latin typeface="Times New Roman"/>
          </a:endParaRPr>
        </a:p>
        <a:p>
          <a:r>
            <a:rPr b="0" lang="en-US" sz="1000" spc="-1" strike="noStrike">
              <a:solidFill>
                <a:srgbClr val="000000"/>
              </a:solidFill>
              <a:latin typeface="Arial Cyr"/>
            </a:rPr>
            <a:t> </a:t>
          </a:r>
          <a:r>
            <a:rPr b="0" lang="en-US" sz="1000" spc="-1" strike="noStrike">
              <a:solidFill>
                <a:srgbClr val="000000"/>
              </a:solidFill>
              <a:latin typeface="Arial Cyr"/>
            </a:rPr>
            <a:t>на 2008 год"</a:t>
          </a:r>
          <a:endParaRPr b="0" lang="en-US" sz="1000" spc="-1" strike="noStrike">
            <a:latin typeface="Times New Roman"/>
          </a:endParaRPr>
        </a:p>
      </xdr:txBody>
    </xdr:sp>
    <xdr:clientData/>
  </xdr:twoCellAnchor>
  <xdr:twoCellAnchor editAs="oneCell">
    <xdr:from>
      <xdr:col>3</xdr:col>
      <xdr:colOff>0</xdr:colOff>
      <xdr:row>7</xdr:row>
      <xdr:rowOff>77400</xdr:rowOff>
    </xdr:from>
    <xdr:to>
      <xdr:col>3</xdr:col>
      <xdr:colOff>1800</xdr:colOff>
      <xdr:row>7</xdr:row>
      <xdr:rowOff>761760</xdr:rowOff>
    </xdr:to>
    <xdr:sp>
      <xdr:nvSpPr>
        <xdr:cNvPr id="5" name="Rectangle 14"/>
        <xdr:cNvSpPr/>
      </xdr:nvSpPr>
      <xdr:spPr>
        <a:xfrm>
          <a:off x="6090840" y="1982520"/>
          <a:ext cx="1800" cy="684360"/>
        </a:xfrm>
        <a:prstGeom prst="rect">
          <a:avLst/>
        </a:prstGeom>
        <a:solidFill>
          <a:srgbClr val="ffffff"/>
        </a:solidFill>
        <a:ln w="9360">
          <a:solidFill>
            <a:srgbClr val="ffffff"/>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yr"/>
            </a:rPr>
            <a:t>Приложение 1</a:t>
          </a:r>
          <a:endParaRPr b="0" lang="en-US" sz="1000" spc="-1" strike="noStrike">
            <a:latin typeface="Times New Roman"/>
          </a:endParaRPr>
        </a:p>
        <a:p>
          <a:r>
            <a:rPr b="0" lang="en-US" sz="1000" spc="-1" strike="noStrike">
              <a:solidFill>
                <a:srgbClr val="000000"/>
              </a:solidFill>
              <a:latin typeface="Arial Cyr"/>
            </a:rPr>
            <a:t>к решению Думы Ирбитского </a:t>
          </a:r>
          <a:endParaRPr b="0" lang="en-US" sz="1000" spc="-1" strike="noStrike">
            <a:latin typeface="Times New Roman"/>
          </a:endParaRPr>
        </a:p>
        <a:p>
          <a:r>
            <a:rPr b="0" lang="en-US" sz="1000" spc="-1" strike="noStrike">
              <a:solidFill>
                <a:srgbClr val="000000"/>
              </a:solidFill>
              <a:latin typeface="Arial Cyr"/>
            </a:rPr>
            <a:t>муниципального образования</a:t>
          </a:r>
          <a:endParaRPr b="0" lang="en-US" sz="1000" spc="-1" strike="noStrike">
            <a:latin typeface="Times New Roman"/>
          </a:endParaRPr>
        </a:p>
        <a:p>
          <a:r>
            <a:rPr b="0" lang="en-US" sz="1000" spc="-1" strike="noStrike">
              <a:solidFill>
                <a:srgbClr val="000000"/>
              </a:solidFill>
              <a:latin typeface="Arial Cyr"/>
            </a:rPr>
            <a:t>от  _____________2009г № ___</a:t>
          </a:r>
          <a:endParaRPr b="0" lang="en-US" sz="1000" spc="-1" strike="noStrike">
            <a:latin typeface="Times New Roman"/>
          </a:endParaRPr>
        </a:p>
        <a:p>
          <a:r>
            <a:rPr b="0" lang="en-US" sz="1000" spc="-1" strike="noStrike">
              <a:solidFill>
                <a:srgbClr val="000000"/>
              </a:solidFill>
              <a:latin typeface="Arial Cyr"/>
            </a:rPr>
            <a:t>" О бюджете Ирбитского муниципального образования</a:t>
          </a:r>
          <a:endParaRPr b="0" lang="en-US" sz="1000" spc="-1" strike="noStrike">
            <a:latin typeface="Times New Roman"/>
          </a:endParaRPr>
        </a:p>
        <a:p>
          <a:r>
            <a:rPr b="0" lang="en-US" sz="1000" spc="-1" strike="noStrike">
              <a:solidFill>
                <a:srgbClr val="000000"/>
              </a:solidFill>
              <a:latin typeface="Arial Cyr"/>
            </a:rPr>
            <a:t> </a:t>
          </a:r>
          <a:r>
            <a:rPr b="0" lang="en-US" sz="1000" spc="-1" strike="noStrike">
              <a:solidFill>
                <a:srgbClr val="000000"/>
              </a:solidFill>
              <a:latin typeface="Arial Cyr"/>
            </a:rPr>
            <a:t>на 2008 год"</a:t>
          </a:r>
          <a:endParaRPr b="0" lang="en-US" sz="1000" spc="-1" strike="noStrike">
            <a:latin typeface="Times New Roman"/>
          </a:endParaRPr>
        </a:p>
      </xdr:txBody>
    </xdr:sp>
    <xdr:clientData/>
  </xdr:twoCellAnchor>
  <xdr:twoCellAnchor editAs="oneCell">
    <xdr:from>
      <xdr:col>3</xdr:col>
      <xdr:colOff>0</xdr:colOff>
      <xdr:row>7</xdr:row>
      <xdr:rowOff>77400</xdr:rowOff>
    </xdr:from>
    <xdr:to>
      <xdr:col>3</xdr:col>
      <xdr:colOff>1800</xdr:colOff>
      <xdr:row>7</xdr:row>
      <xdr:rowOff>761760</xdr:rowOff>
    </xdr:to>
    <xdr:sp>
      <xdr:nvSpPr>
        <xdr:cNvPr id="6" name="Rectangle 4"/>
        <xdr:cNvSpPr/>
      </xdr:nvSpPr>
      <xdr:spPr>
        <a:xfrm>
          <a:off x="6090840" y="1982520"/>
          <a:ext cx="1800" cy="684360"/>
        </a:xfrm>
        <a:prstGeom prst="rect">
          <a:avLst/>
        </a:prstGeom>
        <a:solidFill>
          <a:srgbClr val="ffffff"/>
        </a:solidFill>
        <a:ln w="9360">
          <a:solidFill>
            <a:srgbClr val="ffffff"/>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yr"/>
            </a:rPr>
            <a:t>Приложение 1</a:t>
          </a:r>
          <a:endParaRPr b="0" lang="en-US" sz="1000" spc="-1" strike="noStrike">
            <a:latin typeface="Times New Roman"/>
          </a:endParaRPr>
        </a:p>
        <a:p>
          <a:r>
            <a:rPr b="0" lang="en-US" sz="1000" spc="-1" strike="noStrike">
              <a:solidFill>
                <a:srgbClr val="000000"/>
              </a:solidFill>
              <a:latin typeface="Arial Cyr"/>
            </a:rPr>
            <a:t>к решению Думы Ирбитского </a:t>
          </a:r>
          <a:endParaRPr b="0" lang="en-US" sz="1000" spc="-1" strike="noStrike">
            <a:latin typeface="Times New Roman"/>
          </a:endParaRPr>
        </a:p>
        <a:p>
          <a:r>
            <a:rPr b="0" lang="en-US" sz="1000" spc="-1" strike="noStrike">
              <a:solidFill>
                <a:srgbClr val="000000"/>
              </a:solidFill>
              <a:latin typeface="Arial Cyr"/>
            </a:rPr>
            <a:t>муниципального образования</a:t>
          </a:r>
          <a:endParaRPr b="0" lang="en-US" sz="1000" spc="-1" strike="noStrike">
            <a:latin typeface="Times New Roman"/>
          </a:endParaRPr>
        </a:p>
        <a:p>
          <a:r>
            <a:rPr b="0" lang="en-US" sz="1000" spc="-1" strike="noStrike">
              <a:solidFill>
                <a:srgbClr val="000000"/>
              </a:solidFill>
              <a:latin typeface="Arial Cyr"/>
            </a:rPr>
            <a:t>от  _____________2009г № ___</a:t>
          </a:r>
          <a:endParaRPr b="0" lang="en-US" sz="1000" spc="-1" strike="noStrike">
            <a:latin typeface="Times New Roman"/>
          </a:endParaRPr>
        </a:p>
        <a:p>
          <a:r>
            <a:rPr b="0" lang="en-US" sz="1000" spc="-1" strike="noStrike">
              <a:solidFill>
                <a:srgbClr val="000000"/>
              </a:solidFill>
              <a:latin typeface="Arial Cyr"/>
            </a:rPr>
            <a:t>" О бюджете Ирбитского муниципального образования</a:t>
          </a:r>
          <a:endParaRPr b="0" lang="en-US" sz="1000" spc="-1" strike="noStrike">
            <a:latin typeface="Times New Roman"/>
          </a:endParaRPr>
        </a:p>
        <a:p>
          <a:r>
            <a:rPr b="0" lang="en-US" sz="1000" spc="-1" strike="noStrike">
              <a:solidFill>
                <a:srgbClr val="000000"/>
              </a:solidFill>
              <a:latin typeface="Arial Cyr"/>
            </a:rPr>
            <a:t> </a:t>
          </a:r>
          <a:r>
            <a:rPr b="0" lang="en-US" sz="1000" spc="-1" strike="noStrike">
              <a:solidFill>
                <a:srgbClr val="000000"/>
              </a:solidFill>
              <a:latin typeface="Arial Cyr"/>
            </a:rPr>
            <a:t>на 2008 год"</a:t>
          </a:r>
          <a:endParaRPr b="0" lang="en-US" sz="1000" spc="-1" strike="noStrike">
            <a:latin typeface="Times New Roman"/>
          </a:endParaRPr>
        </a:p>
      </xdr:txBody>
    </xdr:sp>
    <xdr:clientData/>
  </xdr:twoCellAnchor>
  <xdr:twoCellAnchor editAs="oneCell">
    <xdr:from>
      <xdr:col>3</xdr:col>
      <xdr:colOff>0</xdr:colOff>
      <xdr:row>7</xdr:row>
      <xdr:rowOff>77400</xdr:rowOff>
    </xdr:from>
    <xdr:to>
      <xdr:col>3</xdr:col>
      <xdr:colOff>1800</xdr:colOff>
      <xdr:row>7</xdr:row>
      <xdr:rowOff>761760</xdr:rowOff>
    </xdr:to>
    <xdr:sp>
      <xdr:nvSpPr>
        <xdr:cNvPr id="7" name="Rectangle 6"/>
        <xdr:cNvSpPr/>
      </xdr:nvSpPr>
      <xdr:spPr>
        <a:xfrm>
          <a:off x="6090840" y="1982520"/>
          <a:ext cx="1800" cy="684360"/>
        </a:xfrm>
        <a:prstGeom prst="rect">
          <a:avLst/>
        </a:prstGeom>
        <a:solidFill>
          <a:srgbClr val="ffffff"/>
        </a:solidFill>
        <a:ln w="9360">
          <a:solidFill>
            <a:srgbClr val="ffffff"/>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yr"/>
            </a:rPr>
            <a:t>Приложение 1</a:t>
          </a:r>
          <a:endParaRPr b="0" lang="en-US" sz="1000" spc="-1" strike="noStrike">
            <a:latin typeface="Times New Roman"/>
          </a:endParaRPr>
        </a:p>
        <a:p>
          <a:r>
            <a:rPr b="0" lang="en-US" sz="1000" spc="-1" strike="noStrike">
              <a:solidFill>
                <a:srgbClr val="000000"/>
              </a:solidFill>
              <a:latin typeface="Arial Cyr"/>
            </a:rPr>
            <a:t>к решению Думы Ирбитского </a:t>
          </a:r>
          <a:endParaRPr b="0" lang="en-US" sz="1000" spc="-1" strike="noStrike">
            <a:latin typeface="Times New Roman"/>
          </a:endParaRPr>
        </a:p>
        <a:p>
          <a:r>
            <a:rPr b="0" lang="en-US" sz="1000" spc="-1" strike="noStrike">
              <a:solidFill>
                <a:srgbClr val="000000"/>
              </a:solidFill>
              <a:latin typeface="Arial Cyr"/>
            </a:rPr>
            <a:t>муниципального образования</a:t>
          </a:r>
          <a:endParaRPr b="0" lang="en-US" sz="1000" spc="-1" strike="noStrike">
            <a:latin typeface="Times New Roman"/>
          </a:endParaRPr>
        </a:p>
        <a:p>
          <a:r>
            <a:rPr b="0" lang="en-US" sz="1000" spc="-1" strike="noStrike">
              <a:solidFill>
                <a:srgbClr val="000000"/>
              </a:solidFill>
              <a:latin typeface="Arial Cyr"/>
            </a:rPr>
            <a:t>от  _____________2009г № ___</a:t>
          </a:r>
          <a:endParaRPr b="0" lang="en-US" sz="1000" spc="-1" strike="noStrike">
            <a:latin typeface="Times New Roman"/>
          </a:endParaRPr>
        </a:p>
        <a:p>
          <a:r>
            <a:rPr b="0" lang="en-US" sz="1000" spc="-1" strike="noStrike">
              <a:solidFill>
                <a:srgbClr val="000000"/>
              </a:solidFill>
              <a:latin typeface="Arial Cyr"/>
            </a:rPr>
            <a:t>" О бюджете Ирбитского муниципального образования</a:t>
          </a:r>
          <a:endParaRPr b="0" lang="en-US" sz="1000" spc="-1" strike="noStrike">
            <a:latin typeface="Times New Roman"/>
          </a:endParaRPr>
        </a:p>
        <a:p>
          <a:r>
            <a:rPr b="0" lang="en-US" sz="1000" spc="-1" strike="noStrike">
              <a:solidFill>
                <a:srgbClr val="000000"/>
              </a:solidFill>
              <a:latin typeface="Arial Cyr"/>
            </a:rPr>
            <a:t> </a:t>
          </a:r>
          <a:r>
            <a:rPr b="0" lang="en-US" sz="1000" spc="-1" strike="noStrike">
              <a:solidFill>
                <a:srgbClr val="000000"/>
              </a:solidFill>
              <a:latin typeface="Arial Cyr"/>
            </a:rPr>
            <a:t>на 2008 год"</a:t>
          </a:r>
          <a:endParaRPr b="0" lang="en-US" sz="1000" spc="-1" strike="noStrike">
            <a:latin typeface="Times New Roman"/>
          </a:endParaRPr>
        </a:p>
      </xdr:txBody>
    </xdr:sp>
    <xdr:clientData/>
  </xdr:twoCellAnchor>
  <xdr:twoCellAnchor editAs="oneCell">
    <xdr:from>
      <xdr:col>3</xdr:col>
      <xdr:colOff>0</xdr:colOff>
      <xdr:row>7</xdr:row>
      <xdr:rowOff>77400</xdr:rowOff>
    </xdr:from>
    <xdr:to>
      <xdr:col>3</xdr:col>
      <xdr:colOff>1800</xdr:colOff>
      <xdr:row>7</xdr:row>
      <xdr:rowOff>761760</xdr:rowOff>
    </xdr:to>
    <xdr:sp>
      <xdr:nvSpPr>
        <xdr:cNvPr id="8" name="Rectangle 9"/>
        <xdr:cNvSpPr/>
      </xdr:nvSpPr>
      <xdr:spPr>
        <a:xfrm>
          <a:off x="6090840" y="1982520"/>
          <a:ext cx="1800" cy="684360"/>
        </a:xfrm>
        <a:prstGeom prst="rect">
          <a:avLst/>
        </a:prstGeom>
        <a:solidFill>
          <a:srgbClr val="ffffff"/>
        </a:solidFill>
        <a:ln w="9360">
          <a:solidFill>
            <a:srgbClr val="ffffff"/>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yr"/>
            </a:rPr>
            <a:t>Приложение 1</a:t>
          </a:r>
          <a:endParaRPr b="0" lang="en-US" sz="1000" spc="-1" strike="noStrike">
            <a:latin typeface="Times New Roman"/>
          </a:endParaRPr>
        </a:p>
        <a:p>
          <a:r>
            <a:rPr b="0" lang="en-US" sz="1000" spc="-1" strike="noStrike">
              <a:solidFill>
                <a:srgbClr val="000000"/>
              </a:solidFill>
              <a:latin typeface="Arial Cyr"/>
            </a:rPr>
            <a:t>к решению Думы Ирбитского </a:t>
          </a:r>
          <a:endParaRPr b="0" lang="en-US" sz="1000" spc="-1" strike="noStrike">
            <a:latin typeface="Times New Roman"/>
          </a:endParaRPr>
        </a:p>
        <a:p>
          <a:r>
            <a:rPr b="0" lang="en-US" sz="1000" spc="-1" strike="noStrike">
              <a:solidFill>
                <a:srgbClr val="000000"/>
              </a:solidFill>
              <a:latin typeface="Arial Cyr"/>
            </a:rPr>
            <a:t>муниципального образования</a:t>
          </a:r>
          <a:endParaRPr b="0" lang="en-US" sz="1000" spc="-1" strike="noStrike">
            <a:latin typeface="Times New Roman"/>
          </a:endParaRPr>
        </a:p>
        <a:p>
          <a:r>
            <a:rPr b="0" lang="en-US" sz="1000" spc="-1" strike="noStrike">
              <a:solidFill>
                <a:srgbClr val="000000"/>
              </a:solidFill>
              <a:latin typeface="Arial Cyr"/>
            </a:rPr>
            <a:t>от  _____________2009г № ___</a:t>
          </a:r>
          <a:endParaRPr b="0" lang="en-US" sz="1000" spc="-1" strike="noStrike">
            <a:latin typeface="Times New Roman"/>
          </a:endParaRPr>
        </a:p>
        <a:p>
          <a:r>
            <a:rPr b="0" lang="en-US" sz="1000" spc="-1" strike="noStrike">
              <a:solidFill>
                <a:srgbClr val="000000"/>
              </a:solidFill>
              <a:latin typeface="Arial Cyr"/>
            </a:rPr>
            <a:t>" О бюджете Ирбитского муниципального образования</a:t>
          </a:r>
          <a:endParaRPr b="0" lang="en-US" sz="1000" spc="-1" strike="noStrike">
            <a:latin typeface="Times New Roman"/>
          </a:endParaRPr>
        </a:p>
        <a:p>
          <a:r>
            <a:rPr b="0" lang="en-US" sz="1000" spc="-1" strike="noStrike">
              <a:solidFill>
                <a:srgbClr val="000000"/>
              </a:solidFill>
              <a:latin typeface="Arial Cyr"/>
            </a:rPr>
            <a:t> </a:t>
          </a:r>
          <a:r>
            <a:rPr b="0" lang="en-US" sz="1000" spc="-1" strike="noStrike">
              <a:solidFill>
                <a:srgbClr val="000000"/>
              </a:solidFill>
              <a:latin typeface="Arial Cyr"/>
            </a:rPr>
            <a:t>на 2008 год"</a:t>
          </a:r>
          <a:endParaRPr b="0" lang="en-US" sz="1000" spc="-1" strike="noStrike">
            <a:latin typeface="Times New Roman"/>
          </a:endParaRPr>
        </a:p>
      </xdr:txBody>
    </xdr:sp>
    <xdr:clientData/>
  </xdr:twoCellAnchor>
  <xdr:twoCellAnchor editAs="oneCell">
    <xdr:from>
      <xdr:col>3</xdr:col>
      <xdr:colOff>0</xdr:colOff>
      <xdr:row>7</xdr:row>
      <xdr:rowOff>77400</xdr:rowOff>
    </xdr:from>
    <xdr:to>
      <xdr:col>3</xdr:col>
      <xdr:colOff>1800</xdr:colOff>
      <xdr:row>7</xdr:row>
      <xdr:rowOff>761760</xdr:rowOff>
    </xdr:to>
    <xdr:sp>
      <xdr:nvSpPr>
        <xdr:cNvPr id="9" name="Rectangle 10"/>
        <xdr:cNvSpPr/>
      </xdr:nvSpPr>
      <xdr:spPr>
        <a:xfrm>
          <a:off x="6090840" y="1982520"/>
          <a:ext cx="1800" cy="684360"/>
        </a:xfrm>
        <a:prstGeom prst="rect">
          <a:avLst/>
        </a:prstGeom>
        <a:solidFill>
          <a:srgbClr val="ffffff"/>
        </a:solidFill>
        <a:ln w="9360">
          <a:solidFill>
            <a:srgbClr val="ffffff"/>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yr"/>
            </a:rPr>
            <a:t>Приложение 1</a:t>
          </a:r>
          <a:endParaRPr b="0" lang="en-US" sz="1000" spc="-1" strike="noStrike">
            <a:latin typeface="Times New Roman"/>
          </a:endParaRPr>
        </a:p>
        <a:p>
          <a:r>
            <a:rPr b="0" lang="en-US" sz="1000" spc="-1" strike="noStrike">
              <a:solidFill>
                <a:srgbClr val="000000"/>
              </a:solidFill>
              <a:latin typeface="Arial Cyr"/>
            </a:rPr>
            <a:t>к решению Думы Ирбитского </a:t>
          </a:r>
          <a:endParaRPr b="0" lang="en-US" sz="1000" spc="-1" strike="noStrike">
            <a:latin typeface="Times New Roman"/>
          </a:endParaRPr>
        </a:p>
        <a:p>
          <a:r>
            <a:rPr b="0" lang="en-US" sz="1000" spc="-1" strike="noStrike">
              <a:solidFill>
                <a:srgbClr val="000000"/>
              </a:solidFill>
              <a:latin typeface="Arial Cyr"/>
            </a:rPr>
            <a:t>муниципального образования</a:t>
          </a:r>
          <a:endParaRPr b="0" lang="en-US" sz="1000" spc="-1" strike="noStrike">
            <a:latin typeface="Times New Roman"/>
          </a:endParaRPr>
        </a:p>
        <a:p>
          <a:r>
            <a:rPr b="0" lang="en-US" sz="1000" spc="-1" strike="noStrike">
              <a:solidFill>
                <a:srgbClr val="000000"/>
              </a:solidFill>
              <a:latin typeface="Arial Cyr"/>
            </a:rPr>
            <a:t>от  _____________2009г № ___</a:t>
          </a:r>
          <a:endParaRPr b="0" lang="en-US" sz="1000" spc="-1" strike="noStrike">
            <a:latin typeface="Times New Roman"/>
          </a:endParaRPr>
        </a:p>
        <a:p>
          <a:r>
            <a:rPr b="0" lang="en-US" sz="1000" spc="-1" strike="noStrike">
              <a:solidFill>
                <a:srgbClr val="000000"/>
              </a:solidFill>
              <a:latin typeface="Arial Cyr"/>
            </a:rPr>
            <a:t>" О бюджете Ирбитского муниципального образования</a:t>
          </a:r>
          <a:endParaRPr b="0" lang="en-US" sz="1000" spc="-1" strike="noStrike">
            <a:latin typeface="Times New Roman"/>
          </a:endParaRPr>
        </a:p>
        <a:p>
          <a:r>
            <a:rPr b="0" lang="en-US" sz="1000" spc="-1" strike="noStrike">
              <a:solidFill>
                <a:srgbClr val="000000"/>
              </a:solidFill>
              <a:latin typeface="Arial Cyr"/>
            </a:rPr>
            <a:t> </a:t>
          </a:r>
          <a:r>
            <a:rPr b="0" lang="en-US" sz="1000" spc="-1" strike="noStrike">
              <a:solidFill>
                <a:srgbClr val="000000"/>
              </a:solidFill>
              <a:latin typeface="Arial Cyr"/>
            </a:rPr>
            <a:t>на 2008 год"</a:t>
          </a:r>
          <a:endParaRPr b="0" lang="en-US" sz="1000" spc="-1" strike="noStrike">
            <a:latin typeface="Times New Roman"/>
          </a:endParaRPr>
        </a:p>
      </xdr:txBody>
    </xdr:sp>
    <xdr:clientData/>
  </xdr:twoCellAnchor>
  <xdr:twoCellAnchor editAs="oneCell">
    <xdr:from>
      <xdr:col>3</xdr:col>
      <xdr:colOff>0</xdr:colOff>
      <xdr:row>7</xdr:row>
      <xdr:rowOff>77400</xdr:rowOff>
    </xdr:from>
    <xdr:to>
      <xdr:col>3</xdr:col>
      <xdr:colOff>1800</xdr:colOff>
      <xdr:row>7</xdr:row>
      <xdr:rowOff>761760</xdr:rowOff>
    </xdr:to>
    <xdr:sp>
      <xdr:nvSpPr>
        <xdr:cNvPr id="10" name="Rectangle 13"/>
        <xdr:cNvSpPr/>
      </xdr:nvSpPr>
      <xdr:spPr>
        <a:xfrm>
          <a:off x="6090840" y="1982520"/>
          <a:ext cx="1800" cy="684360"/>
        </a:xfrm>
        <a:prstGeom prst="rect">
          <a:avLst/>
        </a:prstGeom>
        <a:solidFill>
          <a:srgbClr val="ffffff"/>
        </a:solidFill>
        <a:ln w="9360">
          <a:solidFill>
            <a:srgbClr val="ffffff"/>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yr"/>
            </a:rPr>
            <a:t>Приложение 1</a:t>
          </a:r>
          <a:endParaRPr b="0" lang="en-US" sz="1000" spc="-1" strike="noStrike">
            <a:latin typeface="Times New Roman"/>
          </a:endParaRPr>
        </a:p>
        <a:p>
          <a:r>
            <a:rPr b="0" lang="en-US" sz="1000" spc="-1" strike="noStrike">
              <a:solidFill>
                <a:srgbClr val="000000"/>
              </a:solidFill>
              <a:latin typeface="Arial Cyr"/>
            </a:rPr>
            <a:t>к решению Думы Ирбитского </a:t>
          </a:r>
          <a:endParaRPr b="0" lang="en-US" sz="1000" spc="-1" strike="noStrike">
            <a:latin typeface="Times New Roman"/>
          </a:endParaRPr>
        </a:p>
        <a:p>
          <a:r>
            <a:rPr b="0" lang="en-US" sz="1000" spc="-1" strike="noStrike">
              <a:solidFill>
                <a:srgbClr val="000000"/>
              </a:solidFill>
              <a:latin typeface="Arial Cyr"/>
            </a:rPr>
            <a:t>муниципального образования</a:t>
          </a:r>
          <a:endParaRPr b="0" lang="en-US" sz="1000" spc="-1" strike="noStrike">
            <a:latin typeface="Times New Roman"/>
          </a:endParaRPr>
        </a:p>
        <a:p>
          <a:r>
            <a:rPr b="0" lang="en-US" sz="1000" spc="-1" strike="noStrike">
              <a:solidFill>
                <a:srgbClr val="000000"/>
              </a:solidFill>
              <a:latin typeface="Arial Cyr"/>
            </a:rPr>
            <a:t>от  _____________2009г № ___</a:t>
          </a:r>
          <a:endParaRPr b="0" lang="en-US" sz="1000" spc="-1" strike="noStrike">
            <a:latin typeface="Times New Roman"/>
          </a:endParaRPr>
        </a:p>
        <a:p>
          <a:r>
            <a:rPr b="0" lang="en-US" sz="1000" spc="-1" strike="noStrike">
              <a:solidFill>
                <a:srgbClr val="000000"/>
              </a:solidFill>
              <a:latin typeface="Arial Cyr"/>
            </a:rPr>
            <a:t>" О бюджете Ирбитского муниципального образования</a:t>
          </a:r>
          <a:endParaRPr b="0" lang="en-US" sz="1000" spc="-1" strike="noStrike">
            <a:latin typeface="Times New Roman"/>
          </a:endParaRPr>
        </a:p>
        <a:p>
          <a:r>
            <a:rPr b="0" lang="en-US" sz="1000" spc="-1" strike="noStrike">
              <a:solidFill>
                <a:srgbClr val="000000"/>
              </a:solidFill>
              <a:latin typeface="Arial Cyr"/>
            </a:rPr>
            <a:t> </a:t>
          </a:r>
          <a:r>
            <a:rPr b="0" lang="en-US" sz="1000" spc="-1" strike="noStrike">
              <a:solidFill>
                <a:srgbClr val="000000"/>
              </a:solidFill>
              <a:latin typeface="Arial Cyr"/>
            </a:rPr>
            <a:t>на 2008 год"</a:t>
          </a:r>
          <a:endParaRPr b="0" lang="en-US" sz="1000" spc="-1" strike="noStrike">
            <a:latin typeface="Times New Roman"/>
          </a:endParaRPr>
        </a:p>
      </xdr:txBody>
    </xdr:sp>
    <xdr:clientData/>
  </xdr:twoCellAnchor>
  <xdr:twoCellAnchor editAs="oneCell">
    <xdr:from>
      <xdr:col>3</xdr:col>
      <xdr:colOff>0</xdr:colOff>
      <xdr:row>7</xdr:row>
      <xdr:rowOff>77400</xdr:rowOff>
    </xdr:from>
    <xdr:to>
      <xdr:col>3</xdr:col>
      <xdr:colOff>1800</xdr:colOff>
      <xdr:row>7</xdr:row>
      <xdr:rowOff>761760</xdr:rowOff>
    </xdr:to>
    <xdr:sp>
      <xdr:nvSpPr>
        <xdr:cNvPr id="11" name="Rectangle 14"/>
        <xdr:cNvSpPr/>
      </xdr:nvSpPr>
      <xdr:spPr>
        <a:xfrm>
          <a:off x="6090840" y="1982520"/>
          <a:ext cx="1800" cy="684360"/>
        </a:xfrm>
        <a:prstGeom prst="rect">
          <a:avLst/>
        </a:prstGeom>
        <a:solidFill>
          <a:srgbClr val="ffffff"/>
        </a:solidFill>
        <a:ln w="9360">
          <a:solidFill>
            <a:srgbClr val="ffffff"/>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yr"/>
            </a:rPr>
            <a:t>Приложение 1</a:t>
          </a:r>
          <a:endParaRPr b="0" lang="en-US" sz="1000" spc="-1" strike="noStrike">
            <a:latin typeface="Times New Roman"/>
          </a:endParaRPr>
        </a:p>
        <a:p>
          <a:r>
            <a:rPr b="0" lang="en-US" sz="1000" spc="-1" strike="noStrike">
              <a:solidFill>
                <a:srgbClr val="000000"/>
              </a:solidFill>
              <a:latin typeface="Arial Cyr"/>
            </a:rPr>
            <a:t>к решению Думы Ирбитского </a:t>
          </a:r>
          <a:endParaRPr b="0" lang="en-US" sz="1000" spc="-1" strike="noStrike">
            <a:latin typeface="Times New Roman"/>
          </a:endParaRPr>
        </a:p>
        <a:p>
          <a:r>
            <a:rPr b="0" lang="en-US" sz="1000" spc="-1" strike="noStrike">
              <a:solidFill>
                <a:srgbClr val="000000"/>
              </a:solidFill>
              <a:latin typeface="Arial Cyr"/>
            </a:rPr>
            <a:t>муниципального образования</a:t>
          </a:r>
          <a:endParaRPr b="0" lang="en-US" sz="1000" spc="-1" strike="noStrike">
            <a:latin typeface="Times New Roman"/>
          </a:endParaRPr>
        </a:p>
        <a:p>
          <a:r>
            <a:rPr b="0" lang="en-US" sz="1000" spc="-1" strike="noStrike">
              <a:solidFill>
                <a:srgbClr val="000000"/>
              </a:solidFill>
              <a:latin typeface="Arial Cyr"/>
            </a:rPr>
            <a:t>от  _____________2009г № ___</a:t>
          </a:r>
          <a:endParaRPr b="0" lang="en-US" sz="1000" spc="-1" strike="noStrike">
            <a:latin typeface="Times New Roman"/>
          </a:endParaRPr>
        </a:p>
        <a:p>
          <a:r>
            <a:rPr b="0" lang="en-US" sz="1000" spc="-1" strike="noStrike">
              <a:solidFill>
                <a:srgbClr val="000000"/>
              </a:solidFill>
              <a:latin typeface="Arial Cyr"/>
            </a:rPr>
            <a:t>" О бюджете Ирбитского муниципального образования</a:t>
          </a:r>
          <a:endParaRPr b="0" lang="en-US" sz="1000" spc="-1" strike="noStrike">
            <a:latin typeface="Times New Roman"/>
          </a:endParaRPr>
        </a:p>
        <a:p>
          <a:r>
            <a:rPr b="0" lang="en-US" sz="1000" spc="-1" strike="noStrike">
              <a:solidFill>
                <a:srgbClr val="000000"/>
              </a:solidFill>
              <a:latin typeface="Arial Cyr"/>
            </a:rPr>
            <a:t> </a:t>
          </a:r>
          <a:r>
            <a:rPr b="0" lang="en-US" sz="1000" spc="-1" strike="noStrike">
              <a:solidFill>
                <a:srgbClr val="000000"/>
              </a:solidFill>
              <a:latin typeface="Arial Cyr"/>
            </a:rPr>
            <a:t>на 2008 год"</a:t>
          </a:r>
          <a:endParaRPr b="0" lang="en-US" sz="1000" spc="-1" strike="noStrike">
            <a:latin typeface="Times New Roman"/>
          </a:endParaRPr>
        </a:p>
      </xdr:txBody>
    </xdr:sp>
    <xdr:clientData/>
  </xdr:twoCellAnchor>
  <xdr:twoCellAnchor editAs="oneCell">
    <xdr:from>
      <xdr:col>3</xdr:col>
      <xdr:colOff>0</xdr:colOff>
      <xdr:row>7</xdr:row>
      <xdr:rowOff>77400</xdr:rowOff>
    </xdr:from>
    <xdr:to>
      <xdr:col>3</xdr:col>
      <xdr:colOff>1800</xdr:colOff>
      <xdr:row>7</xdr:row>
      <xdr:rowOff>761760</xdr:rowOff>
    </xdr:to>
    <xdr:sp>
      <xdr:nvSpPr>
        <xdr:cNvPr id="12" name="Rectangle 4"/>
        <xdr:cNvSpPr/>
      </xdr:nvSpPr>
      <xdr:spPr>
        <a:xfrm>
          <a:off x="6090840" y="1982520"/>
          <a:ext cx="1800" cy="684360"/>
        </a:xfrm>
        <a:prstGeom prst="rect">
          <a:avLst/>
        </a:prstGeom>
        <a:solidFill>
          <a:srgbClr val="ffffff"/>
        </a:solidFill>
        <a:ln w="9360">
          <a:solidFill>
            <a:srgbClr val="ffffff"/>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yr"/>
            </a:rPr>
            <a:t>Приложение 1</a:t>
          </a:r>
          <a:endParaRPr b="0" lang="en-US" sz="1000" spc="-1" strike="noStrike">
            <a:latin typeface="Times New Roman"/>
          </a:endParaRPr>
        </a:p>
        <a:p>
          <a:r>
            <a:rPr b="0" lang="en-US" sz="1000" spc="-1" strike="noStrike">
              <a:solidFill>
                <a:srgbClr val="000000"/>
              </a:solidFill>
              <a:latin typeface="Arial Cyr"/>
            </a:rPr>
            <a:t>к решению Думы Ирбитского </a:t>
          </a:r>
          <a:endParaRPr b="0" lang="en-US" sz="1000" spc="-1" strike="noStrike">
            <a:latin typeface="Times New Roman"/>
          </a:endParaRPr>
        </a:p>
        <a:p>
          <a:r>
            <a:rPr b="0" lang="en-US" sz="1000" spc="-1" strike="noStrike">
              <a:solidFill>
                <a:srgbClr val="000000"/>
              </a:solidFill>
              <a:latin typeface="Arial Cyr"/>
            </a:rPr>
            <a:t>муниципального образования</a:t>
          </a:r>
          <a:endParaRPr b="0" lang="en-US" sz="1000" spc="-1" strike="noStrike">
            <a:latin typeface="Times New Roman"/>
          </a:endParaRPr>
        </a:p>
        <a:p>
          <a:r>
            <a:rPr b="0" lang="en-US" sz="1000" spc="-1" strike="noStrike">
              <a:solidFill>
                <a:srgbClr val="000000"/>
              </a:solidFill>
              <a:latin typeface="Arial Cyr"/>
            </a:rPr>
            <a:t>от  _____________2009г № ___</a:t>
          </a:r>
          <a:endParaRPr b="0" lang="en-US" sz="1000" spc="-1" strike="noStrike">
            <a:latin typeface="Times New Roman"/>
          </a:endParaRPr>
        </a:p>
        <a:p>
          <a:r>
            <a:rPr b="0" lang="en-US" sz="1000" spc="-1" strike="noStrike">
              <a:solidFill>
                <a:srgbClr val="000000"/>
              </a:solidFill>
              <a:latin typeface="Arial Cyr"/>
            </a:rPr>
            <a:t>" О бюджете Ирбитского муниципального образования</a:t>
          </a:r>
          <a:endParaRPr b="0" lang="en-US" sz="1000" spc="-1" strike="noStrike">
            <a:latin typeface="Times New Roman"/>
          </a:endParaRPr>
        </a:p>
        <a:p>
          <a:r>
            <a:rPr b="0" lang="en-US" sz="1000" spc="-1" strike="noStrike">
              <a:solidFill>
                <a:srgbClr val="000000"/>
              </a:solidFill>
              <a:latin typeface="Arial Cyr"/>
            </a:rPr>
            <a:t> </a:t>
          </a:r>
          <a:r>
            <a:rPr b="0" lang="en-US" sz="1000" spc="-1" strike="noStrike">
              <a:solidFill>
                <a:srgbClr val="000000"/>
              </a:solidFill>
              <a:latin typeface="Arial Cyr"/>
            </a:rPr>
            <a:t>на 2008 год"</a:t>
          </a:r>
          <a:endParaRPr b="0" lang="en-US" sz="1000" spc="-1" strike="noStrike">
            <a:latin typeface="Times New Roman"/>
          </a:endParaRPr>
        </a:p>
      </xdr:txBody>
    </xdr:sp>
    <xdr:clientData/>
  </xdr:twoCellAnchor>
  <xdr:twoCellAnchor editAs="oneCell">
    <xdr:from>
      <xdr:col>3</xdr:col>
      <xdr:colOff>0</xdr:colOff>
      <xdr:row>7</xdr:row>
      <xdr:rowOff>77400</xdr:rowOff>
    </xdr:from>
    <xdr:to>
      <xdr:col>3</xdr:col>
      <xdr:colOff>1800</xdr:colOff>
      <xdr:row>7</xdr:row>
      <xdr:rowOff>761760</xdr:rowOff>
    </xdr:to>
    <xdr:sp>
      <xdr:nvSpPr>
        <xdr:cNvPr id="13" name="Rectangle 6"/>
        <xdr:cNvSpPr/>
      </xdr:nvSpPr>
      <xdr:spPr>
        <a:xfrm>
          <a:off x="6090840" y="1982520"/>
          <a:ext cx="1800" cy="684360"/>
        </a:xfrm>
        <a:prstGeom prst="rect">
          <a:avLst/>
        </a:prstGeom>
        <a:solidFill>
          <a:srgbClr val="ffffff"/>
        </a:solidFill>
        <a:ln w="9360">
          <a:solidFill>
            <a:srgbClr val="ffffff"/>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yr"/>
            </a:rPr>
            <a:t>Приложение 1</a:t>
          </a:r>
          <a:endParaRPr b="0" lang="en-US" sz="1000" spc="-1" strike="noStrike">
            <a:latin typeface="Times New Roman"/>
          </a:endParaRPr>
        </a:p>
        <a:p>
          <a:r>
            <a:rPr b="0" lang="en-US" sz="1000" spc="-1" strike="noStrike">
              <a:solidFill>
                <a:srgbClr val="000000"/>
              </a:solidFill>
              <a:latin typeface="Arial Cyr"/>
            </a:rPr>
            <a:t>к решению Думы Ирбитского </a:t>
          </a:r>
          <a:endParaRPr b="0" lang="en-US" sz="1000" spc="-1" strike="noStrike">
            <a:latin typeface="Times New Roman"/>
          </a:endParaRPr>
        </a:p>
        <a:p>
          <a:r>
            <a:rPr b="0" lang="en-US" sz="1000" spc="-1" strike="noStrike">
              <a:solidFill>
                <a:srgbClr val="000000"/>
              </a:solidFill>
              <a:latin typeface="Arial Cyr"/>
            </a:rPr>
            <a:t>муниципального образования</a:t>
          </a:r>
          <a:endParaRPr b="0" lang="en-US" sz="1000" spc="-1" strike="noStrike">
            <a:latin typeface="Times New Roman"/>
          </a:endParaRPr>
        </a:p>
        <a:p>
          <a:r>
            <a:rPr b="0" lang="en-US" sz="1000" spc="-1" strike="noStrike">
              <a:solidFill>
                <a:srgbClr val="000000"/>
              </a:solidFill>
              <a:latin typeface="Arial Cyr"/>
            </a:rPr>
            <a:t>от  _____________2009г № ___</a:t>
          </a:r>
          <a:endParaRPr b="0" lang="en-US" sz="1000" spc="-1" strike="noStrike">
            <a:latin typeface="Times New Roman"/>
          </a:endParaRPr>
        </a:p>
        <a:p>
          <a:r>
            <a:rPr b="0" lang="en-US" sz="1000" spc="-1" strike="noStrike">
              <a:solidFill>
                <a:srgbClr val="000000"/>
              </a:solidFill>
              <a:latin typeface="Arial Cyr"/>
            </a:rPr>
            <a:t>" О бюджете Ирбитского муниципального образования</a:t>
          </a:r>
          <a:endParaRPr b="0" lang="en-US" sz="1000" spc="-1" strike="noStrike">
            <a:latin typeface="Times New Roman"/>
          </a:endParaRPr>
        </a:p>
        <a:p>
          <a:r>
            <a:rPr b="0" lang="en-US" sz="1000" spc="-1" strike="noStrike">
              <a:solidFill>
                <a:srgbClr val="000000"/>
              </a:solidFill>
              <a:latin typeface="Arial Cyr"/>
            </a:rPr>
            <a:t> </a:t>
          </a:r>
          <a:r>
            <a:rPr b="0" lang="en-US" sz="1000" spc="-1" strike="noStrike">
              <a:solidFill>
                <a:srgbClr val="000000"/>
              </a:solidFill>
              <a:latin typeface="Arial Cyr"/>
            </a:rPr>
            <a:t>на 2008 год"</a:t>
          </a:r>
          <a:endParaRPr b="0" lang="en-US" sz="1000" spc="-1" strike="noStrike">
            <a:latin typeface="Times New Roman"/>
          </a:endParaRPr>
        </a:p>
      </xdr:txBody>
    </xdr:sp>
    <xdr:clientData/>
  </xdr:twoCellAnchor>
  <xdr:twoCellAnchor editAs="oneCell">
    <xdr:from>
      <xdr:col>3</xdr:col>
      <xdr:colOff>0</xdr:colOff>
      <xdr:row>7</xdr:row>
      <xdr:rowOff>77400</xdr:rowOff>
    </xdr:from>
    <xdr:to>
      <xdr:col>3</xdr:col>
      <xdr:colOff>1800</xdr:colOff>
      <xdr:row>7</xdr:row>
      <xdr:rowOff>761760</xdr:rowOff>
    </xdr:to>
    <xdr:sp>
      <xdr:nvSpPr>
        <xdr:cNvPr id="14" name="Rectangle 9"/>
        <xdr:cNvSpPr/>
      </xdr:nvSpPr>
      <xdr:spPr>
        <a:xfrm>
          <a:off x="6090840" y="1982520"/>
          <a:ext cx="1800" cy="684360"/>
        </a:xfrm>
        <a:prstGeom prst="rect">
          <a:avLst/>
        </a:prstGeom>
        <a:solidFill>
          <a:srgbClr val="ffffff"/>
        </a:solidFill>
        <a:ln w="9360">
          <a:solidFill>
            <a:srgbClr val="ffffff"/>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yr"/>
            </a:rPr>
            <a:t>Приложение 1</a:t>
          </a:r>
          <a:endParaRPr b="0" lang="en-US" sz="1000" spc="-1" strike="noStrike">
            <a:latin typeface="Times New Roman"/>
          </a:endParaRPr>
        </a:p>
        <a:p>
          <a:r>
            <a:rPr b="0" lang="en-US" sz="1000" spc="-1" strike="noStrike">
              <a:solidFill>
                <a:srgbClr val="000000"/>
              </a:solidFill>
              <a:latin typeface="Arial Cyr"/>
            </a:rPr>
            <a:t>к решению Думы Ирбитского </a:t>
          </a:r>
          <a:endParaRPr b="0" lang="en-US" sz="1000" spc="-1" strike="noStrike">
            <a:latin typeface="Times New Roman"/>
          </a:endParaRPr>
        </a:p>
        <a:p>
          <a:r>
            <a:rPr b="0" lang="en-US" sz="1000" spc="-1" strike="noStrike">
              <a:solidFill>
                <a:srgbClr val="000000"/>
              </a:solidFill>
              <a:latin typeface="Arial Cyr"/>
            </a:rPr>
            <a:t>муниципального образования</a:t>
          </a:r>
          <a:endParaRPr b="0" lang="en-US" sz="1000" spc="-1" strike="noStrike">
            <a:latin typeface="Times New Roman"/>
          </a:endParaRPr>
        </a:p>
        <a:p>
          <a:r>
            <a:rPr b="0" lang="en-US" sz="1000" spc="-1" strike="noStrike">
              <a:solidFill>
                <a:srgbClr val="000000"/>
              </a:solidFill>
              <a:latin typeface="Arial Cyr"/>
            </a:rPr>
            <a:t>от  _____________2009г № ___</a:t>
          </a:r>
          <a:endParaRPr b="0" lang="en-US" sz="1000" spc="-1" strike="noStrike">
            <a:latin typeface="Times New Roman"/>
          </a:endParaRPr>
        </a:p>
        <a:p>
          <a:r>
            <a:rPr b="0" lang="en-US" sz="1000" spc="-1" strike="noStrike">
              <a:solidFill>
                <a:srgbClr val="000000"/>
              </a:solidFill>
              <a:latin typeface="Arial Cyr"/>
            </a:rPr>
            <a:t>" О бюджете Ирбитского муниципального образования</a:t>
          </a:r>
          <a:endParaRPr b="0" lang="en-US" sz="1000" spc="-1" strike="noStrike">
            <a:latin typeface="Times New Roman"/>
          </a:endParaRPr>
        </a:p>
        <a:p>
          <a:r>
            <a:rPr b="0" lang="en-US" sz="1000" spc="-1" strike="noStrike">
              <a:solidFill>
                <a:srgbClr val="000000"/>
              </a:solidFill>
              <a:latin typeface="Arial Cyr"/>
            </a:rPr>
            <a:t> </a:t>
          </a:r>
          <a:r>
            <a:rPr b="0" lang="en-US" sz="1000" spc="-1" strike="noStrike">
              <a:solidFill>
                <a:srgbClr val="000000"/>
              </a:solidFill>
              <a:latin typeface="Arial Cyr"/>
            </a:rPr>
            <a:t>на 2008 год"</a:t>
          </a:r>
          <a:endParaRPr b="0" lang="en-US" sz="1000" spc="-1" strike="noStrike">
            <a:latin typeface="Times New Roman"/>
          </a:endParaRPr>
        </a:p>
      </xdr:txBody>
    </xdr:sp>
    <xdr:clientData/>
  </xdr:twoCellAnchor>
  <xdr:twoCellAnchor editAs="oneCell">
    <xdr:from>
      <xdr:col>3</xdr:col>
      <xdr:colOff>0</xdr:colOff>
      <xdr:row>7</xdr:row>
      <xdr:rowOff>77400</xdr:rowOff>
    </xdr:from>
    <xdr:to>
      <xdr:col>3</xdr:col>
      <xdr:colOff>1800</xdr:colOff>
      <xdr:row>7</xdr:row>
      <xdr:rowOff>761760</xdr:rowOff>
    </xdr:to>
    <xdr:sp>
      <xdr:nvSpPr>
        <xdr:cNvPr id="15" name="Rectangle 10"/>
        <xdr:cNvSpPr/>
      </xdr:nvSpPr>
      <xdr:spPr>
        <a:xfrm>
          <a:off x="6090840" y="1982520"/>
          <a:ext cx="1800" cy="684360"/>
        </a:xfrm>
        <a:prstGeom prst="rect">
          <a:avLst/>
        </a:prstGeom>
        <a:solidFill>
          <a:srgbClr val="ffffff"/>
        </a:solidFill>
        <a:ln w="9360">
          <a:solidFill>
            <a:srgbClr val="ffffff"/>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yr"/>
            </a:rPr>
            <a:t>Приложение 1</a:t>
          </a:r>
          <a:endParaRPr b="0" lang="en-US" sz="1000" spc="-1" strike="noStrike">
            <a:latin typeface="Times New Roman"/>
          </a:endParaRPr>
        </a:p>
        <a:p>
          <a:r>
            <a:rPr b="0" lang="en-US" sz="1000" spc="-1" strike="noStrike">
              <a:solidFill>
                <a:srgbClr val="000000"/>
              </a:solidFill>
              <a:latin typeface="Arial Cyr"/>
            </a:rPr>
            <a:t>к решению Думы Ирбитского </a:t>
          </a:r>
          <a:endParaRPr b="0" lang="en-US" sz="1000" spc="-1" strike="noStrike">
            <a:latin typeface="Times New Roman"/>
          </a:endParaRPr>
        </a:p>
        <a:p>
          <a:r>
            <a:rPr b="0" lang="en-US" sz="1000" spc="-1" strike="noStrike">
              <a:solidFill>
                <a:srgbClr val="000000"/>
              </a:solidFill>
              <a:latin typeface="Arial Cyr"/>
            </a:rPr>
            <a:t>муниципального образования</a:t>
          </a:r>
          <a:endParaRPr b="0" lang="en-US" sz="1000" spc="-1" strike="noStrike">
            <a:latin typeface="Times New Roman"/>
          </a:endParaRPr>
        </a:p>
        <a:p>
          <a:r>
            <a:rPr b="0" lang="en-US" sz="1000" spc="-1" strike="noStrike">
              <a:solidFill>
                <a:srgbClr val="000000"/>
              </a:solidFill>
              <a:latin typeface="Arial Cyr"/>
            </a:rPr>
            <a:t>от  _____________2009г № ___</a:t>
          </a:r>
          <a:endParaRPr b="0" lang="en-US" sz="1000" spc="-1" strike="noStrike">
            <a:latin typeface="Times New Roman"/>
          </a:endParaRPr>
        </a:p>
        <a:p>
          <a:r>
            <a:rPr b="0" lang="en-US" sz="1000" spc="-1" strike="noStrike">
              <a:solidFill>
                <a:srgbClr val="000000"/>
              </a:solidFill>
              <a:latin typeface="Arial Cyr"/>
            </a:rPr>
            <a:t>" О бюджете Ирбитского муниципального образования</a:t>
          </a:r>
          <a:endParaRPr b="0" lang="en-US" sz="1000" spc="-1" strike="noStrike">
            <a:latin typeface="Times New Roman"/>
          </a:endParaRPr>
        </a:p>
        <a:p>
          <a:r>
            <a:rPr b="0" lang="en-US" sz="1000" spc="-1" strike="noStrike">
              <a:solidFill>
                <a:srgbClr val="000000"/>
              </a:solidFill>
              <a:latin typeface="Arial Cyr"/>
            </a:rPr>
            <a:t> </a:t>
          </a:r>
          <a:r>
            <a:rPr b="0" lang="en-US" sz="1000" spc="-1" strike="noStrike">
              <a:solidFill>
                <a:srgbClr val="000000"/>
              </a:solidFill>
              <a:latin typeface="Arial Cyr"/>
            </a:rPr>
            <a:t>на 2008 год"</a:t>
          </a:r>
          <a:endParaRPr b="0" lang="en-US" sz="1000" spc="-1" strike="noStrike">
            <a:latin typeface="Times New Roman"/>
          </a:endParaRPr>
        </a:p>
      </xdr:txBody>
    </xdr:sp>
    <xdr:clientData/>
  </xdr:twoCellAnchor>
  <xdr:twoCellAnchor editAs="oneCell">
    <xdr:from>
      <xdr:col>3</xdr:col>
      <xdr:colOff>0</xdr:colOff>
      <xdr:row>7</xdr:row>
      <xdr:rowOff>77400</xdr:rowOff>
    </xdr:from>
    <xdr:to>
      <xdr:col>3</xdr:col>
      <xdr:colOff>1800</xdr:colOff>
      <xdr:row>7</xdr:row>
      <xdr:rowOff>761760</xdr:rowOff>
    </xdr:to>
    <xdr:sp>
      <xdr:nvSpPr>
        <xdr:cNvPr id="16" name="Rectangle 13"/>
        <xdr:cNvSpPr/>
      </xdr:nvSpPr>
      <xdr:spPr>
        <a:xfrm>
          <a:off x="6090840" y="1982520"/>
          <a:ext cx="1800" cy="684360"/>
        </a:xfrm>
        <a:prstGeom prst="rect">
          <a:avLst/>
        </a:prstGeom>
        <a:solidFill>
          <a:srgbClr val="ffffff"/>
        </a:solidFill>
        <a:ln w="9360">
          <a:solidFill>
            <a:srgbClr val="ffffff"/>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yr"/>
            </a:rPr>
            <a:t>Приложение 1</a:t>
          </a:r>
          <a:endParaRPr b="0" lang="en-US" sz="1000" spc="-1" strike="noStrike">
            <a:latin typeface="Times New Roman"/>
          </a:endParaRPr>
        </a:p>
        <a:p>
          <a:r>
            <a:rPr b="0" lang="en-US" sz="1000" spc="-1" strike="noStrike">
              <a:solidFill>
                <a:srgbClr val="000000"/>
              </a:solidFill>
              <a:latin typeface="Arial Cyr"/>
            </a:rPr>
            <a:t>к решению Думы Ирбитского </a:t>
          </a:r>
          <a:endParaRPr b="0" lang="en-US" sz="1000" spc="-1" strike="noStrike">
            <a:latin typeface="Times New Roman"/>
          </a:endParaRPr>
        </a:p>
        <a:p>
          <a:r>
            <a:rPr b="0" lang="en-US" sz="1000" spc="-1" strike="noStrike">
              <a:solidFill>
                <a:srgbClr val="000000"/>
              </a:solidFill>
              <a:latin typeface="Arial Cyr"/>
            </a:rPr>
            <a:t>муниципального образования</a:t>
          </a:r>
          <a:endParaRPr b="0" lang="en-US" sz="1000" spc="-1" strike="noStrike">
            <a:latin typeface="Times New Roman"/>
          </a:endParaRPr>
        </a:p>
        <a:p>
          <a:r>
            <a:rPr b="0" lang="en-US" sz="1000" spc="-1" strike="noStrike">
              <a:solidFill>
                <a:srgbClr val="000000"/>
              </a:solidFill>
              <a:latin typeface="Arial Cyr"/>
            </a:rPr>
            <a:t>от  _____________2009г № ___</a:t>
          </a:r>
          <a:endParaRPr b="0" lang="en-US" sz="1000" spc="-1" strike="noStrike">
            <a:latin typeface="Times New Roman"/>
          </a:endParaRPr>
        </a:p>
        <a:p>
          <a:r>
            <a:rPr b="0" lang="en-US" sz="1000" spc="-1" strike="noStrike">
              <a:solidFill>
                <a:srgbClr val="000000"/>
              </a:solidFill>
              <a:latin typeface="Arial Cyr"/>
            </a:rPr>
            <a:t>" О бюджете Ирбитского муниципального образования</a:t>
          </a:r>
          <a:endParaRPr b="0" lang="en-US" sz="1000" spc="-1" strike="noStrike">
            <a:latin typeface="Times New Roman"/>
          </a:endParaRPr>
        </a:p>
        <a:p>
          <a:r>
            <a:rPr b="0" lang="en-US" sz="1000" spc="-1" strike="noStrike">
              <a:solidFill>
                <a:srgbClr val="000000"/>
              </a:solidFill>
              <a:latin typeface="Arial Cyr"/>
            </a:rPr>
            <a:t> </a:t>
          </a:r>
          <a:r>
            <a:rPr b="0" lang="en-US" sz="1000" spc="-1" strike="noStrike">
              <a:solidFill>
                <a:srgbClr val="000000"/>
              </a:solidFill>
              <a:latin typeface="Arial Cyr"/>
            </a:rPr>
            <a:t>на 2008 год"</a:t>
          </a:r>
          <a:endParaRPr b="0" lang="en-US" sz="1000" spc="-1" strike="noStrike">
            <a:latin typeface="Times New Roman"/>
          </a:endParaRPr>
        </a:p>
      </xdr:txBody>
    </xdr:sp>
    <xdr:clientData/>
  </xdr:twoCellAnchor>
  <xdr:twoCellAnchor editAs="oneCell">
    <xdr:from>
      <xdr:col>3</xdr:col>
      <xdr:colOff>0</xdr:colOff>
      <xdr:row>7</xdr:row>
      <xdr:rowOff>77400</xdr:rowOff>
    </xdr:from>
    <xdr:to>
      <xdr:col>3</xdr:col>
      <xdr:colOff>1800</xdr:colOff>
      <xdr:row>7</xdr:row>
      <xdr:rowOff>761760</xdr:rowOff>
    </xdr:to>
    <xdr:sp>
      <xdr:nvSpPr>
        <xdr:cNvPr id="17" name="Rectangle 14"/>
        <xdr:cNvSpPr/>
      </xdr:nvSpPr>
      <xdr:spPr>
        <a:xfrm>
          <a:off x="6090840" y="1982520"/>
          <a:ext cx="1800" cy="684360"/>
        </a:xfrm>
        <a:prstGeom prst="rect">
          <a:avLst/>
        </a:prstGeom>
        <a:solidFill>
          <a:srgbClr val="ffffff"/>
        </a:solidFill>
        <a:ln w="9360">
          <a:solidFill>
            <a:srgbClr val="ffffff"/>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yr"/>
            </a:rPr>
            <a:t>Приложение 1</a:t>
          </a:r>
          <a:endParaRPr b="0" lang="en-US" sz="1000" spc="-1" strike="noStrike">
            <a:latin typeface="Times New Roman"/>
          </a:endParaRPr>
        </a:p>
        <a:p>
          <a:r>
            <a:rPr b="0" lang="en-US" sz="1000" spc="-1" strike="noStrike">
              <a:solidFill>
                <a:srgbClr val="000000"/>
              </a:solidFill>
              <a:latin typeface="Arial Cyr"/>
            </a:rPr>
            <a:t>к решению Думы Ирбитского </a:t>
          </a:r>
          <a:endParaRPr b="0" lang="en-US" sz="1000" spc="-1" strike="noStrike">
            <a:latin typeface="Times New Roman"/>
          </a:endParaRPr>
        </a:p>
        <a:p>
          <a:r>
            <a:rPr b="0" lang="en-US" sz="1000" spc="-1" strike="noStrike">
              <a:solidFill>
                <a:srgbClr val="000000"/>
              </a:solidFill>
              <a:latin typeface="Arial Cyr"/>
            </a:rPr>
            <a:t>муниципального образования</a:t>
          </a:r>
          <a:endParaRPr b="0" lang="en-US" sz="1000" spc="-1" strike="noStrike">
            <a:latin typeface="Times New Roman"/>
          </a:endParaRPr>
        </a:p>
        <a:p>
          <a:r>
            <a:rPr b="0" lang="en-US" sz="1000" spc="-1" strike="noStrike">
              <a:solidFill>
                <a:srgbClr val="000000"/>
              </a:solidFill>
              <a:latin typeface="Arial Cyr"/>
            </a:rPr>
            <a:t>от  _____________2009г № ___</a:t>
          </a:r>
          <a:endParaRPr b="0" lang="en-US" sz="1000" spc="-1" strike="noStrike">
            <a:latin typeface="Times New Roman"/>
          </a:endParaRPr>
        </a:p>
        <a:p>
          <a:r>
            <a:rPr b="0" lang="en-US" sz="1000" spc="-1" strike="noStrike">
              <a:solidFill>
                <a:srgbClr val="000000"/>
              </a:solidFill>
              <a:latin typeface="Arial Cyr"/>
            </a:rPr>
            <a:t>" О бюджете Ирбитского муниципального образования</a:t>
          </a:r>
          <a:endParaRPr b="0" lang="en-US" sz="1000" spc="-1" strike="noStrike">
            <a:latin typeface="Times New Roman"/>
          </a:endParaRPr>
        </a:p>
        <a:p>
          <a:r>
            <a:rPr b="0" lang="en-US" sz="1000" spc="-1" strike="noStrike">
              <a:solidFill>
                <a:srgbClr val="000000"/>
              </a:solidFill>
              <a:latin typeface="Arial Cyr"/>
            </a:rPr>
            <a:t> </a:t>
          </a:r>
          <a:r>
            <a:rPr b="0" lang="en-US" sz="1000" spc="-1" strike="noStrike">
              <a:solidFill>
                <a:srgbClr val="000000"/>
              </a:solidFill>
              <a:latin typeface="Arial Cyr"/>
            </a:rPr>
            <a:t>на 2008 год"</a:t>
          </a:r>
          <a:endParaRPr b="0" lang="en-US" sz="1000" spc="-1" strike="noStrike">
            <a:latin typeface="Times New Roman"/>
          </a:endParaRPr>
        </a:p>
      </xdr:txBody>
    </xdr:sp>
    <xdr:clientData/>
  </xdr:twoCellAnchor>
  <xdr:twoCellAnchor editAs="oneCell">
    <xdr:from>
      <xdr:col>3</xdr:col>
      <xdr:colOff>0</xdr:colOff>
      <xdr:row>7</xdr:row>
      <xdr:rowOff>77400</xdr:rowOff>
    </xdr:from>
    <xdr:to>
      <xdr:col>3</xdr:col>
      <xdr:colOff>1800</xdr:colOff>
      <xdr:row>7</xdr:row>
      <xdr:rowOff>761760</xdr:rowOff>
    </xdr:to>
    <xdr:sp>
      <xdr:nvSpPr>
        <xdr:cNvPr id="18" name="Rectangle 4"/>
        <xdr:cNvSpPr/>
      </xdr:nvSpPr>
      <xdr:spPr>
        <a:xfrm>
          <a:off x="6090840" y="1982520"/>
          <a:ext cx="1800" cy="684360"/>
        </a:xfrm>
        <a:prstGeom prst="rect">
          <a:avLst/>
        </a:prstGeom>
        <a:solidFill>
          <a:srgbClr val="ffffff"/>
        </a:solidFill>
        <a:ln w="9360">
          <a:solidFill>
            <a:srgbClr val="ffffff"/>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yr"/>
            </a:rPr>
            <a:t>Приложение 1</a:t>
          </a:r>
          <a:endParaRPr b="0" lang="en-US" sz="1000" spc="-1" strike="noStrike">
            <a:latin typeface="Times New Roman"/>
          </a:endParaRPr>
        </a:p>
        <a:p>
          <a:r>
            <a:rPr b="0" lang="en-US" sz="1000" spc="-1" strike="noStrike">
              <a:solidFill>
                <a:srgbClr val="000000"/>
              </a:solidFill>
              <a:latin typeface="Arial Cyr"/>
            </a:rPr>
            <a:t>к решению Думы Ирбитского </a:t>
          </a:r>
          <a:endParaRPr b="0" lang="en-US" sz="1000" spc="-1" strike="noStrike">
            <a:latin typeface="Times New Roman"/>
          </a:endParaRPr>
        </a:p>
        <a:p>
          <a:r>
            <a:rPr b="0" lang="en-US" sz="1000" spc="-1" strike="noStrike">
              <a:solidFill>
                <a:srgbClr val="000000"/>
              </a:solidFill>
              <a:latin typeface="Arial Cyr"/>
            </a:rPr>
            <a:t>муниципального образования</a:t>
          </a:r>
          <a:endParaRPr b="0" lang="en-US" sz="1000" spc="-1" strike="noStrike">
            <a:latin typeface="Times New Roman"/>
          </a:endParaRPr>
        </a:p>
        <a:p>
          <a:r>
            <a:rPr b="0" lang="en-US" sz="1000" spc="-1" strike="noStrike">
              <a:solidFill>
                <a:srgbClr val="000000"/>
              </a:solidFill>
              <a:latin typeface="Arial Cyr"/>
            </a:rPr>
            <a:t>от  _____________2009г № ___</a:t>
          </a:r>
          <a:endParaRPr b="0" lang="en-US" sz="1000" spc="-1" strike="noStrike">
            <a:latin typeface="Times New Roman"/>
          </a:endParaRPr>
        </a:p>
        <a:p>
          <a:r>
            <a:rPr b="0" lang="en-US" sz="1000" spc="-1" strike="noStrike">
              <a:solidFill>
                <a:srgbClr val="000000"/>
              </a:solidFill>
              <a:latin typeface="Arial Cyr"/>
            </a:rPr>
            <a:t>" О бюджете Ирбитского муниципального образования</a:t>
          </a:r>
          <a:endParaRPr b="0" lang="en-US" sz="1000" spc="-1" strike="noStrike">
            <a:latin typeface="Times New Roman"/>
          </a:endParaRPr>
        </a:p>
        <a:p>
          <a:r>
            <a:rPr b="0" lang="en-US" sz="1000" spc="-1" strike="noStrike">
              <a:solidFill>
                <a:srgbClr val="000000"/>
              </a:solidFill>
              <a:latin typeface="Arial Cyr"/>
            </a:rPr>
            <a:t> </a:t>
          </a:r>
          <a:r>
            <a:rPr b="0" lang="en-US" sz="1000" spc="-1" strike="noStrike">
              <a:solidFill>
                <a:srgbClr val="000000"/>
              </a:solidFill>
              <a:latin typeface="Arial Cyr"/>
            </a:rPr>
            <a:t>на 2008 год"</a:t>
          </a:r>
          <a:endParaRPr b="0" lang="en-US" sz="1000" spc="-1" strike="noStrike">
            <a:latin typeface="Times New Roman"/>
          </a:endParaRPr>
        </a:p>
      </xdr:txBody>
    </xdr:sp>
    <xdr:clientData/>
  </xdr:twoCellAnchor>
  <xdr:twoCellAnchor editAs="oneCell">
    <xdr:from>
      <xdr:col>3</xdr:col>
      <xdr:colOff>0</xdr:colOff>
      <xdr:row>7</xdr:row>
      <xdr:rowOff>77400</xdr:rowOff>
    </xdr:from>
    <xdr:to>
      <xdr:col>3</xdr:col>
      <xdr:colOff>1800</xdr:colOff>
      <xdr:row>7</xdr:row>
      <xdr:rowOff>761760</xdr:rowOff>
    </xdr:to>
    <xdr:sp>
      <xdr:nvSpPr>
        <xdr:cNvPr id="19" name="Rectangle 6"/>
        <xdr:cNvSpPr/>
      </xdr:nvSpPr>
      <xdr:spPr>
        <a:xfrm>
          <a:off x="6090840" y="1982520"/>
          <a:ext cx="1800" cy="684360"/>
        </a:xfrm>
        <a:prstGeom prst="rect">
          <a:avLst/>
        </a:prstGeom>
        <a:solidFill>
          <a:srgbClr val="ffffff"/>
        </a:solidFill>
        <a:ln w="9360">
          <a:solidFill>
            <a:srgbClr val="ffffff"/>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yr"/>
            </a:rPr>
            <a:t>Приложение 1</a:t>
          </a:r>
          <a:endParaRPr b="0" lang="en-US" sz="1000" spc="-1" strike="noStrike">
            <a:latin typeface="Times New Roman"/>
          </a:endParaRPr>
        </a:p>
        <a:p>
          <a:r>
            <a:rPr b="0" lang="en-US" sz="1000" spc="-1" strike="noStrike">
              <a:solidFill>
                <a:srgbClr val="000000"/>
              </a:solidFill>
              <a:latin typeface="Arial Cyr"/>
            </a:rPr>
            <a:t>к решению Думы Ирбитского </a:t>
          </a:r>
          <a:endParaRPr b="0" lang="en-US" sz="1000" spc="-1" strike="noStrike">
            <a:latin typeface="Times New Roman"/>
          </a:endParaRPr>
        </a:p>
        <a:p>
          <a:r>
            <a:rPr b="0" lang="en-US" sz="1000" spc="-1" strike="noStrike">
              <a:solidFill>
                <a:srgbClr val="000000"/>
              </a:solidFill>
              <a:latin typeface="Arial Cyr"/>
            </a:rPr>
            <a:t>муниципального образования</a:t>
          </a:r>
          <a:endParaRPr b="0" lang="en-US" sz="1000" spc="-1" strike="noStrike">
            <a:latin typeface="Times New Roman"/>
          </a:endParaRPr>
        </a:p>
        <a:p>
          <a:r>
            <a:rPr b="0" lang="en-US" sz="1000" spc="-1" strike="noStrike">
              <a:solidFill>
                <a:srgbClr val="000000"/>
              </a:solidFill>
              <a:latin typeface="Arial Cyr"/>
            </a:rPr>
            <a:t>от  _____________2009г № ___</a:t>
          </a:r>
          <a:endParaRPr b="0" lang="en-US" sz="1000" spc="-1" strike="noStrike">
            <a:latin typeface="Times New Roman"/>
          </a:endParaRPr>
        </a:p>
        <a:p>
          <a:r>
            <a:rPr b="0" lang="en-US" sz="1000" spc="-1" strike="noStrike">
              <a:solidFill>
                <a:srgbClr val="000000"/>
              </a:solidFill>
              <a:latin typeface="Arial Cyr"/>
            </a:rPr>
            <a:t>" О бюджете Ирбитского муниципального образования</a:t>
          </a:r>
          <a:endParaRPr b="0" lang="en-US" sz="1000" spc="-1" strike="noStrike">
            <a:latin typeface="Times New Roman"/>
          </a:endParaRPr>
        </a:p>
        <a:p>
          <a:r>
            <a:rPr b="0" lang="en-US" sz="1000" spc="-1" strike="noStrike">
              <a:solidFill>
                <a:srgbClr val="000000"/>
              </a:solidFill>
              <a:latin typeface="Arial Cyr"/>
            </a:rPr>
            <a:t> </a:t>
          </a:r>
          <a:r>
            <a:rPr b="0" lang="en-US" sz="1000" spc="-1" strike="noStrike">
              <a:solidFill>
                <a:srgbClr val="000000"/>
              </a:solidFill>
              <a:latin typeface="Arial Cyr"/>
            </a:rPr>
            <a:t>на 2008 год"</a:t>
          </a:r>
          <a:endParaRPr b="0" lang="en-US" sz="1000" spc="-1" strike="noStrike">
            <a:latin typeface="Times New Roman"/>
          </a:endParaRPr>
        </a:p>
      </xdr:txBody>
    </xdr:sp>
    <xdr:clientData/>
  </xdr:twoCellAnchor>
  <xdr:twoCellAnchor editAs="oneCell">
    <xdr:from>
      <xdr:col>3</xdr:col>
      <xdr:colOff>0</xdr:colOff>
      <xdr:row>7</xdr:row>
      <xdr:rowOff>77400</xdr:rowOff>
    </xdr:from>
    <xdr:to>
      <xdr:col>3</xdr:col>
      <xdr:colOff>1800</xdr:colOff>
      <xdr:row>7</xdr:row>
      <xdr:rowOff>761760</xdr:rowOff>
    </xdr:to>
    <xdr:sp>
      <xdr:nvSpPr>
        <xdr:cNvPr id="20" name="Rectangle 9"/>
        <xdr:cNvSpPr/>
      </xdr:nvSpPr>
      <xdr:spPr>
        <a:xfrm>
          <a:off x="6090840" y="1982520"/>
          <a:ext cx="1800" cy="684360"/>
        </a:xfrm>
        <a:prstGeom prst="rect">
          <a:avLst/>
        </a:prstGeom>
        <a:solidFill>
          <a:srgbClr val="ffffff"/>
        </a:solidFill>
        <a:ln w="9360">
          <a:solidFill>
            <a:srgbClr val="ffffff"/>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yr"/>
            </a:rPr>
            <a:t>Приложение 1</a:t>
          </a:r>
          <a:endParaRPr b="0" lang="en-US" sz="1000" spc="-1" strike="noStrike">
            <a:latin typeface="Times New Roman"/>
          </a:endParaRPr>
        </a:p>
        <a:p>
          <a:r>
            <a:rPr b="0" lang="en-US" sz="1000" spc="-1" strike="noStrike">
              <a:solidFill>
                <a:srgbClr val="000000"/>
              </a:solidFill>
              <a:latin typeface="Arial Cyr"/>
            </a:rPr>
            <a:t>к решению Думы Ирбитского </a:t>
          </a:r>
          <a:endParaRPr b="0" lang="en-US" sz="1000" spc="-1" strike="noStrike">
            <a:latin typeface="Times New Roman"/>
          </a:endParaRPr>
        </a:p>
        <a:p>
          <a:r>
            <a:rPr b="0" lang="en-US" sz="1000" spc="-1" strike="noStrike">
              <a:solidFill>
                <a:srgbClr val="000000"/>
              </a:solidFill>
              <a:latin typeface="Arial Cyr"/>
            </a:rPr>
            <a:t>муниципального образования</a:t>
          </a:r>
          <a:endParaRPr b="0" lang="en-US" sz="1000" spc="-1" strike="noStrike">
            <a:latin typeface="Times New Roman"/>
          </a:endParaRPr>
        </a:p>
        <a:p>
          <a:r>
            <a:rPr b="0" lang="en-US" sz="1000" spc="-1" strike="noStrike">
              <a:solidFill>
                <a:srgbClr val="000000"/>
              </a:solidFill>
              <a:latin typeface="Arial Cyr"/>
            </a:rPr>
            <a:t>от  _____________2009г № ___</a:t>
          </a:r>
          <a:endParaRPr b="0" lang="en-US" sz="1000" spc="-1" strike="noStrike">
            <a:latin typeface="Times New Roman"/>
          </a:endParaRPr>
        </a:p>
        <a:p>
          <a:r>
            <a:rPr b="0" lang="en-US" sz="1000" spc="-1" strike="noStrike">
              <a:solidFill>
                <a:srgbClr val="000000"/>
              </a:solidFill>
              <a:latin typeface="Arial Cyr"/>
            </a:rPr>
            <a:t>" О бюджете Ирбитского муниципального образования</a:t>
          </a:r>
          <a:endParaRPr b="0" lang="en-US" sz="1000" spc="-1" strike="noStrike">
            <a:latin typeface="Times New Roman"/>
          </a:endParaRPr>
        </a:p>
        <a:p>
          <a:r>
            <a:rPr b="0" lang="en-US" sz="1000" spc="-1" strike="noStrike">
              <a:solidFill>
                <a:srgbClr val="000000"/>
              </a:solidFill>
              <a:latin typeface="Arial Cyr"/>
            </a:rPr>
            <a:t> </a:t>
          </a:r>
          <a:r>
            <a:rPr b="0" lang="en-US" sz="1000" spc="-1" strike="noStrike">
              <a:solidFill>
                <a:srgbClr val="000000"/>
              </a:solidFill>
              <a:latin typeface="Arial Cyr"/>
            </a:rPr>
            <a:t>на 2008 год"</a:t>
          </a:r>
          <a:endParaRPr b="0" lang="en-US" sz="1000" spc="-1" strike="noStrike">
            <a:latin typeface="Times New Roman"/>
          </a:endParaRPr>
        </a:p>
      </xdr:txBody>
    </xdr:sp>
    <xdr:clientData/>
  </xdr:twoCellAnchor>
  <xdr:twoCellAnchor editAs="oneCell">
    <xdr:from>
      <xdr:col>3</xdr:col>
      <xdr:colOff>0</xdr:colOff>
      <xdr:row>7</xdr:row>
      <xdr:rowOff>77400</xdr:rowOff>
    </xdr:from>
    <xdr:to>
      <xdr:col>3</xdr:col>
      <xdr:colOff>1800</xdr:colOff>
      <xdr:row>7</xdr:row>
      <xdr:rowOff>761760</xdr:rowOff>
    </xdr:to>
    <xdr:sp>
      <xdr:nvSpPr>
        <xdr:cNvPr id="21" name="Rectangle 10"/>
        <xdr:cNvSpPr/>
      </xdr:nvSpPr>
      <xdr:spPr>
        <a:xfrm>
          <a:off x="6090840" y="1982520"/>
          <a:ext cx="1800" cy="684360"/>
        </a:xfrm>
        <a:prstGeom prst="rect">
          <a:avLst/>
        </a:prstGeom>
        <a:solidFill>
          <a:srgbClr val="ffffff"/>
        </a:solidFill>
        <a:ln w="9360">
          <a:solidFill>
            <a:srgbClr val="ffffff"/>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yr"/>
            </a:rPr>
            <a:t>Приложение 1</a:t>
          </a:r>
          <a:endParaRPr b="0" lang="en-US" sz="1000" spc="-1" strike="noStrike">
            <a:latin typeface="Times New Roman"/>
          </a:endParaRPr>
        </a:p>
        <a:p>
          <a:r>
            <a:rPr b="0" lang="en-US" sz="1000" spc="-1" strike="noStrike">
              <a:solidFill>
                <a:srgbClr val="000000"/>
              </a:solidFill>
              <a:latin typeface="Arial Cyr"/>
            </a:rPr>
            <a:t>к решению Думы Ирбитского </a:t>
          </a:r>
          <a:endParaRPr b="0" lang="en-US" sz="1000" spc="-1" strike="noStrike">
            <a:latin typeface="Times New Roman"/>
          </a:endParaRPr>
        </a:p>
        <a:p>
          <a:r>
            <a:rPr b="0" lang="en-US" sz="1000" spc="-1" strike="noStrike">
              <a:solidFill>
                <a:srgbClr val="000000"/>
              </a:solidFill>
              <a:latin typeface="Arial Cyr"/>
            </a:rPr>
            <a:t>муниципального образования</a:t>
          </a:r>
          <a:endParaRPr b="0" lang="en-US" sz="1000" spc="-1" strike="noStrike">
            <a:latin typeface="Times New Roman"/>
          </a:endParaRPr>
        </a:p>
        <a:p>
          <a:r>
            <a:rPr b="0" lang="en-US" sz="1000" spc="-1" strike="noStrike">
              <a:solidFill>
                <a:srgbClr val="000000"/>
              </a:solidFill>
              <a:latin typeface="Arial Cyr"/>
            </a:rPr>
            <a:t>от  _____________2009г № ___</a:t>
          </a:r>
          <a:endParaRPr b="0" lang="en-US" sz="1000" spc="-1" strike="noStrike">
            <a:latin typeface="Times New Roman"/>
          </a:endParaRPr>
        </a:p>
        <a:p>
          <a:r>
            <a:rPr b="0" lang="en-US" sz="1000" spc="-1" strike="noStrike">
              <a:solidFill>
                <a:srgbClr val="000000"/>
              </a:solidFill>
              <a:latin typeface="Arial Cyr"/>
            </a:rPr>
            <a:t>" О бюджете Ирбитского муниципального образования</a:t>
          </a:r>
          <a:endParaRPr b="0" lang="en-US" sz="1000" spc="-1" strike="noStrike">
            <a:latin typeface="Times New Roman"/>
          </a:endParaRPr>
        </a:p>
        <a:p>
          <a:r>
            <a:rPr b="0" lang="en-US" sz="1000" spc="-1" strike="noStrike">
              <a:solidFill>
                <a:srgbClr val="000000"/>
              </a:solidFill>
              <a:latin typeface="Arial Cyr"/>
            </a:rPr>
            <a:t> </a:t>
          </a:r>
          <a:r>
            <a:rPr b="0" lang="en-US" sz="1000" spc="-1" strike="noStrike">
              <a:solidFill>
                <a:srgbClr val="000000"/>
              </a:solidFill>
              <a:latin typeface="Arial Cyr"/>
            </a:rPr>
            <a:t>на 2008 год"</a:t>
          </a:r>
          <a:endParaRPr b="0" lang="en-US" sz="1000" spc="-1" strike="noStrike">
            <a:latin typeface="Times New Roman"/>
          </a:endParaRPr>
        </a:p>
      </xdr:txBody>
    </xdr:sp>
    <xdr:clientData/>
  </xdr:twoCellAnchor>
  <xdr:twoCellAnchor editAs="oneCell">
    <xdr:from>
      <xdr:col>3</xdr:col>
      <xdr:colOff>0</xdr:colOff>
      <xdr:row>7</xdr:row>
      <xdr:rowOff>77400</xdr:rowOff>
    </xdr:from>
    <xdr:to>
      <xdr:col>3</xdr:col>
      <xdr:colOff>1800</xdr:colOff>
      <xdr:row>7</xdr:row>
      <xdr:rowOff>761760</xdr:rowOff>
    </xdr:to>
    <xdr:sp>
      <xdr:nvSpPr>
        <xdr:cNvPr id="22" name="Rectangle 13"/>
        <xdr:cNvSpPr/>
      </xdr:nvSpPr>
      <xdr:spPr>
        <a:xfrm>
          <a:off x="6090840" y="1982520"/>
          <a:ext cx="1800" cy="684360"/>
        </a:xfrm>
        <a:prstGeom prst="rect">
          <a:avLst/>
        </a:prstGeom>
        <a:solidFill>
          <a:srgbClr val="ffffff"/>
        </a:solidFill>
        <a:ln w="9360">
          <a:solidFill>
            <a:srgbClr val="ffffff"/>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yr"/>
            </a:rPr>
            <a:t>Приложение 1</a:t>
          </a:r>
          <a:endParaRPr b="0" lang="en-US" sz="1000" spc="-1" strike="noStrike">
            <a:latin typeface="Times New Roman"/>
          </a:endParaRPr>
        </a:p>
        <a:p>
          <a:r>
            <a:rPr b="0" lang="en-US" sz="1000" spc="-1" strike="noStrike">
              <a:solidFill>
                <a:srgbClr val="000000"/>
              </a:solidFill>
              <a:latin typeface="Arial Cyr"/>
            </a:rPr>
            <a:t>к решению Думы Ирбитского </a:t>
          </a:r>
          <a:endParaRPr b="0" lang="en-US" sz="1000" spc="-1" strike="noStrike">
            <a:latin typeface="Times New Roman"/>
          </a:endParaRPr>
        </a:p>
        <a:p>
          <a:r>
            <a:rPr b="0" lang="en-US" sz="1000" spc="-1" strike="noStrike">
              <a:solidFill>
                <a:srgbClr val="000000"/>
              </a:solidFill>
              <a:latin typeface="Arial Cyr"/>
            </a:rPr>
            <a:t>муниципального образования</a:t>
          </a:r>
          <a:endParaRPr b="0" lang="en-US" sz="1000" spc="-1" strike="noStrike">
            <a:latin typeface="Times New Roman"/>
          </a:endParaRPr>
        </a:p>
        <a:p>
          <a:r>
            <a:rPr b="0" lang="en-US" sz="1000" spc="-1" strike="noStrike">
              <a:solidFill>
                <a:srgbClr val="000000"/>
              </a:solidFill>
              <a:latin typeface="Arial Cyr"/>
            </a:rPr>
            <a:t>от  _____________2009г № ___</a:t>
          </a:r>
          <a:endParaRPr b="0" lang="en-US" sz="1000" spc="-1" strike="noStrike">
            <a:latin typeface="Times New Roman"/>
          </a:endParaRPr>
        </a:p>
        <a:p>
          <a:r>
            <a:rPr b="0" lang="en-US" sz="1000" spc="-1" strike="noStrike">
              <a:solidFill>
                <a:srgbClr val="000000"/>
              </a:solidFill>
              <a:latin typeface="Arial Cyr"/>
            </a:rPr>
            <a:t>" О бюджете Ирбитского муниципального образования</a:t>
          </a:r>
          <a:endParaRPr b="0" lang="en-US" sz="1000" spc="-1" strike="noStrike">
            <a:latin typeface="Times New Roman"/>
          </a:endParaRPr>
        </a:p>
        <a:p>
          <a:r>
            <a:rPr b="0" lang="en-US" sz="1000" spc="-1" strike="noStrike">
              <a:solidFill>
                <a:srgbClr val="000000"/>
              </a:solidFill>
              <a:latin typeface="Arial Cyr"/>
            </a:rPr>
            <a:t> </a:t>
          </a:r>
          <a:r>
            <a:rPr b="0" lang="en-US" sz="1000" spc="-1" strike="noStrike">
              <a:solidFill>
                <a:srgbClr val="000000"/>
              </a:solidFill>
              <a:latin typeface="Arial Cyr"/>
            </a:rPr>
            <a:t>на 2008 год"</a:t>
          </a:r>
          <a:endParaRPr b="0" lang="en-US" sz="1000" spc="-1" strike="noStrike">
            <a:latin typeface="Times New Roman"/>
          </a:endParaRPr>
        </a:p>
      </xdr:txBody>
    </xdr:sp>
    <xdr:clientData/>
  </xdr:twoCellAnchor>
  <xdr:twoCellAnchor editAs="oneCell">
    <xdr:from>
      <xdr:col>3</xdr:col>
      <xdr:colOff>0</xdr:colOff>
      <xdr:row>7</xdr:row>
      <xdr:rowOff>77400</xdr:rowOff>
    </xdr:from>
    <xdr:to>
      <xdr:col>3</xdr:col>
      <xdr:colOff>1800</xdr:colOff>
      <xdr:row>7</xdr:row>
      <xdr:rowOff>761760</xdr:rowOff>
    </xdr:to>
    <xdr:sp>
      <xdr:nvSpPr>
        <xdr:cNvPr id="23" name="Rectangle 14"/>
        <xdr:cNvSpPr/>
      </xdr:nvSpPr>
      <xdr:spPr>
        <a:xfrm>
          <a:off x="6090840" y="1982520"/>
          <a:ext cx="1800" cy="684360"/>
        </a:xfrm>
        <a:prstGeom prst="rect">
          <a:avLst/>
        </a:prstGeom>
        <a:solidFill>
          <a:srgbClr val="ffffff"/>
        </a:solidFill>
        <a:ln w="9360">
          <a:solidFill>
            <a:srgbClr val="ffffff"/>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yr"/>
            </a:rPr>
            <a:t>Приложение 1</a:t>
          </a:r>
          <a:endParaRPr b="0" lang="en-US" sz="1000" spc="-1" strike="noStrike">
            <a:latin typeface="Times New Roman"/>
          </a:endParaRPr>
        </a:p>
        <a:p>
          <a:r>
            <a:rPr b="0" lang="en-US" sz="1000" spc="-1" strike="noStrike">
              <a:solidFill>
                <a:srgbClr val="000000"/>
              </a:solidFill>
              <a:latin typeface="Arial Cyr"/>
            </a:rPr>
            <a:t>к решению Думы Ирбитского </a:t>
          </a:r>
          <a:endParaRPr b="0" lang="en-US" sz="1000" spc="-1" strike="noStrike">
            <a:latin typeface="Times New Roman"/>
          </a:endParaRPr>
        </a:p>
        <a:p>
          <a:r>
            <a:rPr b="0" lang="en-US" sz="1000" spc="-1" strike="noStrike">
              <a:solidFill>
                <a:srgbClr val="000000"/>
              </a:solidFill>
              <a:latin typeface="Arial Cyr"/>
            </a:rPr>
            <a:t>муниципального образования</a:t>
          </a:r>
          <a:endParaRPr b="0" lang="en-US" sz="1000" spc="-1" strike="noStrike">
            <a:latin typeface="Times New Roman"/>
          </a:endParaRPr>
        </a:p>
        <a:p>
          <a:r>
            <a:rPr b="0" lang="en-US" sz="1000" spc="-1" strike="noStrike">
              <a:solidFill>
                <a:srgbClr val="000000"/>
              </a:solidFill>
              <a:latin typeface="Arial Cyr"/>
            </a:rPr>
            <a:t>от  _____________2009г № ___</a:t>
          </a:r>
          <a:endParaRPr b="0" lang="en-US" sz="1000" spc="-1" strike="noStrike">
            <a:latin typeface="Times New Roman"/>
          </a:endParaRPr>
        </a:p>
        <a:p>
          <a:r>
            <a:rPr b="0" lang="en-US" sz="1000" spc="-1" strike="noStrike">
              <a:solidFill>
                <a:srgbClr val="000000"/>
              </a:solidFill>
              <a:latin typeface="Arial Cyr"/>
            </a:rPr>
            <a:t>" О бюджете Ирбитского муниципального образования</a:t>
          </a:r>
          <a:endParaRPr b="0" lang="en-US" sz="1000" spc="-1" strike="noStrike">
            <a:latin typeface="Times New Roman"/>
          </a:endParaRPr>
        </a:p>
        <a:p>
          <a:r>
            <a:rPr b="0" lang="en-US" sz="1000" spc="-1" strike="noStrike">
              <a:solidFill>
                <a:srgbClr val="000000"/>
              </a:solidFill>
              <a:latin typeface="Arial Cyr"/>
            </a:rPr>
            <a:t> </a:t>
          </a:r>
          <a:r>
            <a:rPr b="0" lang="en-US" sz="1000" spc="-1" strike="noStrike">
              <a:solidFill>
                <a:srgbClr val="000000"/>
              </a:solidFill>
              <a:latin typeface="Arial Cyr"/>
            </a:rPr>
            <a:t>на 2008 год"</a:t>
          </a:r>
          <a:endParaRPr b="0" lang="en-US" sz="1000" spc="-1" strike="noStrike">
            <a:latin typeface="Times New Roman"/>
          </a:endParaRPr>
        </a:p>
      </xdr:txBody>
    </xdr:sp>
    <xdr:clientData/>
  </xdr:twoCellAnchor>
  <xdr:twoCellAnchor editAs="oneCell">
    <xdr:from>
      <xdr:col>3</xdr:col>
      <xdr:colOff>0</xdr:colOff>
      <xdr:row>7</xdr:row>
      <xdr:rowOff>77400</xdr:rowOff>
    </xdr:from>
    <xdr:to>
      <xdr:col>3</xdr:col>
      <xdr:colOff>1800</xdr:colOff>
      <xdr:row>7</xdr:row>
      <xdr:rowOff>761760</xdr:rowOff>
    </xdr:to>
    <xdr:sp>
      <xdr:nvSpPr>
        <xdr:cNvPr id="24" name="Rectangle 4"/>
        <xdr:cNvSpPr/>
      </xdr:nvSpPr>
      <xdr:spPr>
        <a:xfrm>
          <a:off x="6090840" y="1982520"/>
          <a:ext cx="1800" cy="684360"/>
        </a:xfrm>
        <a:prstGeom prst="rect">
          <a:avLst/>
        </a:prstGeom>
        <a:solidFill>
          <a:srgbClr val="ffffff"/>
        </a:solidFill>
        <a:ln w="9360">
          <a:solidFill>
            <a:srgbClr val="ffffff"/>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yr"/>
            </a:rPr>
            <a:t>Приложение 1</a:t>
          </a:r>
          <a:endParaRPr b="0" lang="en-US" sz="1000" spc="-1" strike="noStrike">
            <a:latin typeface="Times New Roman"/>
          </a:endParaRPr>
        </a:p>
        <a:p>
          <a:r>
            <a:rPr b="0" lang="en-US" sz="1000" spc="-1" strike="noStrike">
              <a:solidFill>
                <a:srgbClr val="000000"/>
              </a:solidFill>
              <a:latin typeface="Arial Cyr"/>
            </a:rPr>
            <a:t>к решению Думы Ирбитского </a:t>
          </a:r>
          <a:endParaRPr b="0" lang="en-US" sz="1000" spc="-1" strike="noStrike">
            <a:latin typeface="Times New Roman"/>
          </a:endParaRPr>
        </a:p>
        <a:p>
          <a:r>
            <a:rPr b="0" lang="en-US" sz="1000" spc="-1" strike="noStrike">
              <a:solidFill>
                <a:srgbClr val="000000"/>
              </a:solidFill>
              <a:latin typeface="Arial Cyr"/>
            </a:rPr>
            <a:t>муниципального образования</a:t>
          </a:r>
          <a:endParaRPr b="0" lang="en-US" sz="1000" spc="-1" strike="noStrike">
            <a:latin typeface="Times New Roman"/>
          </a:endParaRPr>
        </a:p>
        <a:p>
          <a:r>
            <a:rPr b="0" lang="en-US" sz="1000" spc="-1" strike="noStrike">
              <a:solidFill>
                <a:srgbClr val="000000"/>
              </a:solidFill>
              <a:latin typeface="Arial Cyr"/>
            </a:rPr>
            <a:t>от  _____________2009г № ___</a:t>
          </a:r>
          <a:endParaRPr b="0" lang="en-US" sz="1000" spc="-1" strike="noStrike">
            <a:latin typeface="Times New Roman"/>
          </a:endParaRPr>
        </a:p>
        <a:p>
          <a:r>
            <a:rPr b="0" lang="en-US" sz="1000" spc="-1" strike="noStrike">
              <a:solidFill>
                <a:srgbClr val="000000"/>
              </a:solidFill>
              <a:latin typeface="Arial Cyr"/>
            </a:rPr>
            <a:t>" О бюджете Ирбитского муниципального образования</a:t>
          </a:r>
          <a:endParaRPr b="0" lang="en-US" sz="1000" spc="-1" strike="noStrike">
            <a:latin typeface="Times New Roman"/>
          </a:endParaRPr>
        </a:p>
        <a:p>
          <a:r>
            <a:rPr b="0" lang="en-US" sz="1000" spc="-1" strike="noStrike">
              <a:solidFill>
                <a:srgbClr val="000000"/>
              </a:solidFill>
              <a:latin typeface="Arial Cyr"/>
            </a:rPr>
            <a:t> </a:t>
          </a:r>
          <a:r>
            <a:rPr b="0" lang="en-US" sz="1000" spc="-1" strike="noStrike">
              <a:solidFill>
                <a:srgbClr val="000000"/>
              </a:solidFill>
              <a:latin typeface="Arial Cyr"/>
            </a:rPr>
            <a:t>на 2008 год"</a:t>
          </a:r>
          <a:endParaRPr b="0" lang="en-US" sz="1000" spc="-1" strike="noStrike">
            <a:latin typeface="Times New Roman"/>
          </a:endParaRPr>
        </a:p>
      </xdr:txBody>
    </xdr:sp>
    <xdr:clientData/>
  </xdr:twoCellAnchor>
  <xdr:twoCellAnchor editAs="oneCell">
    <xdr:from>
      <xdr:col>3</xdr:col>
      <xdr:colOff>0</xdr:colOff>
      <xdr:row>7</xdr:row>
      <xdr:rowOff>77400</xdr:rowOff>
    </xdr:from>
    <xdr:to>
      <xdr:col>3</xdr:col>
      <xdr:colOff>1800</xdr:colOff>
      <xdr:row>7</xdr:row>
      <xdr:rowOff>761760</xdr:rowOff>
    </xdr:to>
    <xdr:sp>
      <xdr:nvSpPr>
        <xdr:cNvPr id="25" name="Rectangle 6"/>
        <xdr:cNvSpPr/>
      </xdr:nvSpPr>
      <xdr:spPr>
        <a:xfrm>
          <a:off x="6090840" y="1982520"/>
          <a:ext cx="1800" cy="684360"/>
        </a:xfrm>
        <a:prstGeom prst="rect">
          <a:avLst/>
        </a:prstGeom>
        <a:solidFill>
          <a:srgbClr val="ffffff"/>
        </a:solidFill>
        <a:ln w="9360">
          <a:solidFill>
            <a:srgbClr val="ffffff"/>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yr"/>
            </a:rPr>
            <a:t>Приложение 1</a:t>
          </a:r>
          <a:endParaRPr b="0" lang="en-US" sz="1000" spc="-1" strike="noStrike">
            <a:latin typeface="Times New Roman"/>
          </a:endParaRPr>
        </a:p>
        <a:p>
          <a:r>
            <a:rPr b="0" lang="en-US" sz="1000" spc="-1" strike="noStrike">
              <a:solidFill>
                <a:srgbClr val="000000"/>
              </a:solidFill>
              <a:latin typeface="Arial Cyr"/>
            </a:rPr>
            <a:t>к решению Думы Ирбитского </a:t>
          </a:r>
          <a:endParaRPr b="0" lang="en-US" sz="1000" spc="-1" strike="noStrike">
            <a:latin typeface="Times New Roman"/>
          </a:endParaRPr>
        </a:p>
        <a:p>
          <a:r>
            <a:rPr b="0" lang="en-US" sz="1000" spc="-1" strike="noStrike">
              <a:solidFill>
                <a:srgbClr val="000000"/>
              </a:solidFill>
              <a:latin typeface="Arial Cyr"/>
            </a:rPr>
            <a:t>муниципального образования</a:t>
          </a:r>
          <a:endParaRPr b="0" lang="en-US" sz="1000" spc="-1" strike="noStrike">
            <a:latin typeface="Times New Roman"/>
          </a:endParaRPr>
        </a:p>
        <a:p>
          <a:r>
            <a:rPr b="0" lang="en-US" sz="1000" spc="-1" strike="noStrike">
              <a:solidFill>
                <a:srgbClr val="000000"/>
              </a:solidFill>
              <a:latin typeface="Arial Cyr"/>
            </a:rPr>
            <a:t>от  _____________2009г № ___</a:t>
          </a:r>
          <a:endParaRPr b="0" lang="en-US" sz="1000" spc="-1" strike="noStrike">
            <a:latin typeface="Times New Roman"/>
          </a:endParaRPr>
        </a:p>
        <a:p>
          <a:r>
            <a:rPr b="0" lang="en-US" sz="1000" spc="-1" strike="noStrike">
              <a:solidFill>
                <a:srgbClr val="000000"/>
              </a:solidFill>
              <a:latin typeface="Arial Cyr"/>
            </a:rPr>
            <a:t>" О бюджете Ирбитского муниципального образования</a:t>
          </a:r>
          <a:endParaRPr b="0" lang="en-US" sz="1000" spc="-1" strike="noStrike">
            <a:latin typeface="Times New Roman"/>
          </a:endParaRPr>
        </a:p>
        <a:p>
          <a:r>
            <a:rPr b="0" lang="en-US" sz="1000" spc="-1" strike="noStrike">
              <a:solidFill>
                <a:srgbClr val="000000"/>
              </a:solidFill>
              <a:latin typeface="Arial Cyr"/>
            </a:rPr>
            <a:t> </a:t>
          </a:r>
          <a:r>
            <a:rPr b="0" lang="en-US" sz="1000" spc="-1" strike="noStrike">
              <a:solidFill>
                <a:srgbClr val="000000"/>
              </a:solidFill>
              <a:latin typeface="Arial Cyr"/>
            </a:rPr>
            <a:t>на 2008 год"</a:t>
          </a:r>
          <a:endParaRPr b="0" lang="en-US" sz="1000" spc="-1" strike="noStrike">
            <a:latin typeface="Times New Roman"/>
          </a:endParaRPr>
        </a:p>
      </xdr:txBody>
    </xdr:sp>
    <xdr:clientData/>
  </xdr:twoCellAnchor>
  <xdr:twoCellAnchor editAs="oneCell">
    <xdr:from>
      <xdr:col>3</xdr:col>
      <xdr:colOff>0</xdr:colOff>
      <xdr:row>7</xdr:row>
      <xdr:rowOff>77400</xdr:rowOff>
    </xdr:from>
    <xdr:to>
      <xdr:col>3</xdr:col>
      <xdr:colOff>1800</xdr:colOff>
      <xdr:row>7</xdr:row>
      <xdr:rowOff>761760</xdr:rowOff>
    </xdr:to>
    <xdr:sp>
      <xdr:nvSpPr>
        <xdr:cNvPr id="26" name="Rectangle 9"/>
        <xdr:cNvSpPr/>
      </xdr:nvSpPr>
      <xdr:spPr>
        <a:xfrm>
          <a:off x="6090840" y="1982520"/>
          <a:ext cx="1800" cy="684360"/>
        </a:xfrm>
        <a:prstGeom prst="rect">
          <a:avLst/>
        </a:prstGeom>
        <a:solidFill>
          <a:srgbClr val="ffffff"/>
        </a:solidFill>
        <a:ln w="9360">
          <a:solidFill>
            <a:srgbClr val="ffffff"/>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yr"/>
            </a:rPr>
            <a:t>Приложение 1</a:t>
          </a:r>
          <a:endParaRPr b="0" lang="en-US" sz="1000" spc="-1" strike="noStrike">
            <a:latin typeface="Times New Roman"/>
          </a:endParaRPr>
        </a:p>
        <a:p>
          <a:r>
            <a:rPr b="0" lang="en-US" sz="1000" spc="-1" strike="noStrike">
              <a:solidFill>
                <a:srgbClr val="000000"/>
              </a:solidFill>
              <a:latin typeface="Arial Cyr"/>
            </a:rPr>
            <a:t>к решению Думы Ирбитского </a:t>
          </a:r>
          <a:endParaRPr b="0" lang="en-US" sz="1000" spc="-1" strike="noStrike">
            <a:latin typeface="Times New Roman"/>
          </a:endParaRPr>
        </a:p>
        <a:p>
          <a:r>
            <a:rPr b="0" lang="en-US" sz="1000" spc="-1" strike="noStrike">
              <a:solidFill>
                <a:srgbClr val="000000"/>
              </a:solidFill>
              <a:latin typeface="Arial Cyr"/>
            </a:rPr>
            <a:t>муниципального образования</a:t>
          </a:r>
          <a:endParaRPr b="0" lang="en-US" sz="1000" spc="-1" strike="noStrike">
            <a:latin typeface="Times New Roman"/>
          </a:endParaRPr>
        </a:p>
        <a:p>
          <a:r>
            <a:rPr b="0" lang="en-US" sz="1000" spc="-1" strike="noStrike">
              <a:solidFill>
                <a:srgbClr val="000000"/>
              </a:solidFill>
              <a:latin typeface="Arial Cyr"/>
            </a:rPr>
            <a:t>от  _____________2009г № ___</a:t>
          </a:r>
          <a:endParaRPr b="0" lang="en-US" sz="1000" spc="-1" strike="noStrike">
            <a:latin typeface="Times New Roman"/>
          </a:endParaRPr>
        </a:p>
        <a:p>
          <a:r>
            <a:rPr b="0" lang="en-US" sz="1000" spc="-1" strike="noStrike">
              <a:solidFill>
                <a:srgbClr val="000000"/>
              </a:solidFill>
              <a:latin typeface="Arial Cyr"/>
            </a:rPr>
            <a:t>" О бюджете Ирбитского муниципального образования</a:t>
          </a:r>
          <a:endParaRPr b="0" lang="en-US" sz="1000" spc="-1" strike="noStrike">
            <a:latin typeface="Times New Roman"/>
          </a:endParaRPr>
        </a:p>
        <a:p>
          <a:r>
            <a:rPr b="0" lang="en-US" sz="1000" spc="-1" strike="noStrike">
              <a:solidFill>
                <a:srgbClr val="000000"/>
              </a:solidFill>
              <a:latin typeface="Arial Cyr"/>
            </a:rPr>
            <a:t> </a:t>
          </a:r>
          <a:r>
            <a:rPr b="0" lang="en-US" sz="1000" spc="-1" strike="noStrike">
              <a:solidFill>
                <a:srgbClr val="000000"/>
              </a:solidFill>
              <a:latin typeface="Arial Cyr"/>
            </a:rPr>
            <a:t>на 2008 год"</a:t>
          </a:r>
          <a:endParaRPr b="0" lang="en-US" sz="1000" spc="-1" strike="noStrike">
            <a:latin typeface="Times New Roman"/>
          </a:endParaRPr>
        </a:p>
      </xdr:txBody>
    </xdr:sp>
    <xdr:clientData/>
  </xdr:twoCellAnchor>
  <xdr:twoCellAnchor editAs="oneCell">
    <xdr:from>
      <xdr:col>3</xdr:col>
      <xdr:colOff>0</xdr:colOff>
      <xdr:row>7</xdr:row>
      <xdr:rowOff>77400</xdr:rowOff>
    </xdr:from>
    <xdr:to>
      <xdr:col>3</xdr:col>
      <xdr:colOff>1800</xdr:colOff>
      <xdr:row>7</xdr:row>
      <xdr:rowOff>761760</xdr:rowOff>
    </xdr:to>
    <xdr:sp>
      <xdr:nvSpPr>
        <xdr:cNvPr id="27" name="Rectangle 10"/>
        <xdr:cNvSpPr/>
      </xdr:nvSpPr>
      <xdr:spPr>
        <a:xfrm>
          <a:off x="6090840" y="1982520"/>
          <a:ext cx="1800" cy="684360"/>
        </a:xfrm>
        <a:prstGeom prst="rect">
          <a:avLst/>
        </a:prstGeom>
        <a:solidFill>
          <a:srgbClr val="ffffff"/>
        </a:solidFill>
        <a:ln w="9360">
          <a:solidFill>
            <a:srgbClr val="ffffff"/>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yr"/>
            </a:rPr>
            <a:t>Приложение 1</a:t>
          </a:r>
          <a:endParaRPr b="0" lang="en-US" sz="1000" spc="-1" strike="noStrike">
            <a:latin typeface="Times New Roman"/>
          </a:endParaRPr>
        </a:p>
        <a:p>
          <a:r>
            <a:rPr b="0" lang="en-US" sz="1000" spc="-1" strike="noStrike">
              <a:solidFill>
                <a:srgbClr val="000000"/>
              </a:solidFill>
              <a:latin typeface="Arial Cyr"/>
            </a:rPr>
            <a:t>к решению Думы Ирбитского </a:t>
          </a:r>
          <a:endParaRPr b="0" lang="en-US" sz="1000" spc="-1" strike="noStrike">
            <a:latin typeface="Times New Roman"/>
          </a:endParaRPr>
        </a:p>
        <a:p>
          <a:r>
            <a:rPr b="0" lang="en-US" sz="1000" spc="-1" strike="noStrike">
              <a:solidFill>
                <a:srgbClr val="000000"/>
              </a:solidFill>
              <a:latin typeface="Arial Cyr"/>
            </a:rPr>
            <a:t>муниципального образования</a:t>
          </a:r>
          <a:endParaRPr b="0" lang="en-US" sz="1000" spc="-1" strike="noStrike">
            <a:latin typeface="Times New Roman"/>
          </a:endParaRPr>
        </a:p>
        <a:p>
          <a:r>
            <a:rPr b="0" lang="en-US" sz="1000" spc="-1" strike="noStrike">
              <a:solidFill>
                <a:srgbClr val="000000"/>
              </a:solidFill>
              <a:latin typeface="Arial Cyr"/>
            </a:rPr>
            <a:t>от  _____________2009г № ___</a:t>
          </a:r>
          <a:endParaRPr b="0" lang="en-US" sz="1000" spc="-1" strike="noStrike">
            <a:latin typeface="Times New Roman"/>
          </a:endParaRPr>
        </a:p>
        <a:p>
          <a:r>
            <a:rPr b="0" lang="en-US" sz="1000" spc="-1" strike="noStrike">
              <a:solidFill>
                <a:srgbClr val="000000"/>
              </a:solidFill>
              <a:latin typeface="Arial Cyr"/>
            </a:rPr>
            <a:t>" О бюджете Ирбитского муниципального образования</a:t>
          </a:r>
          <a:endParaRPr b="0" lang="en-US" sz="1000" spc="-1" strike="noStrike">
            <a:latin typeface="Times New Roman"/>
          </a:endParaRPr>
        </a:p>
        <a:p>
          <a:r>
            <a:rPr b="0" lang="en-US" sz="1000" spc="-1" strike="noStrike">
              <a:solidFill>
                <a:srgbClr val="000000"/>
              </a:solidFill>
              <a:latin typeface="Arial Cyr"/>
            </a:rPr>
            <a:t> </a:t>
          </a:r>
          <a:r>
            <a:rPr b="0" lang="en-US" sz="1000" spc="-1" strike="noStrike">
              <a:solidFill>
                <a:srgbClr val="000000"/>
              </a:solidFill>
              <a:latin typeface="Arial Cyr"/>
            </a:rPr>
            <a:t>на 2008 год"</a:t>
          </a:r>
          <a:endParaRPr b="0" lang="en-US" sz="1000" spc="-1" strike="noStrike">
            <a:latin typeface="Times New Roman"/>
          </a:endParaRPr>
        </a:p>
      </xdr:txBody>
    </xdr:sp>
    <xdr:clientData/>
  </xdr:twoCellAnchor>
  <xdr:twoCellAnchor editAs="oneCell">
    <xdr:from>
      <xdr:col>3</xdr:col>
      <xdr:colOff>0</xdr:colOff>
      <xdr:row>7</xdr:row>
      <xdr:rowOff>77400</xdr:rowOff>
    </xdr:from>
    <xdr:to>
      <xdr:col>3</xdr:col>
      <xdr:colOff>1800</xdr:colOff>
      <xdr:row>7</xdr:row>
      <xdr:rowOff>761760</xdr:rowOff>
    </xdr:to>
    <xdr:sp>
      <xdr:nvSpPr>
        <xdr:cNvPr id="28" name="Rectangle 13"/>
        <xdr:cNvSpPr/>
      </xdr:nvSpPr>
      <xdr:spPr>
        <a:xfrm>
          <a:off x="6090840" y="1982520"/>
          <a:ext cx="1800" cy="684360"/>
        </a:xfrm>
        <a:prstGeom prst="rect">
          <a:avLst/>
        </a:prstGeom>
        <a:solidFill>
          <a:srgbClr val="ffffff"/>
        </a:solidFill>
        <a:ln w="9360">
          <a:solidFill>
            <a:srgbClr val="ffffff"/>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yr"/>
            </a:rPr>
            <a:t>Приложение 1</a:t>
          </a:r>
          <a:endParaRPr b="0" lang="en-US" sz="1000" spc="-1" strike="noStrike">
            <a:latin typeface="Times New Roman"/>
          </a:endParaRPr>
        </a:p>
        <a:p>
          <a:r>
            <a:rPr b="0" lang="en-US" sz="1000" spc="-1" strike="noStrike">
              <a:solidFill>
                <a:srgbClr val="000000"/>
              </a:solidFill>
              <a:latin typeface="Arial Cyr"/>
            </a:rPr>
            <a:t>к решению Думы Ирбитского </a:t>
          </a:r>
          <a:endParaRPr b="0" lang="en-US" sz="1000" spc="-1" strike="noStrike">
            <a:latin typeface="Times New Roman"/>
          </a:endParaRPr>
        </a:p>
        <a:p>
          <a:r>
            <a:rPr b="0" lang="en-US" sz="1000" spc="-1" strike="noStrike">
              <a:solidFill>
                <a:srgbClr val="000000"/>
              </a:solidFill>
              <a:latin typeface="Arial Cyr"/>
            </a:rPr>
            <a:t>муниципального образования</a:t>
          </a:r>
          <a:endParaRPr b="0" lang="en-US" sz="1000" spc="-1" strike="noStrike">
            <a:latin typeface="Times New Roman"/>
          </a:endParaRPr>
        </a:p>
        <a:p>
          <a:r>
            <a:rPr b="0" lang="en-US" sz="1000" spc="-1" strike="noStrike">
              <a:solidFill>
                <a:srgbClr val="000000"/>
              </a:solidFill>
              <a:latin typeface="Arial Cyr"/>
            </a:rPr>
            <a:t>от  _____________2009г № ___</a:t>
          </a:r>
          <a:endParaRPr b="0" lang="en-US" sz="1000" spc="-1" strike="noStrike">
            <a:latin typeface="Times New Roman"/>
          </a:endParaRPr>
        </a:p>
        <a:p>
          <a:r>
            <a:rPr b="0" lang="en-US" sz="1000" spc="-1" strike="noStrike">
              <a:solidFill>
                <a:srgbClr val="000000"/>
              </a:solidFill>
              <a:latin typeface="Arial Cyr"/>
            </a:rPr>
            <a:t>" О бюджете Ирбитского муниципального образования</a:t>
          </a:r>
          <a:endParaRPr b="0" lang="en-US" sz="1000" spc="-1" strike="noStrike">
            <a:latin typeface="Times New Roman"/>
          </a:endParaRPr>
        </a:p>
        <a:p>
          <a:r>
            <a:rPr b="0" lang="en-US" sz="1000" spc="-1" strike="noStrike">
              <a:solidFill>
                <a:srgbClr val="000000"/>
              </a:solidFill>
              <a:latin typeface="Arial Cyr"/>
            </a:rPr>
            <a:t> </a:t>
          </a:r>
          <a:r>
            <a:rPr b="0" lang="en-US" sz="1000" spc="-1" strike="noStrike">
              <a:solidFill>
                <a:srgbClr val="000000"/>
              </a:solidFill>
              <a:latin typeface="Arial Cyr"/>
            </a:rPr>
            <a:t>на 2008 год"</a:t>
          </a:r>
          <a:endParaRPr b="0" lang="en-US" sz="1000" spc="-1" strike="noStrike">
            <a:latin typeface="Times New Roman"/>
          </a:endParaRPr>
        </a:p>
      </xdr:txBody>
    </xdr:sp>
    <xdr:clientData/>
  </xdr:twoCellAnchor>
  <xdr:twoCellAnchor editAs="oneCell">
    <xdr:from>
      <xdr:col>3</xdr:col>
      <xdr:colOff>0</xdr:colOff>
      <xdr:row>7</xdr:row>
      <xdr:rowOff>77400</xdr:rowOff>
    </xdr:from>
    <xdr:to>
      <xdr:col>3</xdr:col>
      <xdr:colOff>1800</xdr:colOff>
      <xdr:row>7</xdr:row>
      <xdr:rowOff>761760</xdr:rowOff>
    </xdr:to>
    <xdr:sp>
      <xdr:nvSpPr>
        <xdr:cNvPr id="29" name="Rectangle 14"/>
        <xdr:cNvSpPr/>
      </xdr:nvSpPr>
      <xdr:spPr>
        <a:xfrm>
          <a:off x="6090840" y="1982520"/>
          <a:ext cx="1800" cy="684360"/>
        </a:xfrm>
        <a:prstGeom prst="rect">
          <a:avLst/>
        </a:prstGeom>
        <a:solidFill>
          <a:srgbClr val="ffffff"/>
        </a:solidFill>
        <a:ln w="9360">
          <a:solidFill>
            <a:srgbClr val="ffffff"/>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yr"/>
            </a:rPr>
            <a:t>Приложение 1</a:t>
          </a:r>
          <a:endParaRPr b="0" lang="en-US" sz="1000" spc="-1" strike="noStrike">
            <a:latin typeface="Times New Roman"/>
          </a:endParaRPr>
        </a:p>
        <a:p>
          <a:r>
            <a:rPr b="0" lang="en-US" sz="1000" spc="-1" strike="noStrike">
              <a:solidFill>
                <a:srgbClr val="000000"/>
              </a:solidFill>
              <a:latin typeface="Arial Cyr"/>
            </a:rPr>
            <a:t>к решению Думы Ирбитского </a:t>
          </a:r>
          <a:endParaRPr b="0" lang="en-US" sz="1000" spc="-1" strike="noStrike">
            <a:latin typeface="Times New Roman"/>
          </a:endParaRPr>
        </a:p>
        <a:p>
          <a:r>
            <a:rPr b="0" lang="en-US" sz="1000" spc="-1" strike="noStrike">
              <a:solidFill>
                <a:srgbClr val="000000"/>
              </a:solidFill>
              <a:latin typeface="Arial Cyr"/>
            </a:rPr>
            <a:t>муниципального образования</a:t>
          </a:r>
          <a:endParaRPr b="0" lang="en-US" sz="1000" spc="-1" strike="noStrike">
            <a:latin typeface="Times New Roman"/>
          </a:endParaRPr>
        </a:p>
        <a:p>
          <a:r>
            <a:rPr b="0" lang="en-US" sz="1000" spc="-1" strike="noStrike">
              <a:solidFill>
                <a:srgbClr val="000000"/>
              </a:solidFill>
              <a:latin typeface="Arial Cyr"/>
            </a:rPr>
            <a:t>от  _____________2009г № ___</a:t>
          </a:r>
          <a:endParaRPr b="0" lang="en-US" sz="1000" spc="-1" strike="noStrike">
            <a:latin typeface="Times New Roman"/>
          </a:endParaRPr>
        </a:p>
        <a:p>
          <a:r>
            <a:rPr b="0" lang="en-US" sz="1000" spc="-1" strike="noStrike">
              <a:solidFill>
                <a:srgbClr val="000000"/>
              </a:solidFill>
              <a:latin typeface="Arial Cyr"/>
            </a:rPr>
            <a:t>" О бюджете Ирбитского муниципального образования</a:t>
          </a:r>
          <a:endParaRPr b="0" lang="en-US" sz="1000" spc="-1" strike="noStrike">
            <a:latin typeface="Times New Roman"/>
          </a:endParaRPr>
        </a:p>
        <a:p>
          <a:r>
            <a:rPr b="0" lang="en-US" sz="1000" spc="-1" strike="noStrike">
              <a:solidFill>
                <a:srgbClr val="000000"/>
              </a:solidFill>
              <a:latin typeface="Arial Cyr"/>
            </a:rPr>
            <a:t> </a:t>
          </a:r>
          <a:r>
            <a:rPr b="0" lang="en-US" sz="1000" spc="-1" strike="noStrike">
              <a:solidFill>
                <a:srgbClr val="000000"/>
              </a:solidFill>
              <a:latin typeface="Arial Cyr"/>
            </a:rPr>
            <a:t>на 2008 год"</a:t>
          </a:r>
          <a:endParaRPr b="0" lang="en-US" sz="1000" spc="-1" strike="noStrike">
            <a:latin typeface="Times New Roman"/>
          </a:endParaRPr>
        </a:p>
      </xdr:txBody>
    </xdr:sp>
    <xdr:clientData/>
  </xdr:twoCellAnchor>
  <xdr:twoCellAnchor editAs="oneCell">
    <xdr:from>
      <xdr:col>3</xdr:col>
      <xdr:colOff>0</xdr:colOff>
      <xdr:row>7</xdr:row>
      <xdr:rowOff>77400</xdr:rowOff>
    </xdr:from>
    <xdr:to>
      <xdr:col>3</xdr:col>
      <xdr:colOff>1800</xdr:colOff>
      <xdr:row>7</xdr:row>
      <xdr:rowOff>761760</xdr:rowOff>
    </xdr:to>
    <xdr:sp>
      <xdr:nvSpPr>
        <xdr:cNvPr id="30" name="Rectangle 4"/>
        <xdr:cNvSpPr/>
      </xdr:nvSpPr>
      <xdr:spPr>
        <a:xfrm>
          <a:off x="6090840" y="1982520"/>
          <a:ext cx="1800" cy="684360"/>
        </a:xfrm>
        <a:prstGeom prst="rect">
          <a:avLst/>
        </a:prstGeom>
        <a:solidFill>
          <a:srgbClr val="ffffff"/>
        </a:solidFill>
        <a:ln w="9360">
          <a:solidFill>
            <a:srgbClr val="ffffff"/>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yr"/>
            </a:rPr>
            <a:t>Приложение 1</a:t>
          </a:r>
          <a:endParaRPr b="0" lang="en-US" sz="1000" spc="-1" strike="noStrike">
            <a:latin typeface="Times New Roman"/>
          </a:endParaRPr>
        </a:p>
        <a:p>
          <a:r>
            <a:rPr b="0" lang="en-US" sz="1000" spc="-1" strike="noStrike">
              <a:solidFill>
                <a:srgbClr val="000000"/>
              </a:solidFill>
              <a:latin typeface="Arial Cyr"/>
            </a:rPr>
            <a:t>к решению Думы Ирбитского </a:t>
          </a:r>
          <a:endParaRPr b="0" lang="en-US" sz="1000" spc="-1" strike="noStrike">
            <a:latin typeface="Times New Roman"/>
          </a:endParaRPr>
        </a:p>
        <a:p>
          <a:r>
            <a:rPr b="0" lang="en-US" sz="1000" spc="-1" strike="noStrike">
              <a:solidFill>
                <a:srgbClr val="000000"/>
              </a:solidFill>
              <a:latin typeface="Arial Cyr"/>
            </a:rPr>
            <a:t>муниципального образования</a:t>
          </a:r>
          <a:endParaRPr b="0" lang="en-US" sz="1000" spc="-1" strike="noStrike">
            <a:latin typeface="Times New Roman"/>
          </a:endParaRPr>
        </a:p>
        <a:p>
          <a:r>
            <a:rPr b="0" lang="en-US" sz="1000" spc="-1" strike="noStrike">
              <a:solidFill>
                <a:srgbClr val="000000"/>
              </a:solidFill>
              <a:latin typeface="Arial Cyr"/>
            </a:rPr>
            <a:t>от  _____________2009г № ___</a:t>
          </a:r>
          <a:endParaRPr b="0" lang="en-US" sz="1000" spc="-1" strike="noStrike">
            <a:latin typeface="Times New Roman"/>
          </a:endParaRPr>
        </a:p>
        <a:p>
          <a:r>
            <a:rPr b="0" lang="en-US" sz="1000" spc="-1" strike="noStrike">
              <a:solidFill>
                <a:srgbClr val="000000"/>
              </a:solidFill>
              <a:latin typeface="Arial Cyr"/>
            </a:rPr>
            <a:t>" О бюджете Ирбитского муниципального образования</a:t>
          </a:r>
          <a:endParaRPr b="0" lang="en-US" sz="1000" spc="-1" strike="noStrike">
            <a:latin typeface="Times New Roman"/>
          </a:endParaRPr>
        </a:p>
        <a:p>
          <a:r>
            <a:rPr b="0" lang="en-US" sz="1000" spc="-1" strike="noStrike">
              <a:solidFill>
                <a:srgbClr val="000000"/>
              </a:solidFill>
              <a:latin typeface="Arial Cyr"/>
            </a:rPr>
            <a:t> </a:t>
          </a:r>
          <a:r>
            <a:rPr b="0" lang="en-US" sz="1000" spc="-1" strike="noStrike">
              <a:solidFill>
                <a:srgbClr val="000000"/>
              </a:solidFill>
              <a:latin typeface="Arial Cyr"/>
            </a:rPr>
            <a:t>на 2008 год"</a:t>
          </a:r>
          <a:endParaRPr b="0" lang="en-US" sz="1000" spc="-1" strike="noStrike">
            <a:latin typeface="Times New Roman"/>
          </a:endParaRPr>
        </a:p>
      </xdr:txBody>
    </xdr:sp>
    <xdr:clientData/>
  </xdr:twoCellAnchor>
  <xdr:twoCellAnchor editAs="oneCell">
    <xdr:from>
      <xdr:col>3</xdr:col>
      <xdr:colOff>0</xdr:colOff>
      <xdr:row>7</xdr:row>
      <xdr:rowOff>77400</xdr:rowOff>
    </xdr:from>
    <xdr:to>
      <xdr:col>3</xdr:col>
      <xdr:colOff>1800</xdr:colOff>
      <xdr:row>7</xdr:row>
      <xdr:rowOff>761760</xdr:rowOff>
    </xdr:to>
    <xdr:sp>
      <xdr:nvSpPr>
        <xdr:cNvPr id="31" name="Rectangle 6"/>
        <xdr:cNvSpPr/>
      </xdr:nvSpPr>
      <xdr:spPr>
        <a:xfrm>
          <a:off x="6090840" y="1982520"/>
          <a:ext cx="1800" cy="684360"/>
        </a:xfrm>
        <a:prstGeom prst="rect">
          <a:avLst/>
        </a:prstGeom>
        <a:solidFill>
          <a:srgbClr val="ffffff"/>
        </a:solidFill>
        <a:ln w="9360">
          <a:solidFill>
            <a:srgbClr val="ffffff"/>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yr"/>
            </a:rPr>
            <a:t>Приложение 1</a:t>
          </a:r>
          <a:endParaRPr b="0" lang="en-US" sz="1000" spc="-1" strike="noStrike">
            <a:latin typeface="Times New Roman"/>
          </a:endParaRPr>
        </a:p>
        <a:p>
          <a:r>
            <a:rPr b="0" lang="en-US" sz="1000" spc="-1" strike="noStrike">
              <a:solidFill>
                <a:srgbClr val="000000"/>
              </a:solidFill>
              <a:latin typeface="Arial Cyr"/>
            </a:rPr>
            <a:t>к решению Думы Ирбитского </a:t>
          </a:r>
          <a:endParaRPr b="0" lang="en-US" sz="1000" spc="-1" strike="noStrike">
            <a:latin typeface="Times New Roman"/>
          </a:endParaRPr>
        </a:p>
        <a:p>
          <a:r>
            <a:rPr b="0" lang="en-US" sz="1000" spc="-1" strike="noStrike">
              <a:solidFill>
                <a:srgbClr val="000000"/>
              </a:solidFill>
              <a:latin typeface="Arial Cyr"/>
            </a:rPr>
            <a:t>муниципального образования</a:t>
          </a:r>
          <a:endParaRPr b="0" lang="en-US" sz="1000" spc="-1" strike="noStrike">
            <a:latin typeface="Times New Roman"/>
          </a:endParaRPr>
        </a:p>
        <a:p>
          <a:r>
            <a:rPr b="0" lang="en-US" sz="1000" spc="-1" strike="noStrike">
              <a:solidFill>
                <a:srgbClr val="000000"/>
              </a:solidFill>
              <a:latin typeface="Arial Cyr"/>
            </a:rPr>
            <a:t>от  _____________2009г № ___</a:t>
          </a:r>
          <a:endParaRPr b="0" lang="en-US" sz="1000" spc="-1" strike="noStrike">
            <a:latin typeface="Times New Roman"/>
          </a:endParaRPr>
        </a:p>
        <a:p>
          <a:r>
            <a:rPr b="0" lang="en-US" sz="1000" spc="-1" strike="noStrike">
              <a:solidFill>
                <a:srgbClr val="000000"/>
              </a:solidFill>
              <a:latin typeface="Arial Cyr"/>
            </a:rPr>
            <a:t>" О бюджете Ирбитского муниципального образования</a:t>
          </a:r>
          <a:endParaRPr b="0" lang="en-US" sz="1000" spc="-1" strike="noStrike">
            <a:latin typeface="Times New Roman"/>
          </a:endParaRPr>
        </a:p>
        <a:p>
          <a:r>
            <a:rPr b="0" lang="en-US" sz="1000" spc="-1" strike="noStrike">
              <a:solidFill>
                <a:srgbClr val="000000"/>
              </a:solidFill>
              <a:latin typeface="Arial Cyr"/>
            </a:rPr>
            <a:t> </a:t>
          </a:r>
          <a:r>
            <a:rPr b="0" lang="en-US" sz="1000" spc="-1" strike="noStrike">
              <a:solidFill>
                <a:srgbClr val="000000"/>
              </a:solidFill>
              <a:latin typeface="Arial Cyr"/>
            </a:rPr>
            <a:t>на 2008 год"</a:t>
          </a:r>
          <a:endParaRPr b="0" lang="en-US" sz="1000" spc="-1" strike="noStrike">
            <a:latin typeface="Times New Roman"/>
          </a:endParaRPr>
        </a:p>
      </xdr:txBody>
    </xdr:sp>
    <xdr:clientData/>
  </xdr:twoCellAnchor>
  <xdr:twoCellAnchor editAs="oneCell">
    <xdr:from>
      <xdr:col>3</xdr:col>
      <xdr:colOff>0</xdr:colOff>
      <xdr:row>7</xdr:row>
      <xdr:rowOff>77400</xdr:rowOff>
    </xdr:from>
    <xdr:to>
      <xdr:col>3</xdr:col>
      <xdr:colOff>1800</xdr:colOff>
      <xdr:row>7</xdr:row>
      <xdr:rowOff>761760</xdr:rowOff>
    </xdr:to>
    <xdr:sp>
      <xdr:nvSpPr>
        <xdr:cNvPr id="32" name="Rectangle 9"/>
        <xdr:cNvSpPr/>
      </xdr:nvSpPr>
      <xdr:spPr>
        <a:xfrm>
          <a:off x="6090840" y="1982520"/>
          <a:ext cx="1800" cy="684360"/>
        </a:xfrm>
        <a:prstGeom prst="rect">
          <a:avLst/>
        </a:prstGeom>
        <a:solidFill>
          <a:srgbClr val="ffffff"/>
        </a:solidFill>
        <a:ln w="9360">
          <a:solidFill>
            <a:srgbClr val="ffffff"/>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yr"/>
            </a:rPr>
            <a:t>Приложение 1</a:t>
          </a:r>
          <a:endParaRPr b="0" lang="en-US" sz="1000" spc="-1" strike="noStrike">
            <a:latin typeface="Times New Roman"/>
          </a:endParaRPr>
        </a:p>
        <a:p>
          <a:r>
            <a:rPr b="0" lang="en-US" sz="1000" spc="-1" strike="noStrike">
              <a:solidFill>
                <a:srgbClr val="000000"/>
              </a:solidFill>
              <a:latin typeface="Arial Cyr"/>
            </a:rPr>
            <a:t>к решению Думы Ирбитского </a:t>
          </a:r>
          <a:endParaRPr b="0" lang="en-US" sz="1000" spc="-1" strike="noStrike">
            <a:latin typeface="Times New Roman"/>
          </a:endParaRPr>
        </a:p>
        <a:p>
          <a:r>
            <a:rPr b="0" lang="en-US" sz="1000" spc="-1" strike="noStrike">
              <a:solidFill>
                <a:srgbClr val="000000"/>
              </a:solidFill>
              <a:latin typeface="Arial Cyr"/>
            </a:rPr>
            <a:t>муниципального образования</a:t>
          </a:r>
          <a:endParaRPr b="0" lang="en-US" sz="1000" spc="-1" strike="noStrike">
            <a:latin typeface="Times New Roman"/>
          </a:endParaRPr>
        </a:p>
        <a:p>
          <a:r>
            <a:rPr b="0" lang="en-US" sz="1000" spc="-1" strike="noStrike">
              <a:solidFill>
                <a:srgbClr val="000000"/>
              </a:solidFill>
              <a:latin typeface="Arial Cyr"/>
            </a:rPr>
            <a:t>от  _____________2009г № ___</a:t>
          </a:r>
          <a:endParaRPr b="0" lang="en-US" sz="1000" spc="-1" strike="noStrike">
            <a:latin typeface="Times New Roman"/>
          </a:endParaRPr>
        </a:p>
        <a:p>
          <a:r>
            <a:rPr b="0" lang="en-US" sz="1000" spc="-1" strike="noStrike">
              <a:solidFill>
                <a:srgbClr val="000000"/>
              </a:solidFill>
              <a:latin typeface="Arial Cyr"/>
            </a:rPr>
            <a:t>" О бюджете Ирбитского муниципального образования</a:t>
          </a:r>
          <a:endParaRPr b="0" lang="en-US" sz="1000" spc="-1" strike="noStrike">
            <a:latin typeface="Times New Roman"/>
          </a:endParaRPr>
        </a:p>
        <a:p>
          <a:r>
            <a:rPr b="0" lang="en-US" sz="1000" spc="-1" strike="noStrike">
              <a:solidFill>
                <a:srgbClr val="000000"/>
              </a:solidFill>
              <a:latin typeface="Arial Cyr"/>
            </a:rPr>
            <a:t> </a:t>
          </a:r>
          <a:r>
            <a:rPr b="0" lang="en-US" sz="1000" spc="-1" strike="noStrike">
              <a:solidFill>
                <a:srgbClr val="000000"/>
              </a:solidFill>
              <a:latin typeface="Arial Cyr"/>
            </a:rPr>
            <a:t>на 2008 год"</a:t>
          </a:r>
          <a:endParaRPr b="0" lang="en-US" sz="1000" spc="-1" strike="noStrike">
            <a:latin typeface="Times New Roman"/>
          </a:endParaRPr>
        </a:p>
      </xdr:txBody>
    </xdr:sp>
    <xdr:clientData/>
  </xdr:twoCellAnchor>
  <xdr:twoCellAnchor editAs="oneCell">
    <xdr:from>
      <xdr:col>3</xdr:col>
      <xdr:colOff>0</xdr:colOff>
      <xdr:row>7</xdr:row>
      <xdr:rowOff>77400</xdr:rowOff>
    </xdr:from>
    <xdr:to>
      <xdr:col>3</xdr:col>
      <xdr:colOff>1800</xdr:colOff>
      <xdr:row>7</xdr:row>
      <xdr:rowOff>761760</xdr:rowOff>
    </xdr:to>
    <xdr:sp>
      <xdr:nvSpPr>
        <xdr:cNvPr id="33" name="Rectangle 10"/>
        <xdr:cNvSpPr/>
      </xdr:nvSpPr>
      <xdr:spPr>
        <a:xfrm>
          <a:off x="6090840" y="1982520"/>
          <a:ext cx="1800" cy="684360"/>
        </a:xfrm>
        <a:prstGeom prst="rect">
          <a:avLst/>
        </a:prstGeom>
        <a:solidFill>
          <a:srgbClr val="ffffff"/>
        </a:solidFill>
        <a:ln w="9360">
          <a:solidFill>
            <a:srgbClr val="ffffff"/>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yr"/>
            </a:rPr>
            <a:t>Приложение 1</a:t>
          </a:r>
          <a:endParaRPr b="0" lang="en-US" sz="1000" spc="-1" strike="noStrike">
            <a:latin typeface="Times New Roman"/>
          </a:endParaRPr>
        </a:p>
        <a:p>
          <a:r>
            <a:rPr b="0" lang="en-US" sz="1000" spc="-1" strike="noStrike">
              <a:solidFill>
                <a:srgbClr val="000000"/>
              </a:solidFill>
              <a:latin typeface="Arial Cyr"/>
            </a:rPr>
            <a:t>к решению Думы Ирбитского </a:t>
          </a:r>
          <a:endParaRPr b="0" lang="en-US" sz="1000" spc="-1" strike="noStrike">
            <a:latin typeface="Times New Roman"/>
          </a:endParaRPr>
        </a:p>
        <a:p>
          <a:r>
            <a:rPr b="0" lang="en-US" sz="1000" spc="-1" strike="noStrike">
              <a:solidFill>
                <a:srgbClr val="000000"/>
              </a:solidFill>
              <a:latin typeface="Arial Cyr"/>
            </a:rPr>
            <a:t>муниципального образования</a:t>
          </a:r>
          <a:endParaRPr b="0" lang="en-US" sz="1000" spc="-1" strike="noStrike">
            <a:latin typeface="Times New Roman"/>
          </a:endParaRPr>
        </a:p>
        <a:p>
          <a:r>
            <a:rPr b="0" lang="en-US" sz="1000" spc="-1" strike="noStrike">
              <a:solidFill>
                <a:srgbClr val="000000"/>
              </a:solidFill>
              <a:latin typeface="Arial Cyr"/>
            </a:rPr>
            <a:t>от  _____________2009г № ___</a:t>
          </a:r>
          <a:endParaRPr b="0" lang="en-US" sz="1000" spc="-1" strike="noStrike">
            <a:latin typeface="Times New Roman"/>
          </a:endParaRPr>
        </a:p>
        <a:p>
          <a:r>
            <a:rPr b="0" lang="en-US" sz="1000" spc="-1" strike="noStrike">
              <a:solidFill>
                <a:srgbClr val="000000"/>
              </a:solidFill>
              <a:latin typeface="Arial Cyr"/>
            </a:rPr>
            <a:t>" О бюджете Ирбитского муниципального образования</a:t>
          </a:r>
          <a:endParaRPr b="0" lang="en-US" sz="1000" spc="-1" strike="noStrike">
            <a:latin typeface="Times New Roman"/>
          </a:endParaRPr>
        </a:p>
        <a:p>
          <a:r>
            <a:rPr b="0" lang="en-US" sz="1000" spc="-1" strike="noStrike">
              <a:solidFill>
                <a:srgbClr val="000000"/>
              </a:solidFill>
              <a:latin typeface="Arial Cyr"/>
            </a:rPr>
            <a:t> </a:t>
          </a:r>
          <a:r>
            <a:rPr b="0" lang="en-US" sz="1000" spc="-1" strike="noStrike">
              <a:solidFill>
                <a:srgbClr val="000000"/>
              </a:solidFill>
              <a:latin typeface="Arial Cyr"/>
            </a:rPr>
            <a:t>на 2008 год"</a:t>
          </a:r>
          <a:endParaRPr b="0" lang="en-US" sz="1000" spc="-1" strike="noStrike">
            <a:latin typeface="Times New Roman"/>
          </a:endParaRPr>
        </a:p>
      </xdr:txBody>
    </xdr:sp>
    <xdr:clientData/>
  </xdr:twoCellAnchor>
  <xdr:twoCellAnchor editAs="oneCell">
    <xdr:from>
      <xdr:col>3</xdr:col>
      <xdr:colOff>0</xdr:colOff>
      <xdr:row>7</xdr:row>
      <xdr:rowOff>77400</xdr:rowOff>
    </xdr:from>
    <xdr:to>
      <xdr:col>3</xdr:col>
      <xdr:colOff>1800</xdr:colOff>
      <xdr:row>7</xdr:row>
      <xdr:rowOff>761760</xdr:rowOff>
    </xdr:to>
    <xdr:sp>
      <xdr:nvSpPr>
        <xdr:cNvPr id="34" name="Rectangle 13"/>
        <xdr:cNvSpPr/>
      </xdr:nvSpPr>
      <xdr:spPr>
        <a:xfrm>
          <a:off x="6090840" y="1982520"/>
          <a:ext cx="1800" cy="684360"/>
        </a:xfrm>
        <a:prstGeom prst="rect">
          <a:avLst/>
        </a:prstGeom>
        <a:solidFill>
          <a:srgbClr val="ffffff"/>
        </a:solidFill>
        <a:ln w="9360">
          <a:solidFill>
            <a:srgbClr val="ffffff"/>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yr"/>
            </a:rPr>
            <a:t>Приложение 1</a:t>
          </a:r>
          <a:endParaRPr b="0" lang="en-US" sz="1000" spc="-1" strike="noStrike">
            <a:latin typeface="Times New Roman"/>
          </a:endParaRPr>
        </a:p>
        <a:p>
          <a:r>
            <a:rPr b="0" lang="en-US" sz="1000" spc="-1" strike="noStrike">
              <a:solidFill>
                <a:srgbClr val="000000"/>
              </a:solidFill>
              <a:latin typeface="Arial Cyr"/>
            </a:rPr>
            <a:t>к решению Думы Ирбитского </a:t>
          </a:r>
          <a:endParaRPr b="0" lang="en-US" sz="1000" spc="-1" strike="noStrike">
            <a:latin typeface="Times New Roman"/>
          </a:endParaRPr>
        </a:p>
        <a:p>
          <a:r>
            <a:rPr b="0" lang="en-US" sz="1000" spc="-1" strike="noStrike">
              <a:solidFill>
                <a:srgbClr val="000000"/>
              </a:solidFill>
              <a:latin typeface="Arial Cyr"/>
            </a:rPr>
            <a:t>муниципального образования</a:t>
          </a:r>
          <a:endParaRPr b="0" lang="en-US" sz="1000" spc="-1" strike="noStrike">
            <a:latin typeface="Times New Roman"/>
          </a:endParaRPr>
        </a:p>
        <a:p>
          <a:r>
            <a:rPr b="0" lang="en-US" sz="1000" spc="-1" strike="noStrike">
              <a:solidFill>
                <a:srgbClr val="000000"/>
              </a:solidFill>
              <a:latin typeface="Arial Cyr"/>
            </a:rPr>
            <a:t>от  _____________2009г № ___</a:t>
          </a:r>
          <a:endParaRPr b="0" lang="en-US" sz="1000" spc="-1" strike="noStrike">
            <a:latin typeface="Times New Roman"/>
          </a:endParaRPr>
        </a:p>
        <a:p>
          <a:r>
            <a:rPr b="0" lang="en-US" sz="1000" spc="-1" strike="noStrike">
              <a:solidFill>
                <a:srgbClr val="000000"/>
              </a:solidFill>
              <a:latin typeface="Arial Cyr"/>
            </a:rPr>
            <a:t>" О бюджете Ирбитского муниципального образования</a:t>
          </a:r>
          <a:endParaRPr b="0" lang="en-US" sz="1000" spc="-1" strike="noStrike">
            <a:latin typeface="Times New Roman"/>
          </a:endParaRPr>
        </a:p>
        <a:p>
          <a:r>
            <a:rPr b="0" lang="en-US" sz="1000" spc="-1" strike="noStrike">
              <a:solidFill>
                <a:srgbClr val="000000"/>
              </a:solidFill>
              <a:latin typeface="Arial Cyr"/>
            </a:rPr>
            <a:t> </a:t>
          </a:r>
          <a:r>
            <a:rPr b="0" lang="en-US" sz="1000" spc="-1" strike="noStrike">
              <a:solidFill>
                <a:srgbClr val="000000"/>
              </a:solidFill>
              <a:latin typeface="Arial Cyr"/>
            </a:rPr>
            <a:t>на 2008 год"</a:t>
          </a:r>
          <a:endParaRPr b="0" lang="en-US" sz="1000" spc="-1" strike="noStrike">
            <a:latin typeface="Times New Roman"/>
          </a:endParaRPr>
        </a:p>
      </xdr:txBody>
    </xdr:sp>
    <xdr:clientData/>
  </xdr:twoCellAnchor>
  <xdr:twoCellAnchor editAs="oneCell">
    <xdr:from>
      <xdr:col>3</xdr:col>
      <xdr:colOff>0</xdr:colOff>
      <xdr:row>7</xdr:row>
      <xdr:rowOff>77400</xdr:rowOff>
    </xdr:from>
    <xdr:to>
      <xdr:col>3</xdr:col>
      <xdr:colOff>1800</xdr:colOff>
      <xdr:row>7</xdr:row>
      <xdr:rowOff>761760</xdr:rowOff>
    </xdr:to>
    <xdr:sp>
      <xdr:nvSpPr>
        <xdr:cNvPr id="35" name="Rectangle 14"/>
        <xdr:cNvSpPr/>
      </xdr:nvSpPr>
      <xdr:spPr>
        <a:xfrm>
          <a:off x="6090840" y="1982520"/>
          <a:ext cx="1800" cy="684360"/>
        </a:xfrm>
        <a:prstGeom prst="rect">
          <a:avLst/>
        </a:prstGeom>
        <a:solidFill>
          <a:srgbClr val="ffffff"/>
        </a:solidFill>
        <a:ln w="9360">
          <a:solidFill>
            <a:srgbClr val="ffffff"/>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yr"/>
            </a:rPr>
            <a:t>Приложение 1</a:t>
          </a:r>
          <a:endParaRPr b="0" lang="en-US" sz="1000" spc="-1" strike="noStrike">
            <a:latin typeface="Times New Roman"/>
          </a:endParaRPr>
        </a:p>
        <a:p>
          <a:r>
            <a:rPr b="0" lang="en-US" sz="1000" spc="-1" strike="noStrike">
              <a:solidFill>
                <a:srgbClr val="000000"/>
              </a:solidFill>
              <a:latin typeface="Arial Cyr"/>
            </a:rPr>
            <a:t>к решению Думы Ирбитского </a:t>
          </a:r>
          <a:endParaRPr b="0" lang="en-US" sz="1000" spc="-1" strike="noStrike">
            <a:latin typeface="Times New Roman"/>
          </a:endParaRPr>
        </a:p>
        <a:p>
          <a:r>
            <a:rPr b="0" lang="en-US" sz="1000" spc="-1" strike="noStrike">
              <a:solidFill>
                <a:srgbClr val="000000"/>
              </a:solidFill>
              <a:latin typeface="Arial Cyr"/>
            </a:rPr>
            <a:t>муниципального образования</a:t>
          </a:r>
          <a:endParaRPr b="0" lang="en-US" sz="1000" spc="-1" strike="noStrike">
            <a:latin typeface="Times New Roman"/>
          </a:endParaRPr>
        </a:p>
        <a:p>
          <a:r>
            <a:rPr b="0" lang="en-US" sz="1000" spc="-1" strike="noStrike">
              <a:solidFill>
                <a:srgbClr val="000000"/>
              </a:solidFill>
              <a:latin typeface="Arial Cyr"/>
            </a:rPr>
            <a:t>от  _____________2009г № ___</a:t>
          </a:r>
          <a:endParaRPr b="0" lang="en-US" sz="1000" spc="-1" strike="noStrike">
            <a:latin typeface="Times New Roman"/>
          </a:endParaRPr>
        </a:p>
        <a:p>
          <a:r>
            <a:rPr b="0" lang="en-US" sz="1000" spc="-1" strike="noStrike">
              <a:solidFill>
                <a:srgbClr val="000000"/>
              </a:solidFill>
              <a:latin typeface="Arial Cyr"/>
            </a:rPr>
            <a:t>" О бюджете Ирбитского муниципального образования</a:t>
          </a:r>
          <a:endParaRPr b="0" lang="en-US" sz="1000" spc="-1" strike="noStrike">
            <a:latin typeface="Times New Roman"/>
          </a:endParaRPr>
        </a:p>
        <a:p>
          <a:r>
            <a:rPr b="0" lang="en-US" sz="1000" spc="-1" strike="noStrike">
              <a:solidFill>
                <a:srgbClr val="000000"/>
              </a:solidFill>
              <a:latin typeface="Arial Cyr"/>
            </a:rPr>
            <a:t> </a:t>
          </a:r>
          <a:r>
            <a:rPr b="0" lang="en-US" sz="1000" spc="-1" strike="noStrike">
              <a:solidFill>
                <a:srgbClr val="000000"/>
              </a:solidFill>
              <a:latin typeface="Arial Cyr"/>
            </a:rPr>
            <a:t>на 2008 год"</a:t>
          </a:r>
          <a:endParaRPr b="0" lang="en-US" sz="1000" spc="-1" strike="noStrike">
            <a:latin typeface="Times New Roman"/>
          </a:endParaRPr>
        </a:p>
      </xdr:txBody>
    </xdr:sp>
    <xdr:clientData/>
  </xdr:twoCellAnchor>
  <xdr:twoCellAnchor editAs="oneCell">
    <xdr:from>
      <xdr:col>3</xdr:col>
      <xdr:colOff>0</xdr:colOff>
      <xdr:row>7</xdr:row>
      <xdr:rowOff>77400</xdr:rowOff>
    </xdr:from>
    <xdr:to>
      <xdr:col>3</xdr:col>
      <xdr:colOff>1800</xdr:colOff>
      <xdr:row>7</xdr:row>
      <xdr:rowOff>761760</xdr:rowOff>
    </xdr:to>
    <xdr:sp>
      <xdr:nvSpPr>
        <xdr:cNvPr id="36" name="Rectangle 4"/>
        <xdr:cNvSpPr/>
      </xdr:nvSpPr>
      <xdr:spPr>
        <a:xfrm>
          <a:off x="6090840" y="1982520"/>
          <a:ext cx="1800" cy="684360"/>
        </a:xfrm>
        <a:prstGeom prst="rect">
          <a:avLst/>
        </a:prstGeom>
        <a:solidFill>
          <a:srgbClr val="ffffff"/>
        </a:solidFill>
        <a:ln w="9360">
          <a:solidFill>
            <a:srgbClr val="ffffff"/>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yr"/>
            </a:rPr>
            <a:t>Приложение 1</a:t>
          </a:r>
          <a:endParaRPr b="0" lang="en-US" sz="1000" spc="-1" strike="noStrike">
            <a:latin typeface="Times New Roman"/>
          </a:endParaRPr>
        </a:p>
        <a:p>
          <a:r>
            <a:rPr b="0" lang="en-US" sz="1000" spc="-1" strike="noStrike">
              <a:solidFill>
                <a:srgbClr val="000000"/>
              </a:solidFill>
              <a:latin typeface="Arial Cyr"/>
            </a:rPr>
            <a:t>к решению Думы Ирбитского </a:t>
          </a:r>
          <a:endParaRPr b="0" lang="en-US" sz="1000" spc="-1" strike="noStrike">
            <a:latin typeface="Times New Roman"/>
          </a:endParaRPr>
        </a:p>
        <a:p>
          <a:r>
            <a:rPr b="0" lang="en-US" sz="1000" spc="-1" strike="noStrike">
              <a:solidFill>
                <a:srgbClr val="000000"/>
              </a:solidFill>
              <a:latin typeface="Arial Cyr"/>
            </a:rPr>
            <a:t>муниципального образования</a:t>
          </a:r>
          <a:endParaRPr b="0" lang="en-US" sz="1000" spc="-1" strike="noStrike">
            <a:latin typeface="Times New Roman"/>
          </a:endParaRPr>
        </a:p>
        <a:p>
          <a:r>
            <a:rPr b="0" lang="en-US" sz="1000" spc="-1" strike="noStrike">
              <a:solidFill>
                <a:srgbClr val="000000"/>
              </a:solidFill>
              <a:latin typeface="Arial Cyr"/>
            </a:rPr>
            <a:t>от  _____________2009г № ___</a:t>
          </a:r>
          <a:endParaRPr b="0" lang="en-US" sz="1000" spc="-1" strike="noStrike">
            <a:latin typeface="Times New Roman"/>
          </a:endParaRPr>
        </a:p>
        <a:p>
          <a:r>
            <a:rPr b="0" lang="en-US" sz="1000" spc="-1" strike="noStrike">
              <a:solidFill>
                <a:srgbClr val="000000"/>
              </a:solidFill>
              <a:latin typeface="Arial Cyr"/>
            </a:rPr>
            <a:t>" О бюджете Ирбитского муниципального образования</a:t>
          </a:r>
          <a:endParaRPr b="0" lang="en-US" sz="1000" spc="-1" strike="noStrike">
            <a:latin typeface="Times New Roman"/>
          </a:endParaRPr>
        </a:p>
        <a:p>
          <a:r>
            <a:rPr b="0" lang="en-US" sz="1000" spc="-1" strike="noStrike">
              <a:solidFill>
                <a:srgbClr val="000000"/>
              </a:solidFill>
              <a:latin typeface="Arial Cyr"/>
            </a:rPr>
            <a:t> </a:t>
          </a:r>
          <a:r>
            <a:rPr b="0" lang="en-US" sz="1000" spc="-1" strike="noStrike">
              <a:solidFill>
                <a:srgbClr val="000000"/>
              </a:solidFill>
              <a:latin typeface="Arial Cyr"/>
            </a:rPr>
            <a:t>на 2008 год"</a:t>
          </a:r>
          <a:endParaRPr b="0" lang="en-US" sz="1000" spc="-1" strike="noStrike">
            <a:latin typeface="Times New Roman"/>
          </a:endParaRPr>
        </a:p>
      </xdr:txBody>
    </xdr:sp>
    <xdr:clientData/>
  </xdr:twoCellAnchor>
  <xdr:twoCellAnchor editAs="oneCell">
    <xdr:from>
      <xdr:col>3</xdr:col>
      <xdr:colOff>0</xdr:colOff>
      <xdr:row>7</xdr:row>
      <xdr:rowOff>77400</xdr:rowOff>
    </xdr:from>
    <xdr:to>
      <xdr:col>3</xdr:col>
      <xdr:colOff>1800</xdr:colOff>
      <xdr:row>7</xdr:row>
      <xdr:rowOff>761760</xdr:rowOff>
    </xdr:to>
    <xdr:sp>
      <xdr:nvSpPr>
        <xdr:cNvPr id="37" name="Rectangle 6"/>
        <xdr:cNvSpPr/>
      </xdr:nvSpPr>
      <xdr:spPr>
        <a:xfrm>
          <a:off x="6090840" y="1982520"/>
          <a:ext cx="1800" cy="684360"/>
        </a:xfrm>
        <a:prstGeom prst="rect">
          <a:avLst/>
        </a:prstGeom>
        <a:solidFill>
          <a:srgbClr val="ffffff"/>
        </a:solidFill>
        <a:ln w="9360">
          <a:solidFill>
            <a:srgbClr val="ffffff"/>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yr"/>
            </a:rPr>
            <a:t>Приложение 1</a:t>
          </a:r>
          <a:endParaRPr b="0" lang="en-US" sz="1000" spc="-1" strike="noStrike">
            <a:latin typeface="Times New Roman"/>
          </a:endParaRPr>
        </a:p>
        <a:p>
          <a:r>
            <a:rPr b="0" lang="en-US" sz="1000" spc="-1" strike="noStrike">
              <a:solidFill>
                <a:srgbClr val="000000"/>
              </a:solidFill>
              <a:latin typeface="Arial Cyr"/>
            </a:rPr>
            <a:t>к решению Думы Ирбитского </a:t>
          </a:r>
          <a:endParaRPr b="0" lang="en-US" sz="1000" spc="-1" strike="noStrike">
            <a:latin typeface="Times New Roman"/>
          </a:endParaRPr>
        </a:p>
        <a:p>
          <a:r>
            <a:rPr b="0" lang="en-US" sz="1000" spc="-1" strike="noStrike">
              <a:solidFill>
                <a:srgbClr val="000000"/>
              </a:solidFill>
              <a:latin typeface="Arial Cyr"/>
            </a:rPr>
            <a:t>муниципального образования</a:t>
          </a:r>
          <a:endParaRPr b="0" lang="en-US" sz="1000" spc="-1" strike="noStrike">
            <a:latin typeface="Times New Roman"/>
          </a:endParaRPr>
        </a:p>
        <a:p>
          <a:r>
            <a:rPr b="0" lang="en-US" sz="1000" spc="-1" strike="noStrike">
              <a:solidFill>
                <a:srgbClr val="000000"/>
              </a:solidFill>
              <a:latin typeface="Arial Cyr"/>
            </a:rPr>
            <a:t>от  _____________2009г № ___</a:t>
          </a:r>
          <a:endParaRPr b="0" lang="en-US" sz="1000" spc="-1" strike="noStrike">
            <a:latin typeface="Times New Roman"/>
          </a:endParaRPr>
        </a:p>
        <a:p>
          <a:r>
            <a:rPr b="0" lang="en-US" sz="1000" spc="-1" strike="noStrike">
              <a:solidFill>
                <a:srgbClr val="000000"/>
              </a:solidFill>
              <a:latin typeface="Arial Cyr"/>
            </a:rPr>
            <a:t>" О бюджете Ирбитского муниципального образования</a:t>
          </a:r>
          <a:endParaRPr b="0" lang="en-US" sz="1000" spc="-1" strike="noStrike">
            <a:latin typeface="Times New Roman"/>
          </a:endParaRPr>
        </a:p>
        <a:p>
          <a:r>
            <a:rPr b="0" lang="en-US" sz="1000" spc="-1" strike="noStrike">
              <a:solidFill>
                <a:srgbClr val="000000"/>
              </a:solidFill>
              <a:latin typeface="Arial Cyr"/>
            </a:rPr>
            <a:t> </a:t>
          </a:r>
          <a:r>
            <a:rPr b="0" lang="en-US" sz="1000" spc="-1" strike="noStrike">
              <a:solidFill>
                <a:srgbClr val="000000"/>
              </a:solidFill>
              <a:latin typeface="Arial Cyr"/>
            </a:rPr>
            <a:t>на 2008 год"</a:t>
          </a:r>
          <a:endParaRPr b="0" lang="en-US" sz="1000" spc="-1" strike="noStrike">
            <a:latin typeface="Times New Roman"/>
          </a:endParaRPr>
        </a:p>
      </xdr:txBody>
    </xdr:sp>
    <xdr:clientData/>
  </xdr:twoCellAnchor>
  <xdr:twoCellAnchor editAs="oneCell">
    <xdr:from>
      <xdr:col>3</xdr:col>
      <xdr:colOff>0</xdr:colOff>
      <xdr:row>7</xdr:row>
      <xdr:rowOff>77400</xdr:rowOff>
    </xdr:from>
    <xdr:to>
      <xdr:col>3</xdr:col>
      <xdr:colOff>1800</xdr:colOff>
      <xdr:row>7</xdr:row>
      <xdr:rowOff>761760</xdr:rowOff>
    </xdr:to>
    <xdr:sp>
      <xdr:nvSpPr>
        <xdr:cNvPr id="38" name="Rectangle 9"/>
        <xdr:cNvSpPr/>
      </xdr:nvSpPr>
      <xdr:spPr>
        <a:xfrm>
          <a:off x="6090840" y="1982520"/>
          <a:ext cx="1800" cy="684360"/>
        </a:xfrm>
        <a:prstGeom prst="rect">
          <a:avLst/>
        </a:prstGeom>
        <a:solidFill>
          <a:srgbClr val="ffffff"/>
        </a:solidFill>
        <a:ln w="9360">
          <a:solidFill>
            <a:srgbClr val="ffffff"/>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yr"/>
            </a:rPr>
            <a:t>Приложение 1</a:t>
          </a:r>
          <a:endParaRPr b="0" lang="en-US" sz="1000" spc="-1" strike="noStrike">
            <a:latin typeface="Times New Roman"/>
          </a:endParaRPr>
        </a:p>
        <a:p>
          <a:r>
            <a:rPr b="0" lang="en-US" sz="1000" spc="-1" strike="noStrike">
              <a:solidFill>
                <a:srgbClr val="000000"/>
              </a:solidFill>
              <a:latin typeface="Arial Cyr"/>
            </a:rPr>
            <a:t>к решению Думы Ирбитского </a:t>
          </a:r>
          <a:endParaRPr b="0" lang="en-US" sz="1000" spc="-1" strike="noStrike">
            <a:latin typeface="Times New Roman"/>
          </a:endParaRPr>
        </a:p>
        <a:p>
          <a:r>
            <a:rPr b="0" lang="en-US" sz="1000" spc="-1" strike="noStrike">
              <a:solidFill>
                <a:srgbClr val="000000"/>
              </a:solidFill>
              <a:latin typeface="Arial Cyr"/>
            </a:rPr>
            <a:t>муниципального образования</a:t>
          </a:r>
          <a:endParaRPr b="0" lang="en-US" sz="1000" spc="-1" strike="noStrike">
            <a:latin typeface="Times New Roman"/>
          </a:endParaRPr>
        </a:p>
        <a:p>
          <a:r>
            <a:rPr b="0" lang="en-US" sz="1000" spc="-1" strike="noStrike">
              <a:solidFill>
                <a:srgbClr val="000000"/>
              </a:solidFill>
              <a:latin typeface="Arial Cyr"/>
            </a:rPr>
            <a:t>от  _____________2009г № ___</a:t>
          </a:r>
          <a:endParaRPr b="0" lang="en-US" sz="1000" spc="-1" strike="noStrike">
            <a:latin typeface="Times New Roman"/>
          </a:endParaRPr>
        </a:p>
        <a:p>
          <a:r>
            <a:rPr b="0" lang="en-US" sz="1000" spc="-1" strike="noStrike">
              <a:solidFill>
                <a:srgbClr val="000000"/>
              </a:solidFill>
              <a:latin typeface="Arial Cyr"/>
            </a:rPr>
            <a:t>" О бюджете Ирбитского муниципального образования</a:t>
          </a:r>
          <a:endParaRPr b="0" lang="en-US" sz="1000" spc="-1" strike="noStrike">
            <a:latin typeface="Times New Roman"/>
          </a:endParaRPr>
        </a:p>
        <a:p>
          <a:r>
            <a:rPr b="0" lang="en-US" sz="1000" spc="-1" strike="noStrike">
              <a:solidFill>
                <a:srgbClr val="000000"/>
              </a:solidFill>
              <a:latin typeface="Arial Cyr"/>
            </a:rPr>
            <a:t> </a:t>
          </a:r>
          <a:r>
            <a:rPr b="0" lang="en-US" sz="1000" spc="-1" strike="noStrike">
              <a:solidFill>
                <a:srgbClr val="000000"/>
              </a:solidFill>
              <a:latin typeface="Arial Cyr"/>
            </a:rPr>
            <a:t>на 2008 год"</a:t>
          </a:r>
          <a:endParaRPr b="0" lang="en-US" sz="1000" spc="-1" strike="noStrike">
            <a:latin typeface="Times New Roman"/>
          </a:endParaRPr>
        </a:p>
      </xdr:txBody>
    </xdr:sp>
    <xdr:clientData/>
  </xdr:twoCellAnchor>
  <xdr:twoCellAnchor editAs="oneCell">
    <xdr:from>
      <xdr:col>3</xdr:col>
      <xdr:colOff>0</xdr:colOff>
      <xdr:row>7</xdr:row>
      <xdr:rowOff>77400</xdr:rowOff>
    </xdr:from>
    <xdr:to>
      <xdr:col>3</xdr:col>
      <xdr:colOff>1800</xdr:colOff>
      <xdr:row>7</xdr:row>
      <xdr:rowOff>761760</xdr:rowOff>
    </xdr:to>
    <xdr:sp>
      <xdr:nvSpPr>
        <xdr:cNvPr id="39" name="Rectangle 10"/>
        <xdr:cNvSpPr/>
      </xdr:nvSpPr>
      <xdr:spPr>
        <a:xfrm>
          <a:off x="6090840" y="1982520"/>
          <a:ext cx="1800" cy="684360"/>
        </a:xfrm>
        <a:prstGeom prst="rect">
          <a:avLst/>
        </a:prstGeom>
        <a:solidFill>
          <a:srgbClr val="ffffff"/>
        </a:solidFill>
        <a:ln w="9360">
          <a:solidFill>
            <a:srgbClr val="ffffff"/>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yr"/>
            </a:rPr>
            <a:t>Приложение 1</a:t>
          </a:r>
          <a:endParaRPr b="0" lang="en-US" sz="1000" spc="-1" strike="noStrike">
            <a:latin typeface="Times New Roman"/>
          </a:endParaRPr>
        </a:p>
        <a:p>
          <a:r>
            <a:rPr b="0" lang="en-US" sz="1000" spc="-1" strike="noStrike">
              <a:solidFill>
                <a:srgbClr val="000000"/>
              </a:solidFill>
              <a:latin typeface="Arial Cyr"/>
            </a:rPr>
            <a:t>к решению Думы Ирбитского </a:t>
          </a:r>
          <a:endParaRPr b="0" lang="en-US" sz="1000" spc="-1" strike="noStrike">
            <a:latin typeface="Times New Roman"/>
          </a:endParaRPr>
        </a:p>
        <a:p>
          <a:r>
            <a:rPr b="0" lang="en-US" sz="1000" spc="-1" strike="noStrike">
              <a:solidFill>
                <a:srgbClr val="000000"/>
              </a:solidFill>
              <a:latin typeface="Arial Cyr"/>
            </a:rPr>
            <a:t>муниципального образования</a:t>
          </a:r>
          <a:endParaRPr b="0" lang="en-US" sz="1000" spc="-1" strike="noStrike">
            <a:latin typeface="Times New Roman"/>
          </a:endParaRPr>
        </a:p>
        <a:p>
          <a:r>
            <a:rPr b="0" lang="en-US" sz="1000" spc="-1" strike="noStrike">
              <a:solidFill>
                <a:srgbClr val="000000"/>
              </a:solidFill>
              <a:latin typeface="Arial Cyr"/>
            </a:rPr>
            <a:t>от  _____________2009г № ___</a:t>
          </a:r>
          <a:endParaRPr b="0" lang="en-US" sz="1000" spc="-1" strike="noStrike">
            <a:latin typeface="Times New Roman"/>
          </a:endParaRPr>
        </a:p>
        <a:p>
          <a:r>
            <a:rPr b="0" lang="en-US" sz="1000" spc="-1" strike="noStrike">
              <a:solidFill>
                <a:srgbClr val="000000"/>
              </a:solidFill>
              <a:latin typeface="Arial Cyr"/>
            </a:rPr>
            <a:t>" О бюджете Ирбитского муниципального образования</a:t>
          </a:r>
          <a:endParaRPr b="0" lang="en-US" sz="1000" spc="-1" strike="noStrike">
            <a:latin typeface="Times New Roman"/>
          </a:endParaRPr>
        </a:p>
        <a:p>
          <a:r>
            <a:rPr b="0" lang="en-US" sz="1000" spc="-1" strike="noStrike">
              <a:solidFill>
                <a:srgbClr val="000000"/>
              </a:solidFill>
              <a:latin typeface="Arial Cyr"/>
            </a:rPr>
            <a:t> </a:t>
          </a:r>
          <a:r>
            <a:rPr b="0" lang="en-US" sz="1000" spc="-1" strike="noStrike">
              <a:solidFill>
                <a:srgbClr val="000000"/>
              </a:solidFill>
              <a:latin typeface="Arial Cyr"/>
            </a:rPr>
            <a:t>на 2008 год"</a:t>
          </a:r>
          <a:endParaRPr b="0" lang="en-US" sz="1000" spc="-1" strike="noStrike">
            <a:latin typeface="Times New Roman"/>
          </a:endParaRPr>
        </a:p>
      </xdr:txBody>
    </xdr:sp>
    <xdr:clientData/>
  </xdr:twoCellAnchor>
  <xdr:twoCellAnchor editAs="oneCell">
    <xdr:from>
      <xdr:col>3</xdr:col>
      <xdr:colOff>0</xdr:colOff>
      <xdr:row>7</xdr:row>
      <xdr:rowOff>77400</xdr:rowOff>
    </xdr:from>
    <xdr:to>
      <xdr:col>3</xdr:col>
      <xdr:colOff>1800</xdr:colOff>
      <xdr:row>7</xdr:row>
      <xdr:rowOff>761760</xdr:rowOff>
    </xdr:to>
    <xdr:sp>
      <xdr:nvSpPr>
        <xdr:cNvPr id="40" name="Rectangle 13"/>
        <xdr:cNvSpPr/>
      </xdr:nvSpPr>
      <xdr:spPr>
        <a:xfrm>
          <a:off x="6090840" y="1982520"/>
          <a:ext cx="1800" cy="684360"/>
        </a:xfrm>
        <a:prstGeom prst="rect">
          <a:avLst/>
        </a:prstGeom>
        <a:solidFill>
          <a:srgbClr val="ffffff"/>
        </a:solidFill>
        <a:ln w="9360">
          <a:solidFill>
            <a:srgbClr val="ffffff"/>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yr"/>
            </a:rPr>
            <a:t>Приложение 1</a:t>
          </a:r>
          <a:endParaRPr b="0" lang="en-US" sz="1000" spc="-1" strike="noStrike">
            <a:latin typeface="Times New Roman"/>
          </a:endParaRPr>
        </a:p>
        <a:p>
          <a:r>
            <a:rPr b="0" lang="en-US" sz="1000" spc="-1" strike="noStrike">
              <a:solidFill>
                <a:srgbClr val="000000"/>
              </a:solidFill>
              <a:latin typeface="Arial Cyr"/>
            </a:rPr>
            <a:t>к решению Думы Ирбитского </a:t>
          </a:r>
          <a:endParaRPr b="0" lang="en-US" sz="1000" spc="-1" strike="noStrike">
            <a:latin typeface="Times New Roman"/>
          </a:endParaRPr>
        </a:p>
        <a:p>
          <a:r>
            <a:rPr b="0" lang="en-US" sz="1000" spc="-1" strike="noStrike">
              <a:solidFill>
                <a:srgbClr val="000000"/>
              </a:solidFill>
              <a:latin typeface="Arial Cyr"/>
            </a:rPr>
            <a:t>муниципального образования</a:t>
          </a:r>
          <a:endParaRPr b="0" lang="en-US" sz="1000" spc="-1" strike="noStrike">
            <a:latin typeface="Times New Roman"/>
          </a:endParaRPr>
        </a:p>
        <a:p>
          <a:r>
            <a:rPr b="0" lang="en-US" sz="1000" spc="-1" strike="noStrike">
              <a:solidFill>
                <a:srgbClr val="000000"/>
              </a:solidFill>
              <a:latin typeface="Arial Cyr"/>
            </a:rPr>
            <a:t>от  _____________2009г № ___</a:t>
          </a:r>
          <a:endParaRPr b="0" lang="en-US" sz="1000" spc="-1" strike="noStrike">
            <a:latin typeface="Times New Roman"/>
          </a:endParaRPr>
        </a:p>
        <a:p>
          <a:r>
            <a:rPr b="0" lang="en-US" sz="1000" spc="-1" strike="noStrike">
              <a:solidFill>
                <a:srgbClr val="000000"/>
              </a:solidFill>
              <a:latin typeface="Arial Cyr"/>
            </a:rPr>
            <a:t>" О бюджете Ирбитского муниципального образования</a:t>
          </a:r>
          <a:endParaRPr b="0" lang="en-US" sz="1000" spc="-1" strike="noStrike">
            <a:latin typeface="Times New Roman"/>
          </a:endParaRPr>
        </a:p>
        <a:p>
          <a:r>
            <a:rPr b="0" lang="en-US" sz="1000" spc="-1" strike="noStrike">
              <a:solidFill>
                <a:srgbClr val="000000"/>
              </a:solidFill>
              <a:latin typeface="Arial Cyr"/>
            </a:rPr>
            <a:t> </a:t>
          </a:r>
          <a:r>
            <a:rPr b="0" lang="en-US" sz="1000" spc="-1" strike="noStrike">
              <a:solidFill>
                <a:srgbClr val="000000"/>
              </a:solidFill>
              <a:latin typeface="Arial Cyr"/>
            </a:rPr>
            <a:t>на 2008 год"</a:t>
          </a:r>
          <a:endParaRPr b="0" lang="en-US" sz="1000" spc="-1" strike="noStrike">
            <a:latin typeface="Times New Roman"/>
          </a:endParaRPr>
        </a:p>
      </xdr:txBody>
    </xdr:sp>
    <xdr:clientData/>
  </xdr:twoCellAnchor>
  <xdr:twoCellAnchor editAs="oneCell">
    <xdr:from>
      <xdr:col>3</xdr:col>
      <xdr:colOff>0</xdr:colOff>
      <xdr:row>7</xdr:row>
      <xdr:rowOff>77400</xdr:rowOff>
    </xdr:from>
    <xdr:to>
      <xdr:col>3</xdr:col>
      <xdr:colOff>1800</xdr:colOff>
      <xdr:row>7</xdr:row>
      <xdr:rowOff>761760</xdr:rowOff>
    </xdr:to>
    <xdr:sp>
      <xdr:nvSpPr>
        <xdr:cNvPr id="41" name="Rectangle 14"/>
        <xdr:cNvSpPr/>
      </xdr:nvSpPr>
      <xdr:spPr>
        <a:xfrm>
          <a:off x="6090840" y="1982520"/>
          <a:ext cx="1800" cy="684360"/>
        </a:xfrm>
        <a:prstGeom prst="rect">
          <a:avLst/>
        </a:prstGeom>
        <a:solidFill>
          <a:srgbClr val="ffffff"/>
        </a:solidFill>
        <a:ln w="9360">
          <a:solidFill>
            <a:srgbClr val="ffffff"/>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yr"/>
            </a:rPr>
            <a:t>Приложение 1</a:t>
          </a:r>
          <a:endParaRPr b="0" lang="en-US" sz="1000" spc="-1" strike="noStrike">
            <a:latin typeface="Times New Roman"/>
          </a:endParaRPr>
        </a:p>
        <a:p>
          <a:r>
            <a:rPr b="0" lang="en-US" sz="1000" spc="-1" strike="noStrike">
              <a:solidFill>
                <a:srgbClr val="000000"/>
              </a:solidFill>
              <a:latin typeface="Arial Cyr"/>
            </a:rPr>
            <a:t>к решению Думы Ирбитского </a:t>
          </a:r>
          <a:endParaRPr b="0" lang="en-US" sz="1000" spc="-1" strike="noStrike">
            <a:latin typeface="Times New Roman"/>
          </a:endParaRPr>
        </a:p>
        <a:p>
          <a:r>
            <a:rPr b="0" lang="en-US" sz="1000" spc="-1" strike="noStrike">
              <a:solidFill>
                <a:srgbClr val="000000"/>
              </a:solidFill>
              <a:latin typeface="Arial Cyr"/>
            </a:rPr>
            <a:t>муниципального образования</a:t>
          </a:r>
          <a:endParaRPr b="0" lang="en-US" sz="1000" spc="-1" strike="noStrike">
            <a:latin typeface="Times New Roman"/>
          </a:endParaRPr>
        </a:p>
        <a:p>
          <a:r>
            <a:rPr b="0" lang="en-US" sz="1000" spc="-1" strike="noStrike">
              <a:solidFill>
                <a:srgbClr val="000000"/>
              </a:solidFill>
              <a:latin typeface="Arial Cyr"/>
            </a:rPr>
            <a:t>от  _____________2009г № ___</a:t>
          </a:r>
          <a:endParaRPr b="0" lang="en-US" sz="1000" spc="-1" strike="noStrike">
            <a:latin typeface="Times New Roman"/>
          </a:endParaRPr>
        </a:p>
        <a:p>
          <a:r>
            <a:rPr b="0" lang="en-US" sz="1000" spc="-1" strike="noStrike">
              <a:solidFill>
                <a:srgbClr val="000000"/>
              </a:solidFill>
              <a:latin typeface="Arial Cyr"/>
            </a:rPr>
            <a:t>" О бюджете Ирбитского муниципального образования</a:t>
          </a:r>
          <a:endParaRPr b="0" lang="en-US" sz="1000" spc="-1" strike="noStrike">
            <a:latin typeface="Times New Roman"/>
          </a:endParaRPr>
        </a:p>
        <a:p>
          <a:r>
            <a:rPr b="0" lang="en-US" sz="1000" spc="-1" strike="noStrike">
              <a:solidFill>
                <a:srgbClr val="000000"/>
              </a:solidFill>
              <a:latin typeface="Arial Cyr"/>
            </a:rPr>
            <a:t> </a:t>
          </a:r>
          <a:r>
            <a:rPr b="0" lang="en-US" sz="1000" spc="-1" strike="noStrike">
              <a:solidFill>
                <a:srgbClr val="000000"/>
              </a:solidFill>
              <a:latin typeface="Arial Cyr"/>
            </a:rPr>
            <a:t>на 2008 год"</a:t>
          </a:r>
          <a:endParaRPr b="0" lang="en-US" sz="1000" spc="-1" strike="noStrike">
            <a:latin typeface="Times New Roman"/>
          </a:endParaRPr>
        </a:p>
      </xdr:txBody>
    </xdr:sp>
    <xdr:clientData/>
  </xdr:twoCellAnchor>
  <xdr:twoCellAnchor editAs="oneCell">
    <xdr:from>
      <xdr:col>3</xdr:col>
      <xdr:colOff>0</xdr:colOff>
      <xdr:row>7</xdr:row>
      <xdr:rowOff>77400</xdr:rowOff>
    </xdr:from>
    <xdr:to>
      <xdr:col>3</xdr:col>
      <xdr:colOff>1800</xdr:colOff>
      <xdr:row>7</xdr:row>
      <xdr:rowOff>761760</xdr:rowOff>
    </xdr:to>
    <xdr:sp>
      <xdr:nvSpPr>
        <xdr:cNvPr id="42" name="Rectangle 4"/>
        <xdr:cNvSpPr/>
      </xdr:nvSpPr>
      <xdr:spPr>
        <a:xfrm>
          <a:off x="6090840" y="1982520"/>
          <a:ext cx="1800" cy="684360"/>
        </a:xfrm>
        <a:prstGeom prst="rect">
          <a:avLst/>
        </a:prstGeom>
        <a:solidFill>
          <a:srgbClr val="ffffff"/>
        </a:solidFill>
        <a:ln w="9360">
          <a:solidFill>
            <a:srgbClr val="ffffff"/>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yr"/>
            </a:rPr>
            <a:t>Приложение 1</a:t>
          </a:r>
          <a:endParaRPr b="0" lang="en-US" sz="1000" spc="-1" strike="noStrike">
            <a:latin typeface="Times New Roman"/>
          </a:endParaRPr>
        </a:p>
        <a:p>
          <a:r>
            <a:rPr b="0" lang="en-US" sz="1000" spc="-1" strike="noStrike">
              <a:solidFill>
                <a:srgbClr val="000000"/>
              </a:solidFill>
              <a:latin typeface="Arial Cyr"/>
            </a:rPr>
            <a:t>к решению Думы Ирбитского </a:t>
          </a:r>
          <a:endParaRPr b="0" lang="en-US" sz="1000" spc="-1" strike="noStrike">
            <a:latin typeface="Times New Roman"/>
          </a:endParaRPr>
        </a:p>
        <a:p>
          <a:r>
            <a:rPr b="0" lang="en-US" sz="1000" spc="-1" strike="noStrike">
              <a:solidFill>
                <a:srgbClr val="000000"/>
              </a:solidFill>
              <a:latin typeface="Arial Cyr"/>
            </a:rPr>
            <a:t>муниципального образования</a:t>
          </a:r>
          <a:endParaRPr b="0" lang="en-US" sz="1000" spc="-1" strike="noStrike">
            <a:latin typeface="Times New Roman"/>
          </a:endParaRPr>
        </a:p>
        <a:p>
          <a:r>
            <a:rPr b="0" lang="en-US" sz="1000" spc="-1" strike="noStrike">
              <a:solidFill>
                <a:srgbClr val="000000"/>
              </a:solidFill>
              <a:latin typeface="Arial Cyr"/>
            </a:rPr>
            <a:t>от  _____________2009г № ___</a:t>
          </a:r>
          <a:endParaRPr b="0" lang="en-US" sz="1000" spc="-1" strike="noStrike">
            <a:latin typeface="Times New Roman"/>
          </a:endParaRPr>
        </a:p>
        <a:p>
          <a:r>
            <a:rPr b="0" lang="en-US" sz="1000" spc="-1" strike="noStrike">
              <a:solidFill>
                <a:srgbClr val="000000"/>
              </a:solidFill>
              <a:latin typeface="Arial Cyr"/>
            </a:rPr>
            <a:t>" О бюджете Ирбитского муниципального образования</a:t>
          </a:r>
          <a:endParaRPr b="0" lang="en-US" sz="1000" spc="-1" strike="noStrike">
            <a:latin typeface="Times New Roman"/>
          </a:endParaRPr>
        </a:p>
        <a:p>
          <a:r>
            <a:rPr b="0" lang="en-US" sz="1000" spc="-1" strike="noStrike">
              <a:solidFill>
                <a:srgbClr val="000000"/>
              </a:solidFill>
              <a:latin typeface="Arial Cyr"/>
            </a:rPr>
            <a:t> </a:t>
          </a:r>
          <a:r>
            <a:rPr b="0" lang="en-US" sz="1000" spc="-1" strike="noStrike">
              <a:solidFill>
                <a:srgbClr val="000000"/>
              </a:solidFill>
              <a:latin typeface="Arial Cyr"/>
            </a:rPr>
            <a:t>на 2008 год"</a:t>
          </a:r>
          <a:endParaRPr b="0" lang="en-US" sz="1000" spc="-1" strike="noStrike">
            <a:latin typeface="Times New Roman"/>
          </a:endParaRPr>
        </a:p>
      </xdr:txBody>
    </xdr:sp>
    <xdr:clientData/>
  </xdr:twoCellAnchor>
  <xdr:twoCellAnchor editAs="oneCell">
    <xdr:from>
      <xdr:col>3</xdr:col>
      <xdr:colOff>0</xdr:colOff>
      <xdr:row>7</xdr:row>
      <xdr:rowOff>77400</xdr:rowOff>
    </xdr:from>
    <xdr:to>
      <xdr:col>3</xdr:col>
      <xdr:colOff>1800</xdr:colOff>
      <xdr:row>7</xdr:row>
      <xdr:rowOff>761760</xdr:rowOff>
    </xdr:to>
    <xdr:sp>
      <xdr:nvSpPr>
        <xdr:cNvPr id="43" name="Rectangle 6"/>
        <xdr:cNvSpPr/>
      </xdr:nvSpPr>
      <xdr:spPr>
        <a:xfrm>
          <a:off x="6090840" y="1982520"/>
          <a:ext cx="1800" cy="684360"/>
        </a:xfrm>
        <a:prstGeom prst="rect">
          <a:avLst/>
        </a:prstGeom>
        <a:solidFill>
          <a:srgbClr val="ffffff"/>
        </a:solidFill>
        <a:ln w="9360">
          <a:solidFill>
            <a:srgbClr val="ffffff"/>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yr"/>
            </a:rPr>
            <a:t>Приложение 1</a:t>
          </a:r>
          <a:endParaRPr b="0" lang="en-US" sz="1000" spc="-1" strike="noStrike">
            <a:latin typeface="Times New Roman"/>
          </a:endParaRPr>
        </a:p>
        <a:p>
          <a:r>
            <a:rPr b="0" lang="en-US" sz="1000" spc="-1" strike="noStrike">
              <a:solidFill>
                <a:srgbClr val="000000"/>
              </a:solidFill>
              <a:latin typeface="Arial Cyr"/>
            </a:rPr>
            <a:t>к решению Думы Ирбитского </a:t>
          </a:r>
          <a:endParaRPr b="0" lang="en-US" sz="1000" spc="-1" strike="noStrike">
            <a:latin typeface="Times New Roman"/>
          </a:endParaRPr>
        </a:p>
        <a:p>
          <a:r>
            <a:rPr b="0" lang="en-US" sz="1000" spc="-1" strike="noStrike">
              <a:solidFill>
                <a:srgbClr val="000000"/>
              </a:solidFill>
              <a:latin typeface="Arial Cyr"/>
            </a:rPr>
            <a:t>муниципального образования</a:t>
          </a:r>
          <a:endParaRPr b="0" lang="en-US" sz="1000" spc="-1" strike="noStrike">
            <a:latin typeface="Times New Roman"/>
          </a:endParaRPr>
        </a:p>
        <a:p>
          <a:r>
            <a:rPr b="0" lang="en-US" sz="1000" spc="-1" strike="noStrike">
              <a:solidFill>
                <a:srgbClr val="000000"/>
              </a:solidFill>
              <a:latin typeface="Arial Cyr"/>
            </a:rPr>
            <a:t>от  _____________2009г № ___</a:t>
          </a:r>
          <a:endParaRPr b="0" lang="en-US" sz="1000" spc="-1" strike="noStrike">
            <a:latin typeface="Times New Roman"/>
          </a:endParaRPr>
        </a:p>
        <a:p>
          <a:r>
            <a:rPr b="0" lang="en-US" sz="1000" spc="-1" strike="noStrike">
              <a:solidFill>
                <a:srgbClr val="000000"/>
              </a:solidFill>
              <a:latin typeface="Arial Cyr"/>
            </a:rPr>
            <a:t>" О бюджете Ирбитского муниципального образования</a:t>
          </a:r>
          <a:endParaRPr b="0" lang="en-US" sz="1000" spc="-1" strike="noStrike">
            <a:latin typeface="Times New Roman"/>
          </a:endParaRPr>
        </a:p>
        <a:p>
          <a:r>
            <a:rPr b="0" lang="en-US" sz="1000" spc="-1" strike="noStrike">
              <a:solidFill>
                <a:srgbClr val="000000"/>
              </a:solidFill>
              <a:latin typeface="Arial Cyr"/>
            </a:rPr>
            <a:t> </a:t>
          </a:r>
          <a:r>
            <a:rPr b="0" lang="en-US" sz="1000" spc="-1" strike="noStrike">
              <a:solidFill>
                <a:srgbClr val="000000"/>
              </a:solidFill>
              <a:latin typeface="Arial Cyr"/>
            </a:rPr>
            <a:t>на 2008 год"</a:t>
          </a:r>
          <a:endParaRPr b="0" lang="en-US" sz="1000" spc="-1" strike="noStrike">
            <a:latin typeface="Times New Roman"/>
          </a:endParaRPr>
        </a:p>
      </xdr:txBody>
    </xdr:sp>
    <xdr:clientData/>
  </xdr:twoCellAnchor>
  <xdr:twoCellAnchor editAs="oneCell">
    <xdr:from>
      <xdr:col>3</xdr:col>
      <xdr:colOff>0</xdr:colOff>
      <xdr:row>7</xdr:row>
      <xdr:rowOff>77400</xdr:rowOff>
    </xdr:from>
    <xdr:to>
      <xdr:col>3</xdr:col>
      <xdr:colOff>1800</xdr:colOff>
      <xdr:row>7</xdr:row>
      <xdr:rowOff>761760</xdr:rowOff>
    </xdr:to>
    <xdr:sp>
      <xdr:nvSpPr>
        <xdr:cNvPr id="44" name="Rectangle 9"/>
        <xdr:cNvSpPr/>
      </xdr:nvSpPr>
      <xdr:spPr>
        <a:xfrm>
          <a:off x="6090840" y="1982520"/>
          <a:ext cx="1800" cy="684360"/>
        </a:xfrm>
        <a:prstGeom prst="rect">
          <a:avLst/>
        </a:prstGeom>
        <a:solidFill>
          <a:srgbClr val="ffffff"/>
        </a:solidFill>
        <a:ln w="9360">
          <a:solidFill>
            <a:srgbClr val="ffffff"/>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yr"/>
            </a:rPr>
            <a:t>Приложение 1</a:t>
          </a:r>
          <a:endParaRPr b="0" lang="en-US" sz="1000" spc="-1" strike="noStrike">
            <a:latin typeface="Times New Roman"/>
          </a:endParaRPr>
        </a:p>
        <a:p>
          <a:r>
            <a:rPr b="0" lang="en-US" sz="1000" spc="-1" strike="noStrike">
              <a:solidFill>
                <a:srgbClr val="000000"/>
              </a:solidFill>
              <a:latin typeface="Arial Cyr"/>
            </a:rPr>
            <a:t>к решению Думы Ирбитского </a:t>
          </a:r>
          <a:endParaRPr b="0" lang="en-US" sz="1000" spc="-1" strike="noStrike">
            <a:latin typeface="Times New Roman"/>
          </a:endParaRPr>
        </a:p>
        <a:p>
          <a:r>
            <a:rPr b="0" lang="en-US" sz="1000" spc="-1" strike="noStrike">
              <a:solidFill>
                <a:srgbClr val="000000"/>
              </a:solidFill>
              <a:latin typeface="Arial Cyr"/>
            </a:rPr>
            <a:t>муниципального образования</a:t>
          </a:r>
          <a:endParaRPr b="0" lang="en-US" sz="1000" spc="-1" strike="noStrike">
            <a:latin typeface="Times New Roman"/>
          </a:endParaRPr>
        </a:p>
        <a:p>
          <a:r>
            <a:rPr b="0" lang="en-US" sz="1000" spc="-1" strike="noStrike">
              <a:solidFill>
                <a:srgbClr val="000000"/>
              </a:solidFill>
              <a:latin typeface="Arial Cyr"/>
            </a:rPr>
            <a:t>от  _____________2009г № ___</a:t>
          </a:r>
          <a:endParaRPr b="0" lang="en-US" sz="1000" spc="-1" strike="noStrike">
            <a:latin typeface="Times New Roman"/>
          </a:endParaRPr>
        </a:p>
        <a:p>
          <a:r>
            <a:rPr b="0" lang="en-US" sz="1000" spc="-1" strike="noStrike">
              <a:solidFill>
                <a:srgbClr val="000000"/>
              </a:solidFill>
              <a:latin typeface="Arial Cyr"/>
            </a:rPr>
            <a:t>" О бюджете Ирбитского муниципального образования</a:t>
          </a:r>
          <a:endParaRPr b="0" lang="en-US" sz="1000" spc="-1" strike="noStrike">
            <a:latin typeface="Times New Roman"/>
          </a:endParaRPr>
        </a:p>
        <a:p>
          <a:r>
            <a:rPr b="0" lang="en-US" sz="1000" spc="-1" strike="noStrike">
              <a:solidFill>
                <a:srgbClr val="000000"/>
              </a:solidFill>
              <a:latin typeface="Arial Cyr"/>
            </a:rPr>
            <a:t> </a:t>
          </a:r>
          <a:r>
            <a:rPr b="0" lang="en-US" sz="1000" spc="-1" strike="noStrike">
              <a:solidFill>
                <a:srgbClr val="000000"/>
              </a:solidFill>
              <a:latin typeface="Arial Cyr"/>
            </a:rPr>
            <a:t>на 2008 год"</a:t>
          </a:r>
          <a:endParaRPr b="0" lang="en-US" sz="1000" spc="-1" strike="noStrike">
            <a:latin typeface="Times New Roman"/>
          </a:endParaRPr>
        </a:p>
      </xdr:txBody>
    </xdr:sp>
    <xdr:clientData/>
  </xdr:twoCellAnchor>
  <xdr:twoCellAnchor editAs="oneCell">
    <xdr:from>
      <xdr:col>3</xdr:col>
      <xdr:colOff>0</xdr:colOff>
      <xdr:row>7</xdr:row>
      <xdr:rowOff>77400</xdr:rowOff>
    </xdr:from>
    <xdr:to>
      <xdr:col>3</xdr:col>
      <xdr:colOff>1800</xdr:colOff>
      <xdr:row>7</xdr:row>
      <xdr:rowOff>761760</xdr:rowOff>
    </xdr:to>
    <xdr:sp>
      <xdr:nvSpPr>
        <xdr:cNvPr id="45" name="Rectangle 10"/>
        <xdr:cNvSpPr/>
      </xdr:nvSpPr>
      <xdr:spPr>
        <a:xfrm>
          <a:off x="6090840" y="1982520"/>
          <a:ext cx="1800" cy="684360"/>
        </a:xfrm>
        <a:prstGeom prst="rect">
          <a:avLst/>
        </a:prstGeom>
        <a:solidFill>
          <a:srgbClr val="ffffff"/>
        </a:solidFill>
        <a:ln w="9360">
          <a:solidFill>
            <a:srgbClr val="ffffff"/>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yr"/>
            </a:rPr>
            <a:t>Приложение 1</a:t>
          </a:r>
          <a:endParaRPr b="0" lang="en-US" sz="1000" spc="-1" strike="noStrike">
            <a:latin typeface="Times New Roman"/>
          </a:endParaRPr>
        </a:p>
        <a:p>
          <a:r>
            <a:rPr b="0" lang="en-US" sz="1000" spc="-1" strike="noStrike">
              <a:solidFill>
                <a:srgbClr val="000000"/>
              </a:solidFill>
              <a:latin typeface="Arial Cyr"/>
            </a:rPr>
            <a:t>к решению Думы Ирбитского </a:t>
          </a:r>
          <a:endParaRPr b="0" lang="en-US" sz="1000" spc="-1" strike="noStrike">
            <a:latin typeface="Times New Roman"/>
          </a:endParaRPr>
        </a:p>
        <a:p>
          <a:r>
            <a:rPr b="0" lang="en-US" sz="1000" spc="-1" strike="noStrike">
              <a:solidFill>
                <a:srgbClr val="000000"/>
              </a:solidFill>
              <a:latin typeface="Arial Cyr"/>
            </a:rPr>
            <a:t>муниципального образования</a:t>
          </a:r>
          <a:endParaRPr b="0" lang="en-US" sz="1000" spc="-1" strike="noStrike">
            <a:latin typeface="Times New Roman"/>
          </a:endParaRPr>
        </a:p>
        <a:p>
          <a:r>
            <a:rPr b="0" lang="en-US" sz="1000" spc="-1" strike="noStrike">
              <a:solidFill>
                <a:srgbClr val="000000"/>
              </a:solidFill>
              <a:latin typeface="Arial Cyr"/>
            </a:rPr>
            <a:t>от  _____________2009г № ___</a:t>
          </a:r>
          <a:endParaRPr b="0" lang="en-US" sz="1000" spc="-1" strike="noStrike">
            <a:latin typeface="Times New Roman"/>
          </a:endParaRPr>
        </a:p>
        <a:p>
          <a:r>
            <a:rPr b="0" lang="en-US" sz="1000" spc="-1" strike="noStrike">
              <a:solidFill>
                <a:srgbClr val="000000"/>
              </a:solidFill>
              <a:latin typeface="Arial Cyr"/>
            </a:rPr>
            <a:t>" О бюджете Ирбитского муниципального образования</a:t>
          </a:r>
          <a:endParaRPr b="0" lang="en-US" sz="1000" spc="-1" strike="noStrike">
            <a:latin typeface="Times New Roman"/>
          </a:endParaRPr>
        </a:p>
        <a:p>
          <a:r>
            <a:rPr b="0" lang="en-US" sz="1000" spc="-1" strike="noStrike">
              <a:solidFill>
                <a:srgbClr val="000000"/>
              </a:solidFill>
              <a:latin typeface="Arial Cyr"/>
            </a:rPr>
            <a:t> </a:t>
          </a:r>
          <a:r>
            <a:rPr b="0" lang="en-US" sz="1000" spc="-1" strike="noStrike">
              <a:solidFill>
                <a:srgbClr val="000000"/>
              </a:solidFill>
              <a:latin typeface="Arial Cyr"/>
            </a:rPr>
            <a:t>на 2008 год"</a:t>
          </a:r>
          <a:endParaRPr b="0" lang="en-US" sz="1000" spc="-1" strike="noStrike">
            <a:latin typeface="Times New Roman"/>
          </a:endParaRPr>
        </a:p>
      </xdr:txBody>
    </xdr:sp>
    <xdr:clientData/>
  </xdr:twoCellAnchor>
  <xdr:twoCellAnchor editAs="oneCell">
    <xdr:from>
      <xdr:col>3</xdr:col>
      <xdr:colOff>0</xdr:colOff>
      <xdr:row>7</xdr:row>
      <xdr:rowOff>77400</xdr:rowOff>
    </xdr:from>
    <xdr:to>
      <xdr:col>3</xdr:col>
      <xdr:colOff>1800</xdr:colOff>
      <xdr:row>7</xdr:row>
      <xdr:rowOff>761760</xdr:rowOff>
    </xdr:to>
    <xdr:sp>
      <xdr:nvSpPr>
        <xdr:cNvPr id="46" name="Rectangle 13"/>
        <xdr:cNvSpPr/>
      </xdr:nvSpPr>
      <xdr:spPr>
        <a:xfrm>
          <a:off x="6090840" y="1982520"/>
          <a:ext cx="1800" cy="684360"/>
        </a:xfrm>
        <a:prstGeom prst="rect">
          <a:avLst/>
        </a:prstGeom>
        <a:solidFill>
          <a:srgbClr val="ffffff"/>
        </a:solidFill>
        <a:ln w="9360">
          <a:solidFill>
            <a:srgbClr val="ffffff"/>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yr"/>
            </a:rPr>
            <a:t>Приложение 1</a:t>
          </a:r>
          <a:endParaRPr b="0" lang="en-US" sz="1000" spc="-1" strike="noStrike">
            <a:latin typeface="Times New Roman"/>
          </a:endParaRPr>
        </a:p>
        <a:p>
          <a:r>
            <a:rPr b="0" lang="en-US" sz="1000" spc="-1" strike="noStrike">
              <a:solidFill>
                <a:srgbClr val="000000"/>
              </a:solidFill>
              <a:latin typeface="Arial Cyr"/>
            </a:rPr>
            <a:t>к решению Думы Ирбитского </a:t>
          </a:r>
          <a:endParaRPr b="0" lang="en-US" sz="1000" spc="-1" strike="noStrike">
            <a:latin typeface="Times New Roman"/>
          </a:endParaRPr>
        </a:p>
        <a:p>
          <a:r>
            <a:rPr b="0" lang="en-US" sz="1000" spc="-1" strike="noStrike">
              <a:solidFill>
                <a:srgbClr val="000000"/>
              </a:solidFill>
              <a:latin typeface="Arial Cyr"/>
            </a:rPr>
            <a:t>муниципального образования</a:t>
          </a:r>
          <a:endParaRPr b="0" lang="en-US" sz="1000" spc="-1" strike="noStrike">
            <a:latin typeface="Times New Roman"/>
          </a:endParaRPr>
        </a:p>
        <a:p>
          <a:r>
            <a:rPr b="0" lang="en-US" sz="1000" spc="-1" strike="noStrike">
              <a:solidFill>
                <a:srgbClr val="000000"/>
              </a:solidFill>
              <a:latin typeface="Arial Cyr"/>
            </a:rPr>
            <a:t>от  _____________2009г № ___</a:t>
          </a:r>
          <a:endParaRPr b="0" lang="en-US" sz="1000" spc="-1" strike="noStrike">
            <a:latin typeface="Times New Roman"/>
          </a:endParaRPr>
        </a:p>
        <a:p>
          <a:r>
            <a:rPr b="0" lang="en-US" sz="1000" spc="-1" strike="noStrike">
              <a:solidFill>
                <a:srgbClr val="000000"/>
              </a:solidFill>
              <a:latin typeface="Arial Cyr"/>
            </a:rPr>
            <a:t>" О бюджете Ирбитского муниципального образования</a:t>
          </a:r>
          <a:endParaRPr b="0" lang="en-US" sz="1000" spc="-1" strike="noStrike">
            <a:latin typeface="Times New Roman"/>
          </a:endParaRPr>
        </a:p>
        <a:p>
          <a:r>
            <a:rPr b="0" lang="en-US" sz="1000" spc="-1" strike="noStrike">
              <a:solidFill>
                <a:srgbClr val="000000"/>
              </a:solidFill>
              <a:latin typeface="Arial Cyr"/>
            </a:rPr>
            <a:t> </a:t>
          </a:r>
          <a:r>
            <a:rPr b="0" lang="en-US" sz="1000" spc="-1" strike="noStrike">
              <a:solidFill>
                <a:srgbClr val="000000"/>
              </a:solidFill>
              <a:latin typeface="Arial Cyr"/>
            </a:rPr>
            <a:t>на 2008 год"</a:t>
          </a:r>
          <a:endParaRPr b="0" lang="en-US" sz="1000" spc="-1" strike="noStrike">
            <a:latin typeface="Times New Roman"/>
          </a:endParaRPr>
        </a:p>
      </xdr:txBody>
    </xdr:sp>
    <xdr:clientData/>
  </xdr:twoCellAnchor>
  <xdr:twoCellAnchor editAs="oneCell">
    <xdr:from>
      <xdr:col>3</xdr:col>
      <xdr:colOff>0</xdr:colOff>
      <xdr:row>7</xdr:row>
      <xdr:rowOff>77400</xdr:rowOff>
    </xdr:from>
    <xdr:to>
      <xdr:col>3</xdr:col>
      <xdr:colOff>1800</xdr:colOff>
      <xdr:row>7</xdr:row>
      <xdr:rowOff>761760</xdr:rowOff>
    </xdr:to>
    <xdr:sp>
      <xdr:nvSpPr>
        <xdr:cNvPr id="47" name="Rectangle 14"/>
        <xdr:cNvSpPr/>
      </xdr:nvSpPr>
      <xdr:spPr>
        <a:xfrm>
          <a:off x="6090840" y="1982520"/>
          <a:ext cx="1800" cy="684360"/>
        </a:xfrm>
        <a:prstGeom prst="rect">
          <a:avLst/>
        </a:prstGeom>
        <a:solidFill>
          <a:srgbClr val="ffffff"/>
        </a:solidFill>
        <a:ln w="9360">
          <a:solidFill>
            <a:srgbClr val="ffffff"/>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yr"/>
            </a:rPr>
            <a:t>Приложение 1</a:t>
          </a:r>
          <a:endParaRPr b="0" lang="en-US" sz="1000" spc="-1" strike="noStrike">
            <a:latin typeface="Times New Roman"/>
          </a:endParaRPr>
        </a:p>
        <a:p>
          <a:r>
            <a:rPr b="0" lang="en-US" sz="1000" spc="-1" strike="noStrike">
              <a:solidFill>
                <a:srgbClr val="000000"/>
              </a:solidFill>
              <a:latin typeface="Arial Cyr"/>
            </a:rPr>
            <a:t>к решению Думы Ирбитского </a:t>
          </a:r>
          <a:endParaRPr b="0" lang="en-US" sz="1000" spc="-1" strike="noStrike">
            <a:latin typeface="Times New Roman"/>
          </a:endParaRPr>
        </a:p>
        <a:p>
          <a:r>
            <a:rPr b="0" lang="en-US" sz="1000" spc="-1" strike="noStrike">
              <a:solidFill>
                <a:srgbClr val="000000"/>
              </a:solidFill>
              <a:latin typeface="Arial Cyr"/>
            </a:rPr>
            <a:t>муниципального образования</a:t>
          </a:r>
          <a:endParaRPr b="0" lang="en-US" sz="1000" spc="-1" strike="noStrike">
            <a:latin typeface="Times New Roman"/>
          </a:endParaRPr>
        </a:p>
        <a:p>
          <a:r>
            <a:rPr b="0" lang="en-US" sz="1000" spc="-1" strike="noStrike">
              <a:solidFill>
                <a:srgbClr val="000000"/>
              </a:solidFill>
              <a:latin typeface="Arial Cyr"/>
            </a:rPr>
            <a:t>от  _____________2009г № ___</a:t>
          </a:r>
          <a:endParaRPr b="0" lang="en-US" sz="1000" spc="-1" strike="noStrike">
            <a:latin typeface="Times New Roman"/>
          </a:endParaRPr>
        </a:p>
        <a:p>
          <a:r>
            <a:rPr b="0" lang="en-US" sz="1000" spc="-1" strike="noStrike">
              <a:solidFill>
                <a:srgbClr val="000000"/>
              </a:solidFill>
              <a:latin typeface="Arial Cyr"/>
            </a:rPr>
            <a:t>" О бюджете Ирбитского муниципального образования</a:t>
          </a:r>
          <a:endParaRPr b="0" lang="en-US" sz="1000" spc="-1" strike="noStrike">
            <a:latin typeface="Times New Roman"/>
          </a:endParaRPr>
        </a:p>
        <a:p>
          <a:r>
            <a:rPr b="0" lang="en-US" sz="1000" spc="-1" strike="noStrike">
              <a:solidFill>
                <a:srgbClr val="000000"/>
              </a:solidFill>
              <a:latin typeface="Arial Cyr"/>
            </a:rPr>
            <a:t> </a:t>
          </a:r>
          <a:r>
            <a:rPr b="0" lang="en-US" sz="1000" spc="-1" strike="noStrike">
              <a:solidFill>
                <a:srgbClr val="000000"/>
              </a:solidFill>
              <a:latin typeface="Arial Cyr"/>
            </a:rPr>
            <a:t>на 2008 год"</a:t>
          </a:r>
          <a:endParaRPr b="0" lang="en-US" sz="1000" spc="-1" strike="noStrike">
            <a:latin typeface="Times New Roman"/>
          </a:endParaRPr>
        </a:p>
      </xdr:txBody>
    </xdr:sp>
    <xdr:clientData/>
  </xdr:twoCellAnchor>
  <xdr:twoCellAnchor editAs="oneCell">
    <xdr:from>
      <xdr:col>3</xdr:col>
      <xdr:colOff>0</xdr:colOff>
      <xdr:row>7</xdr:row>
      <xdr:rowOff>77400</xdr:rowOff>
    </xdr:from>
    <xdr:to>
      <xdr:col>3</xdr:col>
      <xdr:colOff>1800</xdr:colOff>
      <xdr:row>7</xdr:row>
      <xdr:rowOff>761760</xdr:rowOff>
    </xdr:to>
    <xdr:sp>
      <xdr:nvSpPr>
        <xdr:cNvPr id="48" name="Rectangle 4"/>
        <xdr:cNvSpPr/>
      </xdr:nvSpPr>
      <xdr:spPr>
        <a:xfrm>
          <a:off x="6090840" y="1982520"/>
          <a:ext cx="1800" cy="684360"/>
        </a:xfrm>
        <a:prstGeom prst="rect">
          <a:avLst/>
        </a:prstGeom>
        <a:solidFill>
          <a:srgbClr val="ffffff"/>
        </a:solidFill>
        <a:ln w="9360">
          <a:solidFill>
            <a:srgbClr val="ffffff"/>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yr"/>
            </a:rPr>
            <a:t>Приложение 1</a:t>
          </a:r>
          <a:endParaRPr b="0" lang="en-US" sz="1000" spc="-1" strike="noStrike">
            <a:latin typeface="Times New Roman"/>
          </a:endParaRPr>
        </a:p>
        <a:p>
          <a:r>
            <a:rPr b="0" lang="en-US" sz="1000" spc="-1" strike="noStrike">
              <a:solidFill>
                <a:srgbClr val="000000"/>
              </a:solidFill>
              <a:latin typeface="Arial Cyr"/>
            </a:rPr>
            <a:t>к решению Думы Ирбитского </a:t>
          </a:r>
          <a:endParaRPr b="0" lang="en-US" sz="1000" spc="-1" strike="noStrike">
            <a:latin typeface="Times New Roman"/>
          </a:endParaRPr>
        </a:p>
        <a:p>
          <a:r>
            <a:rPr b="0" lang="en-US" sz="1000" spc="-1" strike="noStrike">
              <a:solidFill>
                <a:srgbClr val="000000"/>
              </a:solidFill>
              <a:latin typeface="Arial Cyr"/>
            </a:rPr>
            <a:t>муниципального образования</a:t>
          </a:r>
          <a:endParaRPr b="0" lang="en-US" sz="1000" spc="-1" strike="noStrike">
            <a:latin typeface="Times New Roman"/>
          </a:endParaRPr>
        </a:p>
        <a:p>
          <a:r>
            <a:rPr b="0" lang="en-US" sz="1000" spc="-1" strike="noStrike">
              <a:solidFill>
                <a:srgbClr val="000000"/>
              </a:solidFill>
              <a:latin typeface="Arial Cyr"/>
            </a:rPr>
            <a:t>от  _____________2009г № ___</a:t>
          </a:r>
          <a:endParaRPr b="0" lang="en-US" sz="1000" spc="-1" strike="noStrike">
            <a:latin typeface="Times New Roman"/>
          </a:endParaRPr>
        </a:p>
        <a:p>
          <a:r>
            <a:rPr b="0" lang="en-US" sz="1000" spc="-1" strike="noStrike">
              <a:solidFill>
                <a:srgbClr val="000000"/>
              </a:solidFill>
              <a:latin typeface="Arial Cyr"/>
            </a:rPr>
            <a:t>" О бюджете Ирбитского муниципального образования</a:t>
          </a:r>
          <a:endParaRPr b="0" lang="en-US" sz="1000" spc="-1" strike="noStrike">
            <a:latin typeface="Times New Roman"/>
          </a:endParaRPr>
        </a:p>
        <a:p>
          <a:r>
            <a:rPr b="0" lang="en-US" sz="1000" spc="-1" strike="noStrike">
              <a:solidFill>
                <a:srgbClr val="000000"/>
              </a:solidFill>
              <a:latin typeface="Arial Cyr"/>
            </a:rPr>
            <a:t> </a:t>
          </a:r>
          <a:r>
            <a:rPr b="0" lang="en-US" sz="1000" spc="-1" strike="noStrike">
              <a:solidFill>
                <a:srgbClr val="000000"/>
              </a:solidFill>
              <a:latin typeface="Arial Cyr"/>
            </a:rPr>
            <a:t>на 2008 год"</a:t>
          </a:r>
          <a:endParaRPr b="0" lang="en-US" sz="1000" spc="-1" strike="noStrike">
            <a:latin typeface="Times New Roman"/>
          </a:endParaRPr>
        </a:p>
      </xdr:txBody>
    </xdr:sp>
    <xdr:clientData/>
  </xdr:twoCellAnchor>
  <xdr:twoCellAnchor editAs="oneCell">
    <xdr:from>
      <xdr:col>3</xdr:col>
      <xdr:colOff>0</xdr:colOff>
      <xdr:row>7</xdr:row>
      <xdr:rowOff>77400</xdr:rowOff>
    </xdr:from>
    <xdr:to>
      <xdr:col>3</xdr:col>
      <xdr:colOff>1800</xdr:colOff>
      <xdr:row>7</xdr:row>
      <xdr:rowOff>761760</xdr:rowOff>
    </xdr:to>
    <xdr:sp>
      <xdr:nvSpPr>
        <xdr:cNvPr id="49" name="Rectangle 6"/>
        <xdr:cNvSpPr/>
      </xdr:nvSpPr>
      <xdr:spPr>
        <a:xfrm>
          <a:off x="6090840" y="1982520"/>
          <a:ext cx="1800" cy="684360"/>
        </a:xfrm>
        <a:prstGeom prst="rect">
          <a:avLst/>
        </a:prstGeom>
        <a:solidFill>
          <a:srgbClr val="ffffff"/>
        </a:solidFill>
        <a:ln w="9360">
          <a:solidFill>
            <a:srgbClr val="ffffff"/>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yr"/>
            </a:rPr>
            <a:t>Приложение 1</a:t>
          </a:r>
          <a:endParaRPr b="0" lang="en-US" sz="1000" spc="-1" strike="noStrike">
            <a:latin typeface="Times New Roman"/>
          </a:endParaRPr>
        </a:p>
        <a:p>
          <a:r>
            <a:rPr b="0" lang="en-US" sz="1000" spc="-1" strike="noStrike">
              <a:solidFill>
                <a:srgbClr val="000000"/>
              </a:solidFill>
              <a:latin typeface="Arial Cyr"/>
            </a:rPr>
            <a:t>к решению Думы Ирбитского </a:t>
          </a:r>
          <a:endParaRPr b="0" lang="en-US" sz="1000" spc="-1" strike="noStrike">
            <a:latin typeface="Times New Roman"/>
          </a:endParaRPr>
        </a:p>
        <a:p>
          <a:r>
            <a:rPr b="0" lang="en-US" sz="1000" spc="-1" strike="noStrike">
              <a:solidFill>
                <a:srgbClr val="000000"/>
              </a:solidFill>
              <a:latin typeface="Arial Cyr"/>
            </a:rPr>
            <a:t>муниципального образования</a:t>
          </a:r>
          <a:endParaRPr b="0" lang="en-US" sz="1000" spc="-1" strike="noStrike">
            <a:latin typeface="Times New Roman"/>
          </a:endParaRPr>
        </a:p>
        <a:p>
          <a:r>
            <a:rPr b="0" lang="en-US" sz="1000" spc="-1" strike="noStrike">
              <a:solidFill>
                <a:srgbClr val="000000"/>
              </a:solidFill>
              <a:latin typeface="Arial Cyr"/>
            </a:rPr>
            <a:t>от  _____________2009г № ___</a:t>
          </a:r>
          <a:endParaRPr b="0" lang="en-US" sz="1000" spc="-1" strike="noStrike">
            <a:latin typeface="Times New Roman"/>
          </a:endParaRPr>
        </a:p>
        <a:p>
          <a:r>
            <a:rPr b="0" lang="en-US" sz="1000" spc="-1" strike="noStrike">
              <a:solidFill>
                <a:srgbClr val="000000"/>
              </a:solidFill>
              <a:latin typeface="Arial Cyr"/>
            </a:rPr>
            <a:t>" О бюджете Ирбитского муниципального образования</a:t>
          </a:r>
          <a:endParaRPr b="0" lang="en-US" sz="1000" spc="-1" strike="noStrike">
            <a:latin typeface="Times New Roman"/>
          </a:endParaRPr>
        </a:p>
        <a:p>
          <a:r>
            <a:rPr b="0" lang="en-US" sz="1000" spc="-1" strike="noStrike">
              <a:solidFill>
                <a:srgbClr val="000000"/>
              </a:solidFill>
              <a:latin typeface="Arial Cyr"/>
            </a:rPr>
            <a:t> </a:t>
          </a:r>
          <a:r>
            <a:rPr b="0" lang="en-US" sz="1000" spc="-1" strike="noStrike">
              <a:solidFill>
                <a:srgbClr val="000000"/>
              </a:solidFill>
              <a:latin typeface="Arial Cyr"/>
            </a:rPr>
            <a:t>на 2008 год"</a:t>
          </a:r>
          <a:endParaRPr b="0" lang="en-US" sz="1000" spc="-1" strike="noStrike">
            <a:latin typeface="Times New Roman"/>
          </a:endParaRPr>
        </a:p>
      </xdr:txBody>
    </xdr:sp>
    <xdr:clientData/>
  </xdr:twoCellAnchor>
  <xdr:twoCellAnchor editAs="oneCell">
    <xdr:from>
      <xdr:col>3</xdr:col>
      <xdr:colOff>0</xdr:colOff>
      <xdr:row>7</xdr:row>
      <xdr:rowOff>77400</xdr:rowOff>
    </xdr:from>
    <xdr:to>
      <xdr:col>3</xdr:col>
      <xdr:colOff>1800</xdr:colOff>
      <xdr:row>7</xdr:row>
      <xdr:rowOff>761760</xdr:rowOff>
    </xdr:to>
    <xdr:sp>
      <xdr:nvSpPr>
        <xdr:cNvPr id="50" name="Rectangle 9"/>
        <xdr:cNvSpPr/>
      </xdr:nvSpPr>
      <xdr:spPr>
        <a:xfrm>
          <a:off x="6090840" y="1982520"/>
          <a:ext cx="1800" cy="684360"/>
        </a:xfrm>
        <a:prstGeom prst="rect">
          <a:avLst/>
        </a:prstGeom>
        <a:solidFill>
          <a:srgbClr val="ffffff"/>
        </a:solidFill>
        <a:ln w="9360">
          <a:solidFill>
            <a:srgbClr val="ffffff"/>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yr"/>
            </a:rPr>
            <a:t>Приложение 1</a:t>
          </a:r>
          <a:endParaRPr b="0" lang="en-US" sz="1000" spc="-1" strike="noStrike">
            <a:latin typeface="Times New Roman"/>
          </a:endParaRPr>
        </a:p>
        <a:p>
          <a:r>
            <a:rPr b="0" lang="en-US" sz="1000" spc="-1" strike="noStrike">
              <a:solidFill>
                <a:srgbClr val="000000"/>
              </a:solidFill>
              <a:latin typeface="Arial Cyr"/>
            </a:rPr>
            <a:t>к решению Думы Ирбитского </a:t>
          </a:r>
          <a:endParaRPr b="0" lang="en-US" sz="1000" spc="-1" strike="noStrike">
            <a:latin typeface="Times New Roman"/>
          </a:endParaRPr>
        </a:p>
        <a:p>
          <a:r>
            <a:rPr b="0" lang="en-US" sz="1000" spc="-1" strike="noStrike">
              <a:solidFill>
                <a:srgbClr val="000000"/>
              </a:solidFill>
              <a:latin typeface="Arial Cyr"/>
            </a:rPr>
            <a:t>муниципального образования</a:t>
          </a:r>
          <a:endParaRPr b="0" lang="en-US" sz="1000" spc="-1" strike="noStrike">
            <a:latin typeface="Times New Roman"/>
          </a:endParaRPr>
        </a:p>
        <a:p>
          <a:r>
            <a:rPr b="0" lang="en-US" sz="1000" spc="-1" strike="noStrike">
              <a:solidFill>
                <a:srgbClr val="000000"/>
              </a:solidFill>
              <a:latin typeface="Arial Cyr"/>
            </a:rPr>
            <a:t>от  _____________2009г № ___</a:t>
          </a:r>
          <a:endParaRPr b="0" lang="en-US" sz="1000" spc="-1" strike="noStrike">
            <a:latin typeface="Times New Roman"/>
          </a:endParaRPr>
        </a:p>
        <a:p>
          <a:r>
            <a:rPr b="0" lang="en-US" sz="1000" spc="-1" strike="noStrike">
              <a:solidFill>
                <a:srgbClr val="000000"/>
              </a:solidFill>
              <a:latin typeface="Arial Cyr"/>
            </a:rPr>
            <a:t>" О бюджете Ирбитского муниципального образования</a:t>
          </a:r>
          <a:endParaRPr b="0" lang="en-US" sz="1000" spc="-1" strike="noStrike">
            <a:latin typeface="Times New Roman"/>
          </a:endParaRPr>
        </a:p>
        <a:p>
          <a:r>
            <a:rPr b="0" lang="en-US" sz="1000" spc="-1" strike="noStrike">
              <a:solidFill>
                <a:srgbClr val="000000"/>
              </a:solidFill>
              <a:latin typeface="Arial Cyr"/>
            </a:rPr>
            <a:t> </a:t>
          </a:r>
          <a:r>
            <a:rPr b="0" lang="en-US" sz="1000" spc="-1" strike="noStrike">
              <a:solidFill>
                <a:srgbClr val="000000"/>
              </a:solidFill>
              <a:latin typeface="Arial Cyr"/>
            </a:rPr>
            <a:t>на 2008 год"</a:t>
          </a:r>
          <a:endParaRPr b="0" lang="en-US" sz="1000" spc="-1" strike="noStrike">
            <a:latin typeface="Times New Roman"/>
          </a:endParaRPr>
        </a:p>
      </xdr:txBody>
    </xdr:sp>
    <xdr:clientData/>
  </xdr:twoCellAnchor>
  <xdr:twoCellAnchor editAs="oneCell">
    <xdr:from>
      <xdr:col>3</xdr:col>
      <xdr:colOff>0</xdr:colOff>
      <xdr:row>7</xdr:row>
      <xdr:rowOff>77400</xdr:rowOff>
    </xdr:from>
    <xdr:to>
      <xdr:col>3</xdr:col>
      <xdr:colOff>1800</xdr:colOff>
      <xdr:row>7</xdr:row>
      <xdr:rowOff>761760</xdr:rowOff>
    </xdr:to>
    <xdr:sp>
      <xdr:nvSpPr>
        <xdr:cNvPr id="51" name="Rectangle 10"/>
        <xdr:cNvSpPr/>
      </xdr:nvSpPr>
      <xdr:spPr>
        <a:xfrm>
          <a:off x="6090840" y="1982520"/>
          <a:ext cx="1800" cy="684360"/>
        </a:xfrm>
        <a:prstGeom prst="rect">
          <a:avLst/>
        </a:prstGeom>
        <a:solidFill>
          <a:srgbClr val="ffffff"/>
        </a:solidFill>
        <a:ln w="9360">
          <a:solidFill>
            <a:srgbClr val="ffffff"/>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yr"/>
            </a:rPr>
            <a:t>Приложение 1</a:t>
          </a:r>
          <a:endParaRPr b="0" lang="en-US" sz="1000" spc="-1" strike="noStrike">
            <a:latin typeface="Times New Roman"/>
          </a:endParaRPr>
        </a:p>
        <a:p>
          <a:r>
            <a:rPr b="0" lang="en-US" sz="1000" spc="-1" strike="noStrike">
              <a:solidFill>
                <a:srgbClr val="000000"/>
              </a:solidFill>
              <a:latin typeface="Arial Cyr"/>
            </a:rPr>
            <a:t>к решению Думы Ирбитского </a:t>
          </a:r>
          <a:endParaRPr b="0" lang="en-US" sz="1000" spc="-1" strike="noStrike">
            <a:latin typeface="Times New Roman"/>
          </a:endParaRPr>
        </a:p>
        <a:p>
          <a:r>
            <a:rPr b="0" lang="en-US" sz="1000" spc="-1" strike="noStrike">
              <a:solidFill>
                <a:srgbClr val="000000"/>
              </a:solidFill>
              <a:latin typeface="Arial Cyr"/>
            </a:rPr>
            <a:t>муниципального образования</a:t>
          </a:r>
          <a:endParaRPr b="0" lang="en-US" sz="1000" spc="-1" strike="noStrike">
            <a:latin typeface="Times New Roman"/>
          </a:endParaRPr>
        </a:p>
        <a:p>
          <a:r>
            <a:rPr b="0" lang="en-US" sz="1000" spc="-1" strike="noStrike">
              <a:solidFill>
                <a:srgbClr val="000000"/>
              </a:solidFill>
              <a:latin typeface="Arial Cyr"/>
            </a:rPr>
            <a:t>от  _____________2009г № ___</a:t>
          </a:r>
          <a:endParaRPr b="0" lang="en-US" sz="1000" spc="-1" strike="noStrike">
            <a:latin typeface="Times New Roman"/>
          </a:endParaRPr>
        </a:p>
        <a:p>
          <a:r>
            <a:rPr b="0" lang="en-US" sz="1000" spc="-1" strike="noStrike">
              <a:solidFill>
                <a:srgbClr val="000000"/>
              </a:solidFill>
              <a:latin typeface="Arial Cyr"/>
            </a:rPr>
            <a:t>" О бюджете Ирбитского муниципального образования</a:t>
          </a:r>
          <a:endParaRPr b="0" lang="en-US" sz="1000" spc="-1" strike="noStrike">
            <a:latin typeface="Times New Roman"/>
          </a:endParaRPr>
        </a:p>
        <a:p>
          <a:r>
            <a:rPr b="0" lang="en-US" sz="1000" spc="-1" strike="noStrike">
              <a:solidFill>
                <a:srgbClr val="000000"/>
              </a:solidFill>
              <a:latin typeface="Arial Cyr"/>
            </a:rPr>
            <a:t> </a:t>
          </a:r>
          <a:r>
            <a:rPr b="0" lang="en-US" sz="1000" spc="-1" strike="noStrike">
              <a:solidFill>
                <a:srgbClr val="000000"/>
              </a:solidFill>
              <a:latin typeface="Arial Cyr"/>
            </a:rPr>
            <a:t>на 2008 год"</a:t>
          </a:r>
          <a:endParaRPr b="0" lang="en-US" sz="1000" spc="-1" strike="noStrike">
            <a:latin typeface="Times New Roman"/>
          </a:endParaRPr>
        </a:p>
      </xdr:txBody>
    </xdr:sp>
    <xdr:clientData/>
  </xdr:twoCellAnchor>
  <xdr:twoCellAnchor editAs="oneCell">
    <xdr:from>
      <xdr:col>3</xdr:col>
      <xdr:colOff>0</xdr:colOff>
      <xdr:row>7</xdr:row>
      <xdr:rowOff>77400</xdr:rowOff>
    </xdr:from>
    <xdr:to>
      <xdr:col>3</xdr:col>
      <xdr:colOff>1800</xdr:colOff>
      <xdr:row>7</xdr:row>
      <xdr:rowOff>761760</xdr:rowOff>
    </xdr:to>
    <xdr:sp>
      <xdr:nvSpPr>
        <xdr:cNvPr id="52" name="Rectangle 13"/>
        <xdr:cNvSpPr/>
      </xdr:nvSpPr>
      <xdr:spPr>
        <a:xfrm>
          <a:off x="6090840" y="1982520"/>
          <a:ext cx="1800" cy="684360"/>
        </a:xfrm>
        <a:prstGeom prst="rect">
          <a:avLst/>
        </a:prstGeom>
        <a:solidFill>
          <a:srgbClr val="ffffff"/>
        </a:solidFill>
        <a:ln w="9360">
          <a:solidFill>
            <a:srgbClr val="ffffff"/>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yr"/>
            </a:rPr>
            <a:t>Приложение 1</a:t>
          </a:r>
          <a:endParaRPr b="0" lang="en-US" sz="1000" spc="-1" strike="noStrike">
            <a:latin typeface="Times New Roman"/>
          </a:endParaRPr>
        </a:p>
        <a:p>
          <a:r>
            <a:rPr b="0" lang="en-US" sz="1000" spc="-1" strike="noStrike">
              <a:solidFill>
                <a:srgbClr val="000000"/>
              </a:solidFill>
              <a:latin typeface="Arial Cyr"/>
            </a:rPr>
            <a:t>к решению Думы Ирбитского </a:t>
          </a:r>
          <a:endParaRPr b="0" lang="en-US" sz="1000" spc="-1" strike="noStrike">
            <a:latin typeface="Times New Roman"/>
          </a:endParaRPr>
        </a:p>
        <a:p>
          <a:r>
            <a:rPr b="0" lang="en-US" sz="1000" spc="-1" strike="noStrike">
              <a:solidFill>
                <a:srgbClr val="000000"/>
              </a:solidFill>
              <a:latin typeface="Arial Cyr"/>
            </a:rPr>
            <a:t>муниципального образования</a:t>
          </a:r>
          <a:endParaRPr b="0" lang="en-US" sz="1000" spc="-1" strike="noStrike">
            <a:latin typeface="Times New Roman"/>
          </a:endParaRPr>
        </a:p>
        <a:p>
          <a:r>
            <a:rPr b="0" lang="en-US" sz="1000" spc="-1" strike="noStrike">
              <a:solidFill>
                <a:srgbClr val="000000"/>
              </a:solidFill>
              <a:latin typeface="Arial Cyr"/>
            </a:rPr>
            <a:t>от  _____________2009г № ___</a:t>
          </a:r>
          <a:endParaRPr b="0" lang="en-US" sz="1000" spc="-1" strike="noStrike">
            <a:latin typeface="Times New Roman"/>
          </a:endParaRPr>
        </a:p>
        <a:p>
          <a:r>
            <a:rPr b="0" lang="en-US" sz="1000" spc="-1" strike="noStrike">
              <a:solidFill>
                <a:srgbClr val="000000"/>
              </a:solidFill>
              <a:latin typeface="Arial Cyr"/>
            </a:rPr>
            <a:t>" О бюджете Ирбитского муниципального образования</a:t>
          </a:r>
          <a:endParaRPr b="0" lang="en-US" sz="1000" spc="-1" strike="noStrike">
            <a:latin typeface="Times New Roman"/>
          </a:endParaRPr>
        </a:p>
        <a:p>
          <a:r>
            <a:rPr b="0" lang="en-US" sz="1000" spc="-1" strike="noStrike">
              <a:solidFill>
                <a:srgbClr val="000000"/>
              </a:solidFill>
              <a:latin typeface="Arial Cyr"/>
            </a:rPr>
            <a:t> </a:t>
          </a:r>
          <a:r>
            <a:rPr b="0" lang="en-US" sz="1000" spc="-1" strike="noStrike">
              <a:solidFill>
                <a:srgbClr val="000000"/>
              </a:solidFill>
              <a:latin typeface="Arial Cyr"/>
            </a:rPr>
            <a:t>на 2008 год"</a:t>
          </a:r>
          <a:endParaRPr b="0" lang="en-US" sz="1000" spc="-1" strike="noStrike">
            <a:latin typeface="Times New Roman"/>
          </a:endParaRPr>
        </a:p>
      </xdr:txBody>
    </xdr:sp>
    <xdr:clientData/>
  </xdr:twoCellAnchor>
  <xdr:twoCellAnchor editAs="oneCell">
    <xdr:from>
      <xdr:col>3</xdr:col>
      <xdr:colOff>0</xdr:colOff>
      <xdr:row>7</xdr:row>
      <xdr:rowOff>77400</xdr:rowOff>
    </xdr:from>
    <xdr:to>
      <xdr:col>3</xdr:col>
      <xdr:colOff>1800</xdr:colOff>
      <xdr:row>7</xdr:row>
      <xdr:rowOff>761760</xdr:rowOff>
    </xdr:to>
    <xdr:sp>
      <xdr:nvSpPr>
        <xdr:cNvPr id="53" name="Rectangle 14"/>
        <xdr:cNvSpPr/>
      </xdr:nvSpPr>
      <xdr:spPr>
        <a:xfrm>
          <a:off x="6090840" y="1982520"/>
          <a:ext cx="1800" cy="684360"/>
        </a:xfrm>
        <a:prstGeom prst="rect">
          <a:avLst/>
        </a:prstGeom>
        <a:solidFill>
          <a:srgbClr val="ffffff"/>
        </a:solidFill>
        <a:ln w="9360">
          <a:solidFill>
            <a:srgbClr val="ffffff"/>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yr"/>
            </a:rPr>
            <a:t>Приложение 1</a:t>
          </a:r>
          <a:endParaRPr b="0" lang="en-US" sz="1000" spc="-1" strike="noStrike">
            <a:latin typeface="Times New Roman"/>
          </a:endParaRPr>
        </a:p>
        <a:p>
          <a:r>
            <a:rPr b="0" lang="en-US" sz="1000" spc="-1" strike="noStrike">
              <a:solidFill>
                <a:srgbClr val="000000"/>
              </a:solidFill>
              <a:latin typeface="Arial Cyr"/>
            </a:rPr>
            <a:t>к решению Думы Ирбитского </a:t>
          </a:r>
          <a:endParaRPr b="0" lang="en-US" sz="1000" spc="-1" strike="noStrike">
            <a:latin typeface="Times New Roman"/>
          </a:endParaRPr>
        </a:p>
        <a:p>
          <a:r>
            <a:rPr b="0" lang="en-US" sz="1000" spc="-1" strike="noStrike">
              <a:solidFill>
                <a:srgbClr val="000000"/>
              </a:solidFill>
              <a:latin typeface="Arial Cyr"/>
            </a:rPr>
            <a:t>муниципального образования</a:t>
          </a:r>
          <a:endParaRPr b="0" lang="en-US" sz="1000" spc="-1" strike="noStrike">
            <a:latin typeface="Times New Roman"/>
          </a:endParaRPr>
        </a:p>
        <a:p>
          <a:r>
            <a:rPr b="0" lang="en-US" sz="1000" spc="-1" strike="noStrike">
              <a:solidFill>
                <a:srgbClr val="000000"/>
              </a:solidFill>
              <a:latin typeface="Arial Cyr"/>
            </a:rPr>
            <a:t>от  _____________2009г № ___</a:t>
          </a:r>
          <a:endParaRPr b="0" lang="en-US" sz="1000" spc="-1" strike="noStrike">
            <a:latin typeface="Times New Roman"/>
          </a:endParaRPr>
        </a:p>
        <a:p>
          <a:r>
            <a:rPr b="0" lang="en-US" sz="1000" spc="-1" strike="noStrike">
              <a:solidFill>
                <a:srgbClr val="000000"/>
              </a:solidFill>
              <a:latin typeface="Arial Cyr"/>
            </a:rPr>
            <a:t>" О бюджете Ирбитского муниципального образования</a:t>
          </a:r>
          <a:endParaRPr b="0" lang="en-US" sz="1000" spc="-1" strike="noStrike">
            <a:latin typeface="Times New Roman"/>
          </a:endParaRPr>
        </a:p>
        <a:p>
          <a:r>
            <a:rPr b="0" lang="en-US" sz="1000" spc="-1" strike="noStrike">
              <a:solidFill>
                <a:srgbClr val="000000"/>
              </a:solidFill>
              <a:latin typeface="Arial Cyr"/>
            </a:rPr>
            <a:t> </a:t>
          </a:r>
          <a:r>
            <a:rPr b="0" lang="en-US" sz="1000" spc="-1" strike="noStrike">
              <a:solidFill>
                <a:srgbClr val="000000"/>
              </a:solidFill>
              <a:latin typeface="Arial Cyr"/>
            </a:rPr>
            <a:t>на 2008 год"</a:t>
          </a:r>
          <a:endParaRPr b="0" lang="en-US" sz="1000" spc="-1" strike="noStrike">
            <a:latin typeface="Times New Roman"/>
          </a:endParaRPr>
        </a:p>
      </xdr:txBody>
    </xdr:sp>
    <xdr:clientData/>
  </xdr:twoCellAnchor>
  <xdr:twoCellAnchor editAs="oneCell">
    <xdr:from>
      <xdr:col>3</xdr:col>
      <xdr:colOff>0</xdr:colOff>
      <xdr:row>7</xdr:row>
      <xdr:rowOff>77400</xdr:rowOff>
    </xdr:from>
    <xdr:to>
      <xdr:col>3</xdr:col>
      <xdr:colOff>1800</xdr:colOff>
      <xdr:row>7</xdr:row>
      <xdr:rowOff>761760</xdr:rowOff>
    </xdr:to>
    <xdr:sp>
      <xdr:nvSpPr>
        <xdr:cNvPr id="54" name="Rectangle 4"/>
        <xdr:cNvSpPr/>
      </xdr:nvSpPr>
      <xdr:spPr>
        <a:xfrm>
          <a:off x="6090840" y="1982520"/>
          <a:ext cx="1800" cy="684360"/>
        </a:xfrm>
        <a:prstGeom prst="rect">
          <a:avLst/>
        </a:prstGeom>
        <a:solidFill>
          <a:srgbClr val="ffffff"/>
        </a:solidFill>
        <a:ln w="9360">
          <a:solidFill>
            <a:srgbClr val="ffffff"/>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yr"/>
            </a:rPr>
            <a:t>Приложение 1</a:t>
          </a:r>
          <a:endParaRPr b="0" lang="en-US" sz="1000" spc="-1" strike="noStrike">
            <a:latin typeface="Times New Roman"/>
          </a:endParaRPr>
        </a:p>
        <a:p>
          <a:r>
            <a:rPr b="0" lang="en-US" sz="1000" spc="-1" strike="noStrike">
              <a:solidFill>
                <a:srgbClr val="000000"/>
              </a:solidFill>
              <a:latin typeface="Arial Cyr"/>
            </a:rPr>
            <a:t>к решению Думы Ирбитского </a:t>
          </a:r>
          <a:endParaRPr b="0" lang="en-US" sz="1000" spc="-1" strike="noStrike">
            <a:latin typeface="Times New Roman"/>
          </a:endParaRPr>
        </a:p>
        <a:p>
          <a:r>
            <a:rPr b="0" lang="en-US" sz="1000" spc="-1" strike="noStrike">
              <a:solidFill>
                <a:srgbClr val="000000"/>
              </a:solidFill>
              <a:latin typeface="Arial Cyr"/>
            </a:rPr>
            <a:t>муниципального образования</a:t>
          </a:r>
          <a:endParaRPr b="0" lang="en-US" sz="1000" spc="-1" strike="noStrike">
            <a:latin typeface="Times New Roman"/>
          </a:endParaRPr>
        </a:p>
        <a:p>
          <a:r>
            <a:rPr b="0" lang="en-US" sz="1000" spc="-1" strike="noStrike">
              <a:solidFill>
                <a:srgbClr val="000000"/>
              </a:solidFill>
              <a:latin typeface="Arial Cyr"/>
            </a:rPr>
            <a:t>от  _____________2009г № ___</a:t>
          </a:r>
          <a:endParaRPr b="0" lang="en-US" sz="1000" spc="-1" strike="noStrike">
            <a:latin typeface="Times New Roman"/>
          </a:endParaRPr>
        </a:p>
        <a:p>
          <a:r>
            <a:rPr b="0" lang="en-US" sz="1000" spc="-1" strike="noStrike">
              <a:solidFill>
                <a:srgbClr val="000000"/>
              </a:solidFill>
              <a:latin typeface="Arial Cyr"/>
            </a:rPr>
            <a:t>" О бюджете Ирбитского муниципального образования</a:t>
          </a:r>
          <a:endParaRPr b="0" lang="en-US" sz="1000" spc="-1" strike="noStrike">
            <a:latin typeface="Times New Roman"/>
          </a:endParaRPr>
        </a:p>
        <a:p>
          <a:r>
            <a:rPr b="0" lang="en-US" sz="1000" spc="-1" strike="noStrike">
              <a:solidFill>
                <a:srgbClr val="000000"/>
              </a:solidFill>
              <a:latin typeface="Arial Cyr"/>
            </a:rPr>
            <a:t> </a:t>
          </a:r>
          <a:r>
            <a:rPr b="0" lang="en-US" sz="1000" spc="-1" strike="noStrike">
              <a:solidFill>
                <a:srgbClr val="000000"/>
              </a:solidFill>
              <a:latin typeface="Arial Cyr"/>
            </a:rPr>
            <a:t>на 2008 год"</a:t>
          </a:r>
          <a:endParaRPr b="0" lang="en-US" sz="1000" spc="-1" strike="noStrike">
            <a:latin typeface="Times New Roman"/>
          </a:endParaRPr>
        </a:p>
      </xdr:txBody>
    </xdr:sp>
    <xdr:clientData/>
  </xdr:twoCellAnchor>
  <xdr:twoCellAnchor editAs="oneCell">
    <xdr:from>
      <xdr:col>3</xdr:col>
      <xdr:colOff>0</xdr:colOff>
      <xdr:row>7</xdr:row>
      <xdr:rowOff>77400</xdr:rowOff>
    </xdr:from>
    <xdr:to>
      <xdr:col>3</xdr:col>
      <xdr:colOff>1800</xdr:colOff>
      <xdr:row>7</xdr:row>
      <xdr:rowOff>761760</xdr:rowOff>
    </xdr:to>
    <xdr:sp>
      <xdr:nvSpPr>
        <xdr:cNvPr id="55" name="Rectangle 6"/>
        <xdr:cNvSpPr/>
      </xdr:nvSpPr>
      <xdr:spPr>
        <a:xfrm>
          <a:off x="6090840" y="1982520"/>
          <a:ext cx="1800" cy="684360"/>
        </a:xfrm>
        <a:prstGeom prst="rect">
          <a:avLst/>
        </a:prstGeom>
        <a:solidFill>
          <a:srgbClr val="ffffff"/>
        </a:solidFill>
        <a:ln w="9360">
          <a:solidFill>
            <a:srgbClr val="ffffff"/>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yr"/>
            </a:rPr>
            <a:t>Приложение 1</a:t>
          </a:r>
          <a:endParaRPr b="0" lang="en-US" sz="1000" spc="-1" strike="noStrike">
            <a:latin typeface="Times New Roman"/>
          </a:endParaRPr>
        </a:p>
        <a:p>
          <a:r>
            <a:rPr b="0" lang="en-US" sz="1000" spc="-1" strike="noStrike">
              <a:solidFill>
                <a:srgbClr val="000000"/>
              </a:solidFill>
              <a:latin typeface="Arial Cyr"/>
            </a:rPr>
            <a:t>к решению Думы Ирбитского </a:t>
          </a:r>
          <a:endParaRPr b="0" lang="en-US" sz="1000" spc="-1" strike="noStrike">
            <a:latin typeface="Times New Roman"/>
          </a:endParaRPr>
        </a:p>
        <a:p>
          <a:r>
            <a:rPr b="0" lang="en-US" sz="1000" spc="-1" strike="noStrike">
              <a:solidFill>
                <a:srgbClr val="000000"/>
              </a:solidFill>
              <a:latin typeface="Arial Cyr"/>
            </a:rPr>
            <a:t>муниципального образования</a:t>
          </a:r>
          <a:endParaRPr b="0" lang="en-US" sz="1000" spc="-1" strike="noStrike">
            <a:latin typeface="Times New Roman"/>
          </a:endParaRPr>
        </a:p>
        <a:p>
          <a:r>
            <a:rPr b="0" lang="en-US" sz="1000" spc="-1" strike="noStrike">
              <a:solidFill>
                <a:srgbClr val="000000"/>
              </a:solidFill>
              <a:latin typeface="Arial Cyr"/>
            </a:rPr>
            <a:t>от  _____________2009г № ___</a:t>
          </a:r>
          <a:endParaRPr b="0" lang="en-US" sz="1000" spc="-1" strike="noStrike">
            <a:latin typeface="Times New Roman"/>
          </a:endParaRPr>
        </a:p>
        <a:p>
          <a:r>
            <a:rPr b="0" lang="en-US" sz="1000" spc="-1" strike="noStrike">
              <a:solidFill>
                <a:srgbClr val="000000"/>
              </a:solidFill>
              <a:latin typeface="Arial Cyr"/>
            </a:rPr>
            <a:t>" О бюджете Ирбитского муниципального образования</a:t>
          </a:r>
          <a:endParaRPr b="0" lang="en-US" sz="1000" spc="-1" strike="noStrike">
            <a:latin typeface="Times New Roman"/>
          </a:endParaRPr>
        </a:p>
        <a:p>
          <a:r>
            <a:rPr b="0" lang="en-US" sz="1000" spc="-1" strike="noStrike">
              <a:solidFill>
                <a:srgbClr val="000000"/>
              </a:solidFill>
              <a:latin typeface="Arial Cyr"/>
            </a:rPr>
            <a:t> </a:t>
          </a:r>
          <a:r>
            <a:rPr b="0" lang="en-US" sz="1000" spc="-1" strike="noStrike">
              <a:solidFill>
                <a:srgbClr val="000000"/>
              </a:solidFill>
              <a:latin typeface="Arial Cyr"/>
            </a:rPr>
            <a:t>на 2008 год"</a:t>
          </a:r>
          <a:endParaRPr b="0" lang="en-US" sz="1000" spc="-1" strike="noStrike">
            <a:latin typeface="Times New Roman"/>
          </a:endParaRPr>
        </a:p>
      </xdr:txBody>
    </xdr:sp>
    <xdr:clientData/>
  </xdr:twoCellAnchor>
  <xdr:twoCellAnchor editAs="oneCell">
    <xdr:from>
      <xdr:col>3</xdr:col>
      <xdr:colOff>0</xdr:colOff>
      <xdr:row>7</xdr:row>
      <xdr:rowOff>77400</xdr:rowOff>
    </xdr:from>
    <xdr:to>
      <xdr:col>3</xdr:col>
      <xdr:colOff>1800</xdr:colOff>
      <xdr:row>7</xdr:row>
      <xdr:rowOff>761760</xdr:rowOff>
    </xdr:to>
    <xdr:sp>
      <xdr:nvSpPr>
        <xdr:cNvPr id="56" name="Rectangle 9"/>
        <xdr:cNvSpPr/>
      </xdr:nvSpPr>
      <xdr:spPr>
        <a:xfrm>
          <a:off x="6090840" y="1982520"/>
          <a:ext cx="1800" cy="684360"/>
        </a:xfrm>
        <a:prstGeom prst="rect">
          <a:avLst/>
        </a:prstGeom>
        <a:solidFill>
          <a:srgbClr val="ffffff"/>
        </a:solidFill>
        <a:ln w="9360">
          <a:solidFill>
            <a:srgbClr val="ffffff"/>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yr"/>
            </a:rPr>
            <a:t>Приложение 1</a:t>
          </a:r>
          <a:endParaRPr b="0" lang="en-US" sz="1000" spc="-1" strike="noStrike">
            <a:latin typeface="Times New Roman"/>
          </a:endParaRPr>
        </a:p>
        <a:p>
          <a:r>
            <a:rPr b="0" lang="en-US" sz="1000" spc="-1" strike="noStrike">
              <a:solidFill>
                <a:srgbClr val="000000"/>
              </a:solidFill>
              <a:latin typeface="Arial Cyr"/>
            </a:rPr>
            <a:t>к решению Думы Ирбитского </a:t>
          </a:r>
          <a:endParaRPr b="0" lang="en-US" sz="1000" spc="-1" strike="noStrike">
            <a:latin typeface="Times New Roman"/>
          </a:endParaRPr>
        </a:p>
        <a:p>
          <a:r>
            <a:rPr b="0" lang="en-US" sz="1000" spc="-1" strike="noStrike">
              <a:solidFill>
                <a:srgbClr val="000000"/>
              </a:solidFill>
              <a:latin typeface="Arial Cyr"/>
            </a:rPr>
            <a:t>муниципального образования</a:t>
          </a:r>
          <a:endParaRPr b="0" lang="en-US" sz="1000" spc="-1" strike="noStrike">
            <a:latin typeface="Times New Roman"/>
          </a:endParaRPr>
        </a:p>
        <a:p>
          <a:r>
            <a:rPr b="0" lang="en-US" sz="1000" spc="-1" strike="noStrike">
              <a:solidFill>
                <a:srgbClr val="000000"/>
              </a:solidFill>
              <a:latin typeface="Arial Cyr"/>
            </a:rPr>
            <a:t>от  _____________2009г № ___</a:t>
          </a:r>
          <a:endParaRPr b="0" lang="en-US" sz="1000" spc="-1" strike="noStrike">
            <a:latin typeface="Times New Roman"/>
          </a:endParaRPr>
        </a:p>
        <a:p>
          <a:r>
            <a:rPr b="0" lang="en-US" sz="1000" spc="-1" strike="noStrike">
              <a:solidFill>
                <a:srgbClr val="000000"/>
              </a:solidFill>
              <a:latin typeface="Arial Cyr"/>
            </a:rPr>
            <a:t>" О бюджете Ирбитского муниципального образования</a:t>
          </a:r>
          <a:endParaRPr b="0" lang="en-US" sz="1000" spc="-1" strike="noStrike">
            <a:latin typeface="Times New Roman"/>
          </a:endParaRPr>
        </a:p>
        <a:p>
          <a:r>
            <a:rPr b="0" lang="en-US" sz="1000" spc="-1" strike="noStrike">
              <a:solidFill>
                <a:srgbClr val="000000"/>
              </a:solidFill>
              <a:latin typeface="Arial Cyr"/>
            </a:rPr>
            <a:t> </a:t>
          </a:r>
          <a:r>
            <a:rPr b="0" lang="en-US" sz="1000" spc="-1" strike="noStrike">
              <a:solidFill>
                <a:srgbClr val="000000"/>
              </a:solidFill>
              <a:latin typeface="Arial Cyr"/>
            </a:rPr>
            <a:t>на 2008 год"</a:t>
          </a:r>
          <a:endParaRPr b="0" lang="en-US" sz="1000" spc="-1" strike="noStrike">
            <a:latin typeface="Times New Roman"/>
          </a:endParaRPr>
        </a:p>
      </xdr:txBody>
    </xdr:sp>
    <xdr:clientData/>
  </xdr:twoCellAnchor>
  <xdr:twoCellAnchor editAs="oneCell">
    <xdr:from>
      <xdr:col>3</xdr:col>
      <xdr:colOff>0</xdr:colOff>
      <xdr:row>7</xdr:row>
      <xdr:rowOff>77400</xdr:rowOff>
    </xdr:from>
    <xdr:to>
      <xdr:col>3</xdr:col>
      <xdr:colOff>1800</xdr:colOff>
      <xdr:row>7</xdr:row>
      <xdr:rowOff>761760</xdr:rowOff>
    </xdr:to>
    <xdr:sp>
      <xdr:nvSpPr>
        <xdr:cNvPr id="57" name="Rectangle 10"/>
        <xdr:cNvSpPr/>
      </xdr:nvSpPr>
      <xdr:spPr>
        <a:xfrm>
          <a:off x="6090840" y="1982520"/>
          <a:ext cx="1800" cy="684360"/>
        </a:xfrm>
        <a:prstGeom prst="rect">
          <a:avLst/>
        </a:prstGeom>
        <a:solidFill>
          <a:srgbClr val="ffffff"/>
        </a:solidFill>
        <a:ln w="9360">
          <a:solidFill>
            <a:srgbClr val="ffffff"/>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yr"/>
            </a:rPr>
            <a:t>Приложение 1</a:t>
          </a:r>
          <a:endParaRPr b="0" lang="en-US" sz="1000" spc="-1" strike="noStrike">
            <a:latin typeface="Times New Roman"/>
          </a:endParaRPr>
        </a:p>
        <a:p>
          <a:r>
            <a:rPr b="0" lang="en-US" sz="1000" spc="-1" strike="noStrike">
              <a:solidFill>
                <a:srgbClr val="000000"/>
              </a:solidFill>
              <a:latin typeface="Arial Cyr"/>
            </a:rPr>
            <a:t>к решению Думы Ирбитского </a:t>
          </a:r>
          <a:endParaRPr b="0" lang="en-US" sz="1000" spc="-1" strike="noStrike">
            <a:latin typeface="Times New Roman"/>
          </a:endParaRPr>
        </a:p>
        <a:p>
          <a:r>
            <a:rPr b="0" lang="en-US" sz="1000" spc="-1" strike="noStrike">
              <a:solidFill>
                <a:srgbClr val="000000"/>
              </a:solidFill>
              <a:latin typeface="Arial Cyr"/>
            </a:rPr>
            <a:t>муниципального образования</a:t>
          </a:r>
          <a:endParaRPr b="0" lang="en-US" sz="1000" spc="-1" strike="noStrike">
            <a:latin typeface="Times New Roman"/>
          </a:endParaRPr>
        </a:p>
        <a:p>
          <a:r>
            <a:rPr b="0" lang="en-US" sz="1000" spc="-1" strike="noStrike">
              <a:solidFill>
                <a:srgbClr val="000000"/>
              </a:solidFill>
              <a:latin typeface="Arial Cyr"/>
            </a:rPr>
            <a:t>от  _____________2009г № ___</a:t>
          </a:r>
          <a:endParaRPr b="0" lang="en-US" sz="1000" spc="-1" strike="noStrike">
            <a:latin typeface="Times New Roman"/>
          </a:endParaRPr>
        </a:p>
        <a:p>
          <a:r>
            <a:rPr b="0" lang="en-US" sz="1000" spc="-1" strike="noStrike">
              <a:solidFill>
                <a:srgbClr val="000000"/>
              </a:solidFill>
              <a:latin typeface="Arial Cyr"/>
            </a:rPr>
            <a:t>" О бюджете Ирбитского муниципального образования</a:t>
          </a:r>
          <a:endParaRPr b="0" lang="en-US" sz="1000" spc="-1" strike="noStrike">
            <a:latin typeface="Times New Roman"/>
          </a:endParaRPr>
        </a:p>
        <a:p>
          <a:r>
            <a:rPr b="0" lang="en-US" sz="1000" spc="-1" strike="noStrike">
              <a:solidFill>
                <a:srgbClr val="000000"/>
              </a:solidFill>
              <a:latin typeface="Arial Cyr"/>
            </a:rPr>
            <a:t> </a:t>
          </a:r>
          <a:r>
            <a:rPr b="0" lang="en-US" sz="1000" spc="-1" strike="noStrike">
              <a:solidFill>
                <a:srgbClr val="000000"/>
              </a:solidFill>
              <a:latin typeface="Arial Cyr"/>
            </a:rPr>
            <a:t>на 2008 год"</a:t>
          </a:r>
          <a:endParaRPr b="0" lang="en-US" sz="1000" spc="-1" strike="noStrike">
            <a:latin typeface="Times New Roman"/>
          </a:endParaRPr>
        </a:p>
      </xdr:txBody>
    </xdr:sp>
    <xdr:clientData/>
  </xdr:twoCellAnchor>
  <xdr:twoCellAnchor editAs="oneCell">
    <xdr:from>
      <xdr:col>3</xdr:col>
      <xdr:colOff>0</xdr:colOff>
      <xdr:row>7</xdr:row>
      <xdr:rowOff>77400</xdr:rowOff>
    </xdr:from>
    <xdr:to>
      <xdr:col>3</xdr:col>
      <xdr:colOff>1800</xdr:colOff>
      <xdr:row>7</xdr:row>
      <xdr:rowOff>761760</xdr:rowOff>
    </xdr:to>
    <xdr:sp>
      <xdr:nvSpPr>
        <xdr:cNvPr id="58" name="Rectangle 13"/>
        <xdr:cNvSpPr/>
      </xdr:nvSpPr>
      <xdr:spPr>
        <a:xfrm>
          <a:off x="6090840" y="1982520"/>
          <a:ext cx="1800" cy="684360"/>
        </a:xfrm>
        <a:prstGeom prst="rect">
          <a:avLst/>
        </a:prstGeom>
        <a:solidFill>
          <a:srgbClr val="ffffff"/>
        </a:solidFill>
        <a:ln w="9360">
          <a:solidFill>
            <a:srgbClr val="ffffff"/>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yr"/>
            </a:rPr>
            <a:t>Приложение 1</a:t>
          </a:r>
          <a:endParaRPr b="0" lang="en-US" sz="1000" spc="-1" strike="noStrike">
            <a:latin typeface="Times New Roman"/>
          </a:endParaRPr>
        </a:p>
        <a:p>
          <a:r>
            <a:rPr b="0" lang="en-US" sz="1000" spc="-1" strike="noStrike">
              <a:solidFill>
                <a:srgbClr val="000000"/>
              </a:solidFill>
              <a:latin typeface="Arial Cyr"/>
            </a:rPr>
            <a:t>к решению Думы Ирбитского </a:t>
          </a:r>
          <a:endParaRPr b="0" lang="en-US" sz="1000" spc="-1" strike="noStrike">
            <a:latin typeface="Times New Roman"/>
          </a:endParaRPr>
        </a:p>
        <a:p>
          <a:r>
            <a:rPr b="0" lang="en-US" sz="1000" spc="-1" strike="noStrike">
              <a:solidFill>
                <a:srgbClr val="000000"/>
              </a:solidFill>
              <a:latin typeface="Arial Cyr"/>
            </a:rPr>
            <a:t>муниципального образования</a:t>
          </a:r>
          <a:endParaRPr b="0" lang="en-US" sz="1000" spc="-1" strike="noStrike">
            <a:latin typeface="Times New Roman"/>
          </a:endParaRPr>
        </a:p>
        <a:p>
          <a:r>
            <a:rPr b="0" lang="en-US" sz="1000" spc="-1" strike="noStrike">
              <a:solidFill>
                <a:srgbClr val="000000"/>
              </a:solidFill>
              <a:latin typeface="Arial Cyr"/>
            </a:rPr>
            <a:t>от  _____________2009г № ___</a:t>
          </a:r>
          <a:endParaRPr b="0" lang="en-US" sz="1000" spc="-1" strike="noStrike">
            <a:latin typeface="Times New Roman"/>
          </a:endParaRPr>
        </a:p>
        <a:p>
          <a:r>
            <a:rPr b="0" lang="en-US" sz="1000" spc="-1" strike="noStrike">
              <a:solidFill>
                <a:srgbClr val="000000"/>
              </a:solidFill>
              <a:latin typeface="Arial Cyr"/>
            </a:rPr>
            <a:t>" О бюджете Ирбитского муниципального образования</a:t>
          </a:r>
          <a:endParaRPr b="0" lang="en-US" sz="1000" spc="-1" strike="noStrike">
            <a:latin typeface="Times New Roman"/>
          </a:endParaRPr>
        </a:p>
        <a:p>
          <a:r>
            <a:rPr b="0" lang="en-US" sz="1000" spc="-1" strike="noStrike">
              <a:solidFill>
                <a:srgbClr val="000000"/>
              </a:solidFill>
              <a:latin typeface="Arial Cyr"/>
            </a:rPr>
            <a:t> </a:t>
          </a:r>
          <a:r>
            <a:rPr b="0" lang="en-US" sz="1000" spc="-1" strike="noStrike">
              <a:solidFill>
                <a:srgbClr val="000000"/>
              </a:solidFill>
              <a:latin typeface="Arial Cyr"/>
            </a:rPr>
            <a:t>на 2008 год"</a:t>
          </a:r>
          <a:endParaRPr b="0" lang="en-US" sz="1000" spc="-1" strike="noStrike">
            <a:latin typeface="Times New Roman"/>
          </a:endParaRPr>
        </a:p>
      </xdr:txBody>
    </xdr:sp>
    <xdr:clientData/>
  </xdr:twoCellAnchor>
  <xdr:twoCellAnchor editAs="oneCell">
    <xdr:from>
      <xdr:col>3</xdr:col>
      <xdr:colOff>0</xdr:colOff>
      <xdr:row>7</xdr:row>
      <xdr:rowOff>77400</xdr:rowOff>
    </xdr:from>
    <xdr:to>
      <xdr:col>3</xdr:col>
      <xdr:colOff>1800</xdr:colOff>
      <xdr:row>7</xdr:row>
      <xdr:rowOff>761760</xdr:rowOff>
    </xdr:to>
    <xdr:sp>
      <xdr:nvSpPr>
        <xdr:cNvPr id="59" name="Rectangle 14"/>
        <xdr:cNvSpPr/>
      </xdr:nvSpPr>
      <xdr:spPr>
        <a:xfrm>
          <a:off x="6090840" y="1982520"/>
          <a:ext cx="1800" cy="684360"/>
        </a:xfrm>
        <a:prstGeom prst="rect">
          <a:avLst/>
        </a:prstGeom>
        <a:solidFill>
          <a:srgbClr val="ffffff"/>
        </a:solidFill>
        <a:ln w="9360">
          <a:solidFill>
            <a:srgbClr val="ffffff"/>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yr"/>
            </a:rPr>
            <a:t>Приложение 1</a:t>
          </a:r>
          <a:endParaRPr b="0" lang="en-US" sz="1000" spc="-1" strike="noStrike">
            <a:latin typeface="Times New Roman"/>
          </a:endParaRPr>
        </a:p>
        <a:p>
          <a:r>
            <a:rPr b="0" lang="en-US" sz="1000" spc="-1" strike="noStrike">
              <a:solidFill>
                <a:srgbClr val="000000"/>
              </a:solidFill>
              <a:latin typeface="Arial Cyr"/>
            </a:rPr>
            <a:t>к решению Думы Ирбитского </a:t>
          </a:r>
          <a:endParaRPr b="0" lang="en-US" sz="1000" spc="-1" strike="noStrike">
            <a:latin typeface="Times New Roman"/>
          </a:endParaRPr>
        </a:p>
        <a:p>
          <a:r>
            <a:rPr b="0" lang="en-US" sz="1000" spc="-1" strike="noStrike">
              <a:solidFill>
                <a:srgbClr val="000000"/>
              </a:solidFill>
              <a:latin typeface="Arial Cyr"/>
            </a:rPr>
            <a:t>муниципального образования</a:t>
          </a:r>
          <a:endParaRPr b="0" lang="en-US" sz="1000" spc="-1" strike="noStrike">
            <a:latin typeface="Times New Roman"/>
          </a:endParaRPr>
        </a:p>
        <a:p>
          <a:r>
            <a:rPr b="0" lang="en-US" sz="1000" spc="-1" strike="noStrike">
              <a:solidFill>
                <a:srgbClr val="000000"/>
              </a:solidFill>
              <a:latin typeface="Arial Cyr"/>
            </a:rPr>
            <a:t>от  _____________2009г № ___</a:t>
          </a:r>
          <a:endParaRPr b="0" lang="en-US" sz="1000" spc="-1" strike="noStrike">
            <a:latin typeface="Times New Roman"/>
          </a:endParaRPr>
        </a:p>
        <a:p>
          <a:r>
            <a:rPr b="0" lang="en-US" sz="1000" spc="-1" strike="noStrike">
              <a:solidFill>
                <a:srgbClr val="000000"/>
              </a:solidFill>
              <a:latin typeface="Arial Cyr"/>
            </a:rPr>
            <a:t>" О бюджете Ирбитского муниципального образования</a:t>
          </a:r>
          <a:endParaRPr b="0" lang="en-US" sz="1000" spc="-1" strike="noStrike">
            <a:latin typeface="Times New Roman"/>
          </a:endParaRPr>
        </a:p>
        <a:p>
          <a:r>
            <a:rPr b="0" lang="en-US" sz="1000" spc="-1" strike="noStrike">
              <a:solidFill>
                <a:srgbClr val="000000"/>
              </a:solidFill>
              <a:latin typeface="Arial Cyr"/>
            </a:rPr>
            <a:t> </a:t>
          </a:r>
          <a:r>
            <a:rPr b="0" lang="en-US" sz="1000" spc="-1" strike="noStrike">
              <a:solidFill>
                <a:srgbClr val="000000"/>
              </a:solidFill>
              <a:latin typeface="Arial Cyr"/>
            </a:rPr>
            <a:t>на 2008 год"</a:t>
          </a:r>
          <a:endParaRPr b="0" lang="en-US" sz="1000" spc="-1" strike="noStrike">
            <a:latin typeface="Times New Roman"/>
          </a:endParaRPr>
        </a:p>
      </xdr:txBody>
    </xdr:sp>
    <xdr:clientData/>
  </xdr:twoCellAnchor>
  <xdr:twoCellAnchor editAs="oneCell">
    <xdr:from>
      <xdr:col>3</xdr:col>
      <xdr:colOff>0</xdr:colOff>
      <xdr:row>7</xdr:row>
      <xdr:rowOff>77400</xdr:rowOff>
    </xdr:from>
    <xdr:to>
      <xdr:col>3</xdr:col>
      <xdr:colOff>1800</xdr:colOff>
      <xdr:row>7</xdr:row>
      <xdr:rowOff>761760</xdr:rowOff>
    </xdr:to>
    <xdr:sp>
      <xdr:nvSpPr>
        <xdr:cNvPr id="60" name="Rectangle 4"/>
        <xdr:cNvSpPr/>
      </xdr:nvSpPr>
      <xdr:spPr>
        <a:xfrm>
          <a:off x="6090840" y="1982520"/>
          <a:ext cx="1800" cy="684360"/>
        </a:xfrm>
        <a:prstGeom prst="rect">
          <a:avLst/>
        </a:prstGeom>
        <a:solidFill>
          <a:srgbClr val="ffffff"/>
        </a:solidFill>
        <a:ln w="9360">
          <a:solidFill>
            <a:srgbClr val="ffffff"/>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yr"/>
            </a:rPr>
            <a:t>Приложение 1</a:t>
          </a:r>
          <a:endParaRPr b="0" lang="en-US" sz="1000" spc="-1" strike="noStrike">
            <a:latin typeface="Times New Roman"/>
          </a:endParaRPr>
        </a:p>
        <a:p>
          <a:r>
            <a:rPr b="0" lang="en-US" sz="1000" spc="-1" strike="noStrike">
              <a:solidFill>
                <a:srgbClr val="000000"/>
              </a:solidFill>
              <a:latin typeface="Arial Cyr"/>
            </a:rPr>
            <a:t>к решению Думы Ирбитского </a:t>
          </a:r>
          <a:endParaRPr b="0" lang="en-US" sz="1000" spc="-1" strike="noStrike">
            <a:latin typeface="Times New Roman"/>
          </a:endParaRPr>
        </a:p>
        <a:p>
          <a:r>
            <a:rPr b="0" lang="en-US" sz="1000" spc="-1" strike="noStrike">
              <a:solidFill>
                <a:srgbClr val="000000"/>
              </a:solidFill>
              <a:latin typeface="Arial Cyr"/>
            </a:rPr>
            <a:t>муниципального образования</a:t>
          </a:r>
          <a:endParaRPr b="0" lang="en-US" sz="1000" spc="-1" strike="noStrike">
            <a:latin typeface="Times New Roman"/>
          </a:endParaRPr>
        </a:p>
        <a:p>
          <a:r>
            <a:rPr b="0" lang="en-US" sz="1000" spc="-1" strike="noStrike">
              <a:solidFill>
                <a:srgbClr val="000000"/>
              </a:solidFill>
              <a:latin typeface="Arial Cyr"/>
            </a:rPr>
            <a:t>от  _____________2009г № ___</a:t>
          </a:r>
          <a:endParaRPr b="0" lang="en-US" sz="1000" spc="-1" strike="noStrike">
            <a:latin typeface="Times New Roman"/>
          </a:endParaRPr>
        </a:p>
        <a:p>
          <a:r>
            <a:rPr b="0" lang="en-US" sz="1000" spc="-1" strike="noStrike">
              <a:solidFill>
                <a:srgbClr val="000000"/>
              </a:solidFill>
              <a:latin typeface="Arial Cyr"/>
            </a:rPr>
            <a:t>" О бюджете Ирбитского муниципального образования</a:t>
          </a:r>
          <a:endParaRPr b="0" lang="en-US" sz="1000" spc="-1" strike="noStrike">
            <a:latin typeface="Times New Roman"/>
          </a:endParaRPr>
        </a:p>
        <a:p>
          <a:r>
            <a:rPr b="0" lang="en-US" sz="1000" spc="-1" strike="noStrike">
              <a:solidFill>
                <a:srgbClr val="000000"/>
              </a:solidFill>
              <a:latin typeface="Arial Cyr"/>
            </a:rPr>
            <a:t> </a:t>
          </a:r>
          <a:r>
            <a:rPr b="0" lang="en-US" sz="1000" spc="-1" strike="noStrike">
              <a:solidFill>
                <a:srgbClr val="000000"/>
              </a:solidFill>
              <a:latin typeface="Arial Cyr"/>
            </a:rPr>
            <a:t>на 2008 год"</a:t>
          </a:r>
          <a:endParaRPr b="0" lang="en-US" sz="1000" spc="-1" strike="noStrike">
            <a:latin typeface="Times New Roman"/>
          </a:endParaRPr>
        </a:p>
      </xdr:txBody>
    </xdr:sp>
    <xdr:clientData/>
  </xdr:twoCellAnchor>
  <xdr:twoCellAnchor editAs="oneCell">
    <xdr:from>
      <xdr:col>3</xdr:col>
      <xdr:colOff>0</xdr:colOff>
      <xdr:row>7</xdr:row>
      <xdr:rowOff>77400</xdr:rowOff>
    </xdr:from>
    <xdr:to>
      <xdr:col>3</xdr:col>
      <xdr:colOff>1800</xdr:colOff>
      <xdr:row>7</xdr:row>
      <xdr:rowOff>761760</xdr:rowOff>
    </xdr:to>
    <xdr:sp>
      <xdr:nvSpPr>
        <xdr:cNvPr id="61" name="Rectangle 6"/>
        <xdr:cNvSpPr/>
      </xdr:nvSpPr>
      <xdr:spPr>
        <a:xfrm>
          <a:off x="6090840" y="1982520"/>
          <a:ext cx="1800" cy="684360"/>
        </a:xfrm>
        <a:prstGeom prst="rect">
          <a:avLst/>
        </a:prstGeom>
        <a:solidFill>
          <a:srgbClr val="ffffff"/>
        </a:solidFill>
        <a:ln w="9360">
          <a:solidFill>
            <a:srgbClr val="ffffff"/>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yr"/>
            </a:rPr>
            <a:t>Приложение 1</a:t>
          </a:r>
          <a:endParaRPr b="0" lang="en-US" sz="1000" spc="-1" strike="noStrike">
            <a:latin typeface="Times New Roman"/>
          </a:endParaRPr>
        </a:p>
        <a:p>
          <a:r>
            <a:rPr b="0" lang="en-US" sz="1000" spc="-1" strike="noStrike">
              <a:solidFill>
                <a:srgbClr val="000000"/>
              </a:solidFill>
              <a:latin typeface="Arial Cyr"/>
            </a:rPr>
            <a:t>к решению Думы Ирбитского </a:t>
          </a:r>
          <a:endParaRPr b="0" lang="en-US" sz="1000" spc="-1" strike="noStrike">
            <a:latin typeface="Times New Roman"/>
          </a:endParaRPr>
        </a:p>
        <a:p>
          <a:r>
            <a:rPr b="0" lang="en-US" sz="1000" spc="-1" strike="noStrike">
              <a:solidFill>
                <a:srgbClr val="000000"/>
              </a:solidFill>
              <a:latin typeface="Arial Cyr"/>
            </a:rPr>
            <a:t>муниципального образования</a:t>
          </a:r>
          <a:endParaRPr b="0" lang="en-US" sz="1000" spc="-1" strike="noStrike">
            <a:latin typeface="Times New Roman"/>
          </a:endParaRPr>
        </a:p>
        <a:p>
          <a:r>
            <a:rPr b="0" lang="en-US" sz="1000" spc="-1" strike="noStrike">
              <a:solidFill>
                <a:srgbClr val="000000"/>
              </a:solidFill>
              <a:latin typeface="Arial Cyr"/>
            </a:rPr>
            <a:t>от  _____________2009г № ___</a:t>
          </a:r>
          <a:endParaRPr b="0" lang="en-US" sz="1000" spc="-1" strike="noStrike">
            <a:latin typeface="Times New Roman"/>
          </a:endParaRPr>
        </a:p>
        <a:p>
          <a:r>
            <a:rPr b="0" lang="en-US" sz="1000" spc="-1" strike="noStrike">
              <a:solidFill>
                <a:srgbClr val="000000"/>
              </a:solidFill>
              <a:latin typeface="Arial Cyr"/>
            </a:rPr>
            <a:t>" О бюджете Ирбитского муниципального образования</a:t>
          </a:r>
          <a:endParaRPr b="0" lang="en-US" sz="1000" spc="-1" strike="noStrike">
            <a:latin typeface="Times New Roman"/>
          </a:endParaRPr>
        </a:p>
        <a:p>
          <a:r>
            <a:rPr b="0" lang="en-US" sz="1000" spc="-1" strike="noStrike">
              <a:solidFill>
                <a:srgbClr val="000000"/>
              </a:solidFill>
              <a:latin typeface="Arial Cyr"/>
            </a:rPr>
            <a:t> </a:t>
          </a:r>
          <a:r>
            <a:rPr b="0" lang="en-US" sz="1000" spc="-1" strike="noStrike">
              <a:solidFill>
                <a:srgbClr val="000000"/>
              </a:solidFill>
              <a:latin typeface="Arial Cyr"/>
            </a:rPr>
            <a:t>на 2008 год"</a:t>
          </a:r>
          <a:endParaRPr b="0" lang="en-US" sz="1000" spc="-1" strike="noStrike">
            <a:latin typeface="Times New Roman"/>
          </a:endParaRPr>
        </a:p>
      </xdr:txBody>
    </xdr:sp>
    <xdr:clientData/>
  </xdr:twoCellAnchor>
  <xdr:twoCellAnchor editAs="oneCell">
    <xdr:from>
      <xdr:col>3</xdr:col>
      <xdr:colOff>0</xdr:colOff>
      <xdr:row>7</xdr:row>
      <xdr:rowOff>77400</xdr:rowOff>
    </xdr:from>
    <xdr:to>
      <xdr:col>3</xdr:col>
      <xdr:colOff>1800</xdr:colOff>
      <xdr:row>7</xdr:row>
      <xdr:rowOff>761760</xdr:rowOff>
    </xdr:to>
    <xdr:sp>
      <xdr:nvSpPr>
        <xdr:cNvPr id="62" name="Rectangle 9"/>
        <xdr:cNvSpPr/>
      </xdr:nvSpPr>
      <xdr:spPr>
        <a:xfrm>
          <a:off x="6090840" y="1982520"/>
          <a:ext cx="1800" cy="684360"/>
        </a:xfrm>
        <a:prstGeom prst="rect">
          <a:avLst/>
        </a:prstGeom>
        <a:solidFill>
          <a:srgbClr val="ffffff"/>
        </a:solidFill>
        <a:ln w="9360">
          <a:solidFill>
            <a:srgbClr val="ffffff"/>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yr"/>
            </a:rPr>
            <a:t>Приложение 1</a:t>
          </a:r>
          <a:endParaRPr b="0" lang="en-US" sz="1000" spc="-1" strike="noStrike">
            <a:latin typeface="Times New Roman"/>
          </a:endParaRPr>
        </a:p>
        <a:p>
          <a:r>
            <a:rPr b="0" lang="en-US" sz="1000" spc="-1" strike="noStrike">
              <a:solidFill>
                <a:srgbClr val="000000"/>
              </a:solidFill>
              <a:latin typeface="Arial Cyr"/>
            </a:rPr>
            <a:t>к решению Думы Ирбитского </a:t>
          </a:r>
          <a:endParaRPr b="0" lang="en-US" sz="1000" spc="-1" strike="noStrike">
            <a:latin typeface="Times New Roman"/>
          </a:endParaRPr>
        </a:p>
        <a:p>
          <a:r>
            <a:rPr b="0" lang="en-US" sz="1000" spc="-1" strike="noStrike">
              <a:solidFill>
                <a:srgbClr val="000000"/>
              </a:solidFill>
              <a:latin typeface="Arial Cyr"/>
            </a:rPr>
            <a:t>муниципального образования</a:t>
          </a:r>
          <a:endParaRPr b="0" lang="en-US" sz="1000" spc="-1" strike="noStrike">
            <a:latin typeface="Times New Roman"/>
          </a:endParaRPr>
        </a:p>
        <a:p>
          <a:r>
            <a:rPr b="0" lang="en-US" sz="1000" spc="-1" strike="noStrike">
              <a:solidFill>
                <a:srgbClr val="000000"/>
              </a:solidFill>
              <a:latin typeface="Arial Cyr"/>
            </a:rPr>
            <a:t>от  _____________2009г № ___</a:t>
          </a:r>
          <a:endParaRPr b="0" lang="en-US" sz="1000" spc="-1" strike="noStrike">
            <a:latin typeface="Times New Roman"/>
          </a:endParaRPr>
        </a:p>
        <a:p>
          <a:r>
            <a:rPr b="0" lang="en-US" sz="1000" spc="-1" strike="noStrike">
              <a:solidFill>
                <a:srgbClr val="000000"/>
              </a:solidFill>
              <a:latin typeface="Arial Cyr"/>
            </a:rPr>
            <a:t>" О бюджете Ирбитского муниципального образования</a:t>
          </a:r>
          <a:endParaRPr b="0" lang="en-US" sz="1000" spc="-1" strike="noStrike">
            <a:latin typeface="Times New Roman"/>
          </a:endParaRPr>
        </a:p>
        <a:p>
          <a:r>
            <a:rPr b="0" lang="en-US" sz="1000" spc="-1" strike="noStrike">
              <a:solidFill>
                <a:srgbClr val="000000"/>
              </a:solidFill>
              <a:latin typeface="Arial Cyr"/>
            </a:rPr>
            <a:t> </a:t>
          </a:r>
          <a:r>
            <a:rPr b="0" lang="en-US" sz="1000" spc="-1" strike="noStrike">
              <a:solidFill>
                <a:srgbClr val="000000"/>
              </a:solidFill>
              <a:latin typeface="Arial Cyr"/>
            </a:rPr>
            <a:t>на 2008 год"</a:t>
          </a:r>
          <a:endParaRPr b="0" lang="en-US" sz="1000" spc="-1" strike="noStrike">
            <a:latin typeface="Times New Roman"/>
          </a:endParaRPr>
        </a:p>
      </xdr:txBody>
    </xdr:sp>
    <xdr:clientData/>
  </xdr:twoCellAnchor>
  <xdr:twoCellAnchor editAs="oneCell">
    <xdr:from>
      <xdr:col>3</xdr:col>
      <xdr:colOff>0</xdr:colOff>
      <xdr:row>7</xdr:row>
      <xdr:rowOff>77400</xdr:rowOff>
    </xdr:from>
    <xdr:to>
      <xdr:col>3</xdr:col>
      <xdr:colOff>1800</xdr:colOff>
      <xdr:row>7</xdr:row>
      <xdr:rowOff>761760</xdr:rowOff>
    </xdr:to>
    <xdr:sp>
      <xdr:nvSpPr>
        <xdr:cNvPr id="63" name="Rectangle 10"/>
        <xdr:cNvSpPr/>
      </xdr:nvSpPr>
      <xdr:spPr>
        <a:xfrm>
          <a:off x="6090840" y="1982520"/>
          <a:ext cx="1800" cy="684360"/>
        </a:xfrm>
        <a:prstGeom prst="rect">
          <a:avLst/>
        </a:prstGeom>
        <a:solidFill>
          <a:srgbClr val="ffffff"/>
        </a:solidFill>
        <a:ln w="9360">
          <a:solidFill>
            <a:srgbClr val="ffffff"/>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yr"/>
            </a:rPr>
            <a:t>Приложение 1</a:t>
          </a:r>
          <a:endParaRPr b="0" lang="en-US" sz="1000" spc="-1" strike="noStrike">
            <a:latin typeface="Times New Roman"/>
          </a:endParaRPr>
        </a:p>
        <a:p>
          <a:r>
            <a:rPr b="0" lang="en-US" sz="1000" spc="-1" strike="noStrike">
              <a:solidFill>
                <a:srgbClr val="000000"/>
              </a:solidFill>
              <a:latin typeface="Arial Cyr"/>
            </a:rPr>
            <a:t>к решению Думы Ирбитского </a:t>
          </a:r>
          <a:endParaRPr b="0" lang="en-US" sz="1000" spc="-1" strike="noStrike">
            <a:latin typeface="Times New Roman"/>
          </a:endParaRPr>
        </a:p>
        <a:p>
          <a:r>
            <a:rPr b="0" lang="en-US" sz="1000" spc="-1" strike="noStrike">
              <a:solidFill>
                <a:srgbClr val="000000"/>
              </a:solidFill>
              <a:latin typeface="Arial Cyr"/>
            </a:rPr>
            <a:t>муниципального образования</a:t>
          </a:r>
          <a:endParaRPr b="0" lang="en-US" sz="1000" spc="-1" strike="noStrike">
            <a:latin typeface="Times New Roman"/>
          </a:endParaRPr>
        </a:p>
        <a:p>
          <a:r>
            <a:rPr b="0" lang="en-US" sz="1000" spc="-1" strike="noStrike">
              <a:solidFill>
                <a:srgbClr val="000000"/>
              </a:solidFill>
              <a:latin typeface="Arial Cyr"/>
            </a:rPr>
            <a:t>от  _____________2009г № ___</a:t>
          </a:r>
          <a:endParaRPr b="0" lang="en-US" sz="1000" spc="-1" strike="noStrike">
            <a:latin typeface="Times New Roman"/>
          </a:endParaRPr>
        </a:p>
        <a:p>
          <a:r>
            <a:rPr b="0" lang="en-US" sz="1000" spc="-1" strike="noStrike">
              <a:solidFill>
                <a:srgbClr val="000000"/>
              </a:solidFill>
              <a:latin typeface="Arial Cyr"/>
            </a:rPr>
            <a:t>" О бюджете Ирбитского муниципального образования</a:t>
          </a:r>
          <a:endParaRPr b="0" lang="en-US" sz="1000" spc="-1" strike="noStrike">
            <a:latin typeface="Times New Roman"/>
          </a:endParaRPr>
        </a:p>
        <a:p>
          <a:r>
            <a:rPr b="0" lang="en-US" sz="1000" spc="-1" strike="noStrike">
              <a:solidFill>
                <a:srgbClr val="000000"/>
              </a:solidFill>
              <a:latin typeface="Arial Cyr"/>
            </a:rPr>
            <a:t> </a:t>
          </a:r>
          <a:r>
            <a:rPr b="0" lang="en-US" sz="1000" spc="-1" strike="noStrike">
              <a:solidFill>
                <a:srgbClr val="000000"/>
              </a:solidFill>
              <a:latin typeface="Arial Cyr"/>
            </a:rPr>
            <a:t>на 2008 год"</a:t>
          </a:r>
          <a:endParaRPr b="0" lang="en-US" sz="1000" spc="-1" strike="noStrike">
            <a:latin typeface="Times New Roman"/>
          </a:endParaRPr>
        </a:p>
      </xdr:txBody>
    </xdr:sp>
    <xdr:clientData/>
  </xdr:twoCellAnchor>
  <xdr:twoCellAnchor editAs="oneCell">
    <xdr:from>
      <xdr:col>3</xdr:col>
      <xdr:colOff>0</xdr:colOff>
      <xdr:row>7</xdr:row>
      <xdr:rowOff>77400</xdr:rowOff>
    </xdr:from>
    <xdr:to>
      <xdr:col>3</xdr:col>
      <xdr:colOff>1800</xdr:colOff>
      <xdr:row>7</xdr:row>
      <xdr:rowOff>761760</xdr:rowOff>
    </xdr:to>
    <xdr:sp>
      <xdr:nvSpPr>
        <xdr:cNvPr id="64" name="Rectangle 13"/>
        <xdr:cNvSpPr/>
      </xdr:nvSpPr>
      <xdr:spPr>
        <a:xfrm>
          <a:off x="6090840" y="1982520"/>
          <a:ext cx="1800" cy="684360"/>
        </a:xfrm>
        <a:prstGeom prst="rect">
          <a:avLst/>
        </a:prstGeom>
        <a:solidFill>
          <a:srgbClr val="ffffff"/>
        </a:solidFill>
        <a:ln w="9360">
          <a:solidFill>
            <a:srgbClr val="ffffff"/>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yr"/>
            </a:rPr>
            <a:t>Приложение 1</a:t>
          </a:r>
          <a:endParaRPr b="0" lang="en-US" sz="1000" spc="-1" strike="noStrike">
            <a:latin typeface="Times New Roman"/>
          </a:endParaRPr>
        </a:p>
        <a:p>
          <a:r>
            <a:rPr b="0" lang="en-US" sz="1000" spc="-1" strike="noStrike">
              <a:solidFill>
                <a:srgbClr val="000000"/>
              </a:solidFill>
              <a:latin typeface="Arial Cyr"/>
            </a:rPr>
            <a:t>к решению Думы Ирбитского </a:t>
          </a:r>
          <a:endParaRPr b="0" lang="en-US" sz="1000" spc="-1" strike="noStrike">
            <a:latin typeface="Times New Roman"/>
          </a:endParaRPr>
        </a:p>
        <a:p>
          <a:r>
            <a:rPr b="0" lang="en-US" sz="1000" spc="-1" strike="noStrike">
              <a:solidFill>
                <a:srgbClr val="000000"/>
              </a:solidFill>
              <a:latin typeface="Arial Cyr"/>
            </a:rPr>
            <a:t>муниципального образования</a:t>
          </a:r>
          <a:endParaRPr b="0" lang="en-US" sz="1000" spc="-1" strike="noStrike">
            <a:latin typeface="Times New Roman"/>
          </a:endParaRPr>
        </a:p>
        <a:p>
          <a:r>
            <a:rPr b="0" lang="en-US" sz="1000" spc="-1" strike="noStrike">
              <a:solidFill>
                <a:srgbClr val="000000"/>
              </a:solidFill>
              <a:latin typeface="Arial Cyr"/>
            </a:rPr>
            <a:t>от  _____________2009г № ___</a:t>
          </a:r>
          <a:endParaRPr b="0" lang="en-US" sz="1000" spc="-1" strike="noStrike">
            <a:latin typeface="Times New Roman"/>
          </a:endParaRPr>
        </a:p>
        <a:p>
          <a:r>
            <a:rPr b="0" lang="en-US" sz="1000" spc="-1" strike="noStrike">
              <a:solidFill>
                <a:srgbClr val="000000"/>
              </a:solidFill>
              <a:latin typeface="Arial Cyr"/>
            </a:rPr>
            <a:t>" О бюджете Ирбитского муниципального образования</a:t>
          </a:r>
          <a:endParaRPr b="0" lang="en-US" sz="1000" spc="-1" strike="noStrike">
            <a:latin typeface="Times New Roman"/>
          </a:endParaRPr>
        </a:p>
        <a:p>
          <a:r>
            <a:rPr b="0" lang="en-US" sz="1000" spc="-1" strike="noStrike">
              <a:solidFill>
                <a:srgbClr val="000000"/>
              </a:solidFill>
              <a:latin typeface="Arial Cyr"/>
            </a:rPr>
            <a:t> </a:t>
          </a:r>
          <a:r>
            <a:rPr b="0" lang="en-US" sz="1000" spc="-1" strike="noStrike">
              <a:solidFill>
                <a:srgbClr val="000000"/>
              </a:solidFill>
              <a:latin typeface="Arial Cyr"/>
            </a:rPr>
            <a:t>на 2008 год"</a:t>
          </a:r>
          <a:endParaRPr b="0" lang="en-US" sz="1000" spc="-1" strike="noStrike">
            <a:latin typeface="Times New Roman"/>
          </a:endParaRPr>
        </a:p>
      </xdr:txBody>
    </xdr:sp>
    <xdr:clientData/>
  </xdr:twoCellAnchor>
  <xdr:twoCellAnchor editAs="oneCell">
    <xdr:from>
      <xdr:col>3</xdr:col>
      <xdr:colOff>0</xdr:colOff>
      <xdr:row>7</xdr:row>
      <xdr:rowOff>77400</xdr:rowOff>
    </xdr:from>
    <xdr:to>
      <xdr:col>3</xdr:col>
      <xdr:colOff>1800</xdr:colOff>
      <xdr:row>7</xdr:row>
      <xdr:rowOff>761760</xdr:rowOff>
    </xdr:to>
    <xdr:sp>
      <xdr:nvSpPr>
        <xdr:cNvPr id="65" name="Rectangle 14"/>
        <xdr:cNvSpPr/>
      </xdr:nvSpPr>
      <xdr:spPr>
        <a:xfrm>
          <a:off x="6090840" y="1982520"/>
          <a:ext cx="1800" cy="684360"/>
        </a:xfrm>
        <a:prstGeom prst="rect">
          <a:avLst/>
        </a:prstGeom>
        <a:solidFill>
          <a:srgbClr val="ffffff"/>
        </a:solidFill>
        <a:ln w="9360">
          <a:solidFill>
            <a:srgbClr val="ffffff"/>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yr"/>
            </a:rPr>
            <a:t>Приложение 1</a:t>
          </a:r>
          <a:endParaRPr b="0" lang="en-US" sz="1000" spc="-1" strike="noStrike">
            <a:latin typeface="Times New Roman"/>
          </a:endParaRPr>
        </a:p>
        <a:p>
          <a:r>
            <a:rPr b="0" lang="en-US" sz="1000" spc="-1" strike="noStrike">
              <a:solidFill>
                <a:srgbClr val="000000"/>
              </a:solidFill>
              <a:latin typeface="Arial Cyr"/>
            </a:rPr>
            <a:t>к решению Думы Ирбитского </a:t>
          </a:r>
          <a:endParaRPr b="0" lang="en-US" sz="1000" spc="-1" strike="noStrike">
            <a:latin typeface="Times New Roman"/>
          </a:endParaRPr>
        </a:p>
        <a:p>
          <a:r>
            <a:rPr b="0" lang="en-US" sz="1000" spc="-1" strike="noStrike">
              <a:solidFill>
                <a:srgbClr val="000000"/>
              </a:solidFill>
              <a:latin typeface="Arial Cyr"/>
            </a:rPr>
            <a:t>муниципального образования</a:t>
          </a:r>
          <a:endParaRPr b="0" lang="en-US" sz="1000" spc="-1" strike="noStrike">
            <a:latin typeface="Times New Roman"/>
          </a:endParaRPr>
        </a:p>
        <a:p>
          <a:r>
            <a:rPr b="0" lang="en-US" sz="1000" spc="-1" strike="noStrike">
              <a:solidFill>
                <a:srgbClr val="000000"/>
              </a:solidFill>
              <a:latin typeface="Arial Cyr"/>
            </a:rPr>
            <a:t>от  _____________2009г № ___</a:t>
          </a:r>
          <a:endParaRPr b="0" lang="en-US" sz="1000" spc="-1" strike="noStrike">
            <a:latin typeface="Times New Roman"/>
          </a:endParaRPr>
        </a:p>
        <a:p>
          <a:r>
            <a:rPr b="0" lang="en-US" sz="1000" spc="-1" strike="noStrike">
              <a:solidFill>
                <a:srgbClr val="000000"/>
              </a:solidFill>
              <a:latin typeface="Arial Cyr"/>
            </a:rPr>
            <a:t>" О бюджете Ирбитского муниципального образования</a:t>
          </a:r>
          <a:endParaRPr b="0" lang="en-US" sz="1000" spc="-1" strike="noStrike">
            <a:latin typeface="Times New Roman"/>
          </a:endParaRPr>
        </a:p>
        <a:p>
          <a:r>
            <a:rPr b="0" lang="en-US" sz="1000" spc="-1" strike="noStrike">
              <a:solidFill>
                <a:srgbClr val="000000"/>
              </a:solidFill>
              <a:latin typeface="Arial Cyr"/>
            </a:rPr>
            <a:t> </a:t>
          </a:r>
          <a:r>
            <a:rPr b="0" lang="en-US" sz="1000" spc="-1" strike="noStrike">
              <a:solidFill>
                <a:srgbClr val="000000"/>
              </a:solidFill>
              <a:latin typeface="Arial Cyr"/>
            </a:rPr>
            <a:t>на 2008 год"</a:t>
          </a:r>
          <a:endParaRPr b="0" lang="en-US" sz="1000" spc="-1" strike="noStrike">
            <a:latin typeface="Times New Roman"/>
          </a:endParaRPr>
        </a:p>
      </xdr:txBody>
    </xdr:sp>
    <xdr:clientData/>
  </xdr:twoCellAnchor>
  <xdr:twoCellAnchor editAs="oneCell">
    <xdr:from>
      <xdr:col>3</xdr:col>
      <xdr:colOff>0</xdr:colOff>
      <xdr:row>7</xdr:row>
      <xdr:rowOff>77400</xdr:rowOff>
    </xdr:from>
    <xdr:to>
      <xdr:col>3</xdr:col>
      <xdr:colOff>1800</xdr:colOff>
      <xdr:row>7</xdr:row>
      <xdr:rowOff>761760</xdr:rowOff>
    </xdr:to>
    <xdr:sp>
      <xdr:nvSpPr>
        <xdr:cNvPr id="66" name="Rectangle 4"/>
        <xdr:cNvSpPr/>
      </xdr:nvSpPr>
      <xdr:spPr>
        <a:xfrm>
          <a:off x="6090840" y="1982520"/>
          <a:ext cx="1800" cy="684360"/>
        </a:xfrm>
        <a:prstGeom prst="rect">
          <a:avLst/>
        </a:prstGeom>
        <a:solidFill>
          <a:srgbClr val="ffffff"/>
        </a:solidFill>
        <a:ln w="9360">
          <a:solidFill>
            <a:srgbClr val="ffffff"/>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yr"/>
            </a:rPr>
            <a:t>Приложение 1</a:t>
          </a:r>
          <a:endParaRPr b="0" lang="en-US" sz="1000" spc="-1" strike="noStrike">
            <a:latin typeface="Times New Roman"/>
          </a:endParaRPr>
        </a:p>
        <a:p>
          <a:r>
            <a:rPr b="0" lang="en-US" sz="1000" spc="-1" strike="noStrike">
              <a:solidFill>
                <a:srgbClr val="000000"/>
              </a:solidFill>
              <a:latin typeface="Arial Cyr"/>
            </a:rPr>
            <a:t>к решению Думы Ирбитского </a:t>
          </a:r>
          <a:endParaRPr b="0" lang="en-US" sz="1000" spc="-1" strike="noStrike">
            <a:latin typeface="Times New Roman"/>
          </a:endParaRPr>
        </a:p>
        <a:p>
          <a:r>
            <a:rPr b="0" lang="en-US" sz="1000" spc="-1" strike="noStrike">
              <a:solidFill>
                <a:srgbClr val="000000"/>
              </a:solidFill>
              <a:latin typeface="Arial Cyr"/>
            </a:rPr>
            <a:t>муниципального образования</a:t>
          </a:r>
          <a:endParaRPr b="0" lang="en-US" sz="1000" spc="-1" strike="noStrike">
            <a:latin typeface="Times New Roman"/>
          </a:endParaRPr>
        </a:p>
        <a:p>
          <a:r>
            <a:rPr b="0" lang="en-US" sz="1000" spc="-1" strike="noStrike">
              <a:solidFill>
                <a:srgbClr val="000000"/>
              </a:solidFill>
              <a:latin typeface="Arial Cyr"/>
            </a:rPr>
            <a:t>от  _____________2009г № ___</a:t>
          </a:r>
          <a:endParaRPr b="0" lang="en-US" sz="1000" spc="-1" strike="noStrike">
            <a:latin typeface="Times New Roman"/>
          </a:endParaRPr>
        </a:p>
        <a:p>
          <a:r>
            <a:rPr b="0" lang="en-US" sz="1000" spc="-1" strike="noStrike">
              <a:solidFill>
                <a:srgbClr val="000000"/>
              </a:solidFill>
              <a:latin typeface="Arial Cyr"/>
            </a:rPr>
            <a:t>" О бюджете Ирбитского муниципального образования</a:t>
          </a:r>
          <a:endParaRPr b="0" lang="en-US" sz="1000" spc="-1" strike="noStrike">
            <a:latin typeface="Times New Roman"/>
          </a:endParaRPr>
        </a:p>
        <a:p>
          <a:r>
            <a:rPr b="0" lang="en-US" sz="1000" spc="-1" strike="noStrike">
              <a:solidFill>
                <a:srgbClr val="000000"/>
              </a:solidFill>
              <a:latin typeface="Arial Cyr"/>
            </a:rPr>
            <a:t> </a:t>
          </a:r>
          <a:r>
            <a:rPr b="0" lang="en-US" sz="1000" spc="-1" strike="noStrike">
              <a:solidFill>
                <a:srgbClr val="000000"/>
              </a:solidFill>
              <a:latin typeface="Arial Cyr"/>
            </a:rPr>
            <a:t>на 2008 год"</a:t>
          </a:r>
          <a:endParaRPr b="0" lang="en-US" sz="1000" spc="-1" strike="noStrike">
            <a:latin typeface="Times New Roman"/>
          </a:endParaRPr>
        </a:p>
      </xdr:txBody>
    </xdr:sp>
    <xdr:clientData/>
  </xdr:twoCellAnchor>
  <xdr:twoCellAnchor editAs="oneCell">
    <xdr:from>
      <xdr:col>3</xdr:col>
      <xdr:colOff>0</xdr:colOff>
      <xdr:row>7</xdr:row>
      <xdr:rowOff>77400</xdr:rowOff>
    </xdr:from>
    <xdr:to>
      <xdr:col>3</xdr:col>
      <xdr:colOff>1800</xdr:colOff>
      <xdr:row>7</xdr:row>
      <xdr:rowOff>761760</xdr:rowOff>
    </xdr:to>
    <xdr:sp>
      <xdr:nvSpPr>
        <xdr:cNvPr id="67" name="Rectangle 6"/>
        <xdr:cNvSpPr/>
      </xdr:nvSpPr>
      <xdr:spPr>
        <a:xfrm>
          <a:off x="6090840" y="1982520"/>
          <a:ext cx="1800" cy="684360"/>
        </a:xfrm>
        <a:prstGeom prst="rect">
          <a:avLst/>
        </a:prstGeom>
        <a:solidFill>
          <a:srgbClr val="ffffff"/>
        </a:solidFill>
        <a:ln w="9360">
          <a:solidFill>
            <a:srgbClr val="ffffff"/>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yr"/>
            </a:rPr>
            <a:t>Приложение 1</a:t>
          </a:r>
          <a:endParaRPr b="0" lang="en-US" sz="1000" spc="-1" strike="noStrike">
            <a:latin typeface="Times New Roman"/>
          </a:endParaRPr>
        </a:p>
        <a:p>
          <a:r>
            <a:rPr b="0" lang="en-US" sz="1000" spc="-1" strike="noStrike">
              <a:solidFill>
                <a:srgbClr val="000000"/>
              </a:solidFill>
              <a:latin typeface="Arial Cyr"/>
            </a:rPr>
            <a:t>к решению Думы Ирбитского </a:t>
          </a:r>
          <a:endParaRPr b="0" lang="en-US" sz="1000" spc="-1" strike="noStrike">
            <a:latin typeface="Times New Roman"/>
          </a:endParaRPr>
        </a:p>
        <a:p>
          <a:r>
            <a:rPr b="0" lang="en-US" sz="1000" spc="-1" strike="noStrike">
              <a:solidFill>
                <a:srgbClr val="000000"/>
              </a:solidFill>
              <a:latin typeface="Arial Cyr"/>
            </a:rPr>
            <a:t>муниципального образования</a:t>
          </a:r>
          <a:endParaRPr b="0" lang="en-US" sz="1000" spc="-1" strike="noStrike">
            <a:latin typeface="Times New Roman"/>
          </a:endParaRPr>
        </a:p>
        <a:p>
          <a:r>
            <a:rPr b="0" lang="en-US" sz="1000" spc="-1" strike="noStrike">
              <a:solidFill>
                <a:srgbClr val="000000"/>
              </a:solidFill>
              <a:latin typeface="Arial Cyr"/>
            </a:rPr>
            <a:t>от  _____________2009г № ___</a:t>
          </a:r>
          <a:endParaRPr b="0" lang="en-US" sz="1000" spc="-1" strike="noStrike">
            <a:latin typeface="Times New Roman"/>
          </a:endParaRPr>
        </a:p>
        <a:p>
          <a:r>
            <a:rPr b="0" lang="en-US" sz="1000" spc="-1" strike="noStrike">
              <a:solidFill>
                <a:srgbClr val="000000"/>
              </a:solidFill>
              <a:latin typeface="Arial Cyr"/>
            </a:rPr>
            <a:t>" О бюджете Ирбитского муниципального образования</a:t>
          </a:r>
          <a:endParaRPr b="0" lang="en-US" sz="1000" spc="-1" strike="noStrike">
            <a:latin typeface="Times New Roman"/>
          </a:endParaRPr>
        </a:p>
        <a:p>
          <a:r>
            <a:rPr b="0" lang="en-US" sz="1000" spc="-1" strike="noStrike">
              <a:solidFill>
                <a:srgbClr val="000000"/>
              </a:solidFill>
              <a:latin typeface="Arial Cyr"/>
            </a:rPr>
            <a:t> </a:t>
          </a:r>
          <a:r>
            <a:rPr b="0" lang="en-US" sz="1000" spc="-1" strike="noStrike">
              <a:solidFill>
                <a:srgbClr val="000000"/>
              </a:solidFill>
              <a:latin typeface="Arial Cyr"/>
            </a:rPr>
            <a:t>на 2008 год"</a:t>
          </a:r>
          <a:endParaRPr b="0" lang="en-US" sz="1000" spc="-1" strike="noStrike">
            <a:latin typeface="Times New Roman"/>
          </a:endParaRPr>
        </a:p>
      </xdr:txBody>
    </xdr:sp>
    <xdr:clientData/>
  </xdr:twoCellAnchor>
  <xdr:twoCellAnchor editAs="oneCell">
    <xdr:from>
      <xdr:col>3</xdr:col>
      <xdr:colOff>0</xdr:colOff>
      <xdr:row>7</xdr:row>
      <xdr:rowOff>77400</xdr:rowOff>
    </xdr:from>
    <xdr:to>
      <xdr:col>3</xdr:col>
      <xdr:colOff>1800</xdr:colOff>
      <xdr:row>7</xdr:row>
      <xdr:rowOff>761760</xdr:rowOff>
    </xdr:to>
    <xdr:sp>
      <xdr:nvSpPr>
        <xdr:cNvPr id="68" name="Rectangle 9"/>
        <xdr:cNvSpPr/>
      </xdr:nvSpPr>
      <xdr:spPr>
        <a:xfrm>
          <a:off x="6090840" y="1982520"/>
          <a:ext cx="1800" cy="684360"/>
        </a:xfrm>
        <a:prstGeom prst="rect">
          <a:avLst/>
        </a:prstGeom>
        <a:solidFill>
          <a:srgbClr val="ffffff"/>
        </a:solidFill>
        <a:ln w="9360">
          <a:solidFill>
            <a:srgbClr val="ffffff"/>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yr"/>
            </a:rPr>
            <a:t>Приложение 1</a:t>
          </a:r>
          <a:endParaRPr b="0" lang="en-US" sz="1000" spc="-1" strike="noStrike">
            <a:latin typeface="Times New Roman"/>
          </a:endParaRPr>
        </a:p>
        <a:p>
          <a:r>
            <a:rPr b="0" lang="en-US" sz="1000" spc="-1" strike="noStrike">
              <a:solidFill>
                <a:srgbClr val="000000"/>
              </a:solidFill>
              <a:latin typeface="Arial Cyr"/>
            </a:rPr>
            <a:t>к решению Думы Ирбитского </a:t>
          </a:r>
          <a:endParaRPr b="0" lang="en-US" sz="1000" spc="-1" strike="noStrike">
            <a:latin typeface="Times New Roman"/>
          </a:endParaRPr>
        </a:p>
        <a:p>
          <a:r>
            <a:rPr b="0" lang="en-US" sz="1000" spc="-1" strike="noStrike">
              <a:solidFill>
                <a:srgbClr val="000000"/>
              </a:solidFill>
              <a:latin typeface="Arial Cyr"/>
            </a:rPr>
            <a:t>муниципального образования</a:t>
          </a:r>
          <a:endParaRPr b="0" lang="en-US" sz="1000" spc="-1" strike="noStrike">
            <a:latin typeface="Times New Roman"/>
          </a:endParaRPr>
        </a:p>
        <a:p>
          <a:r>
            <a:rPr b="0" lang="en-US" sz="1000" spc="-1" strike="noStrike">
              <a:solidFill>
                <a:srgbClr val="000000"/>
              </a:solidFill>
              <a:latin typeface="Arial Cyr"/>
            </a:rPr>
            <a:t>от  _____________2009г № ___</a:t>
          </a:r>
          <a:endParaRPr b="0" lang="en-US" sz="1000" spc="-1" strike="noStrike">
            <a:latin typeface="Times New Roman"/>
          </a:endParaRPr>
        </a:p>
        <a:p>
          <a:r>
            <a:rPr b="0" lang="en-US" sz="1000" spc="-1" strike="noStrike">
              <a:solidFill>
                <a:srgbClr val="000000"/>
              </a:solidFill>
              <a:latin typeface="Arial Cyr"/>
            </a:rPr>
            <a:t>" О бюджете Ирбитского муниципального образования</a:t>
          </a:r>
          <a:endParaRPr b="0" lang="en-US" sz="1000" spc="-1" strike="noStrike">
            <a:latin typeface="Times New Roman"/>
          </a:endParaRPr>
        </a:p>
        <a:p>
          <a:r>
            <a:rPr b="0" lang="en-US" sz="1000" spc="-1" strike="noStrike">
              <a:solidFill>
                <a:srgbClr val="000000"/>
              </a:solidFill>
              <a:latin typeface="Arial Cyr"/>
            </a:rPr>
            <a:t> </a:t>
          </a:r>
          <a:r>
            <a:rPr b="0" lang="en-US" sz="1000" spc="-1" strike="noStrike">
              <a:solidFill>
                <a:srgbClr val="000000"/>
              </a:solidFill>
              <a:latin typeface="Arial Cyr"/>
            </a:rPr>
            <a:t>на 2008 год"</a:t>
          </a:r>
          <a:endParaRPr b="0" lang="en-US" sz="1000" spc="-1" strike="noStrike">
            <a:latin typeface="Times New Roman"/>
          </a:endParaRPr>
        </a:p>
      </xdr:txBody>
    </xdr:sp>
    <xdr:clientData/>
  </xdr:twoCellAnchor>
  <xdr:twoCellAnchor editAs="oneCell">
    <xdr:from>
      <xdr:col>3</xdr:col>
      <xdr:colOff>0</xdr:colOff>
      <xdr:row>7</xdr:row>
      <xdr:rowOff>77400</xdr:rowOff>
    </xdr:from>
    <xdr:to>
      <xdr:col>3</xdr:col>
      <xdr:colOff>1800</xdr:colOff>
      <xdr:row>7</xdr:row>
      <xdr:rowOff>761760</xdr:rowOff>
    </xdr:to>
    <xdr:sp>
      <xdr:nvSpPr>
        <xdr:cNvPr id="69" name="Rectangle 10"/>
        <xdr:cNvSpPr/>
      </xdr:nvSpPr>
      <xdr:spPr>
        <a:xfrm>
          <a:off x="6090840" y="1982520"/>
          <a:ext cx="1800" cy="684360"/>
        </a:xfrm>
        <a:prstGeom prst="rect">
          <a:avLst/>
        </a:prstGeom>
        <a:solidFill>
          <a:srgbClr val="ffffff"/>
        </a:solidFill>
        <a:ln w="9360">
          <a:solidFill>
            <a:srgbClr val="ffffff"/>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yr"/>
            </a:rPr>
            <a:t>Приложение 1</a:t>
          </a:r>
          <a:endParaRPr b="0" lang="en-US" sz="1000" spc="-1" strike="noStrike">
            <a:latin typeface="Times New Roman"/>
          </a:endParaRPr>
        </a:p>
        <a:p>
          <a:r>
            <a:rPr b="0" lang="en-US" sz="1000" spc="-1" strike="noStrike">
              <a:solidFill>
                <a:srgbClr val="000000"/>
              </a:solidFill>
              <a:latin typeface="Arial Cyr"/>
            </a:rPr>
            <a:t>к решению Думы Ирбитского </a:t>
          </a:r>
          <a:endParaRPr b="0" lang="en-US" sz="1000" spc="-1" strike="noStrike">
            <a:latin typeface="Times New Roman"/>
          </a:endParaRPr>
        </a:p>
        <a:p>
          <a:r>
            <a:rPr b="0" lang="en-US" sz="1000" spc="-1" strike="noStrike">
              <a:solidFill>
                <a:srgbClr val="000000"/>
              </a:solidFill>
              <a:latin typeface="Arial Cyr"/>
            </a:rPr>
            <a:t>муниципального образования</a:t>
          </a:r>
          <a:endParaRPr b="0" lang="en-US" sz="1000" spc="-1" strike="noStrike">
            <a:latin typeface="Times New Roman"/>
          </a:endParaRPr>
        </a:p>
        <a:p>
          <a:r>
            <a:rPr b="0" lang="en-US" sz="1000" spc="-1" strike="noStrike">
              <a:solidFill>
                <a:srgbClr val="000000"/>
              </a:solidFill>
              <a:latin typeface="Arial Cyr"/>
            </a:rPr>
            <a:t>от  _____________2009г № ___</a:t>
          </a:r>
          <a:endParaRPr b="0" lang="en-US" sz="1000" spc="-1" strike="noStrike">
            <a:latin typeface="Times New Roman"/>
          </a:endParaRPr>
        </a:p>
        <a:p>
          <a:r>
            <a:rPr b="0" lang="en-US" sz="1000" spc="-1" strike="noStrike">
              <a:solidFill>
                <a:srgbClr val="000000"/>
              </a:solidFill>
              <a:latin typeface="Arial Cyr"/>
            </a:rPr>
            <a:t>" О бюджете Ирбитского муниципального образования</a:t>
          </a:r>
          <a:endParaRPr b="0" lang="en-US" sz="1000" spc="-1" strike="noStrike">
            <a:latin typeface="Times New Roman"/>
          </a:endParaRPr>
        </a:p>
        <a:p>
          <a:r>
            <a:rPr b="0" lang="en-US" sz="1000" spc="-1" strike="noStrike">
              <a:solidFill>
                <a:srgbClr val="000000"/>
              </a:solidFill>
              <a:latin typeface="Arial Cyr"/>
            </a:rPr>
            <a:t> </a:t>
          </a:r>
          <a:r>
            <a:rPr b="0" lang="en-US" sz="1000" spc="-1" strike="noStrike">
              <a:solidFill>
                <a:srgbClr val="000000"/>
              </a:solidFill>
              <a:latin typeface="Arial Cyr"/>
            </a:rPr>
            <a:t>на 2008 год"</a:t>
          </a:r>
          <a:endParaRPr b="0" lang="en-US" sz="1000" spc="-1" strike="noStrike">
            <a:latin typeface="Times New Roman"/>
          </a:endParaRPr>
        </a:p>
      </xdr:txBody>
    </xdr:sp>
    <xdr:clientData/>
  </xdr:twoCellAnchor>
  <xdr:twoCellAnchor editAs="oneCell">
    <xdr:from>
      <xdr:col>3</xdr:col>
      <xdr:colOff>0</xdr:colOff>
      <xdr:row>7</xdr:row>
      <xdr:rowOff>77400</xdr:rowOff>
    </xdr:from>
    <xdr:to>
      <xdr:col>3</xdr:col>
      <xdr:colOff>1800</xdr:colOff>
      <xdr:row>7</xdr:row>
      <xdr:rowOff>761760</xdr:rowOff>
    </xdr:to>
    <xdr:sp>
      <xdr:nvSpPr>
        <xdr:cNvPr id="70" name="Rectangle 13"/>
        <xdr:cNvSpPr/>
      </xdr:nvSpPr>
      <xdr:spPr>
        <a:xfrm>
          <a:off x="6090840" y="1982520"/>
          <a:ext cx="1800" cy="684360"/>
        </a:xfrm>
        <a:prstGeom prst="rect">
          <a:avLst/>
        </a:prstGeom>
        <a:solidFill>
          <a:srgbClr val="ffffff"/>
        </a:solidFill>
        <a:ln w="9360">
          <a:solidFill>
            <a:srgbClr val="ffffff"/>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yr"/>
            </a:rPr>
            <a:t>Приложение 1</a:t>
          </a:r>
          <a:endParaRPr b="0" lang="en-US" sz="1000" spc="-1" strike="noStrike">
            <a:latin typeface="Times New Roman"/>
          </a:endParaRPr>
        </a:p>
        <a:p>
          <a:r>
            <a:rPr b="0" lang="en-US" sz="1000" spc="-1" strike="noStrike">
              <a:solidFill>
                <a:srgbClr val="000000"/>
              </a:solidFill>
              <a:latin typeface="Arial Cyr"/>
            </a:rPr>
            <a:t>к решению Думы Ирбитского </a:t>
          </a:r>
          <a:endParaRPr b="0" lang="en-US" sz="1000" spc="-1" strike="noStrike">
            <a:latin typeface="Times New Roman"/>
          </a:endParaRPr>
        </a:p>
        <a:p>
          <a:r>
            <a:rPr b="0" lang="en-US" sz="1000" spc="-1" strike="noStrike">
              <a:solidFill>
                <a:srgbClr val="000000"/>
              </a:solidFill>
              <a:latin typeface="Arial Cyr"/>
            </a:rPr>
            <a:t>муниципального образования</a:t>
          </a:r>
          <a:endParaRPr b="0" lang="en-US" sz="1000" spc="-1" strike="noStrike">
            <a:latin typeface="Times New Roman"/>
          </a:endParaRPr>
        </a:p>
        <a:p>
          <a:r>
            <a:rPr b="0" lang="en-US" sz="1000" spc="-1" strike="noStrike">
              <a:solidFill>
                <a:srgbClr val="000000"/>
              </a:solidFill>
              <a:latin typeface="Arial Cyr"/>
            </a:rPr>
            <a:t>от  _____________2009г № ___</a:t>
          </a:r>
          <a:endParaRPr b="0" lang="en-US" sz="1000" spc="-1" strike="noStrike">
            <a:latin typeface="Times New Roman"/>
          </a:endParaRPr>
        </a:p>
        <a:p>
          <a:r>
            <a:rPr b="0" lang="en-US" sz="1000" spc="-1" strike="noStrike">
              <a:solidFill>
                <a:srgbClr val="000000"/>
              </a:solidFill>
              <a:latin typeface="Arial Cyr"/>
            </a:rPr>
            <a:t>" О бюджете Ирбитского муниципального образования</a:t>
          </a:r>
          <a:endParaRPr b="0" lang="en-US" sz="1000" spc="-1" strike="noStrike">
            <a:latin typeface="Times New Roman"/>
          </a:endParaRPr>
        </a:p>
        <a:p>
          <a:r>
            <a:rPr b="0" lang="en-US" sz="1000" spc="-1" strike="noStrike">
              <a:solidFill>
                <a:srgbClr val="000000"/>
              </a:solidFill>
              <a:latin typeface="Arial Cyr"/>
            </a:rPr>
            <a:t> </a:t>
          </a:r>
          <a:r>
            <a:rPr b="0" lang="en-US" sz="1000" spc="-1" strike="noStrike">
              <a:solidFill>
                <a:srgbClr val="000000"/>
              </a:solidFill>
              <a:latin typeface="Arial Cyr"/>
            </a:rPr>
            <a:t>на 2008 год"</a:t>
          </a:r>
          <a:endParaRPr b="0" lang="en-US" sz="1000" spc="-1" strike="noStrike">
            <a:latin typeface="Times New Roman"/>
          </a:endParaRPr>
        </a:p>
      </xdr:txBody>
    </xdr:sp>
    <xdr:clientData/>
  </xdr:twoCellAnchor>
  <xdr:twoCellAnchor editAs="oneCell">
    <xdr:from>
      <xdr:col>3</xdr:col>
      <xdr:colOff>0</xdr:colOff>
      <xdr:row>7</xdr:row>
      <xdr:rowOff>77400</xdr:rowOff>
    </xdr:from>
    <xdr:to>
      <xdr:col>3</xdr:col>
      <xdr:colOff>1800</xdr:colOff>
      <xdr:row>7</xdr:row>
      <xdr:rowOff>761760</xdr:rowOff>
    </xdr:to>
    <xdr:sp>
      <xdr:nvSpPr>
        <xdr:cNvPr id="71" name="Rectangle 14"/>
        <xdr:cNvSpPr/>
      </xdr:nvSpPr>
      <xdr:spPr>
        <a:xfrm>
          <a:off x="6090840" y="1982520"/>
          <a:ext cx="1800" cy="684360"/>
        </a:xfrm>
        <a:prstGeom prst="rect">
          <a:avLst/>
        </a:prstGeom>
        <a:solidFill>
          <a:srgbClr val="ffffff"/>
        </a:solidFill>
        <a:ln w="9360">
          <a:solidFill>
            <a:srgbClr val="ffffff"/>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yr"/>
            </a:rPr>
            <a:t>Приложение 1</a:t>
          </a:r>
          <a:endParaRPr b="0" lang="en-US" sz="1000" spc="-1" strike="noStrike">
            <a:latin typeface="Times New Roman"/>
          </a:endParaRPr>
        </a:p>
        <a:p>
          <a:r>
            <a:rPr b="0" lang="en-US" sz="1000" spc="-1" strike="noStrike">
              <a:solidFill>
                <a:srgbClr val="000000"/>
              </a:solidFill>
              <a:latin typeface="Arial Cyr"/>
            </a:rPr>
            <a:t>к решению Думы Ирбитского </a:t>
          </a:r>
          <a:endParaRPr b="0" lang="en-US" sz="1000" spc="-1" strike="noStrike">
            <a:latin typeface="Times New Roman"/>
          </a:endParaRPr>
        </a:p>
        <a:p>
          <a:r>
            <a:rPr b="0" lang="en-US" sz="1000" spc="-1" strike="noStrike">
              <a:solidFill>
                <a:srgbClr val="000000"/>
              </a:solidFill>
              <a:latin typeface="Arial Cyr"/>
            </a:rPr>
            <a:t>муниципального образования</a:t>
          </a:r>
          <a:endParaRPr b="0" lang="en-US" sz="1000" spc="-1" strike="noStrike">
            <a:latin typeface="Times New Roman"/>
          </a:endParaRPr>
        </a:p>
        <a:p>
          <a:r>
            <a:rPr b="0" lang="en-US" sz="1000" spc="-1" strike="noStrike">
              <a:solidFill>
                <a:srgbClr val="000000"/>
              </a:solidFill>
              <a:latin typeface="Arial Cyr"/>
            </a:rPr>
            <a:t>от  _____________2009г № ___</a:t>
          </a:r>
          <a:endParaRPr b="0" lang="en-US" sz="1000" spc="-1" strike="noStrike">
            <a:latin typeface="Times New Roman"/>
          </a:endParaRPr>
        </a:p>
        <a:p>
          <a:r>
            <a:rPr b="0" lang="en-US" sz="1000" spc="-1" strike="noStrike">
              <a:solidFill>
                <a:srgbClr val="000000"/>
              </a:solidFill>
              <a:latin typeface="Arial Cyr"/>
            </a:rPr>
            <a:t>" О бюджете Ирбитского муниципального образования</a:t>
          </a:r>
          <a:endParaRPr b="0" lang="en-US" sz="1000" spc="-1" strike="noStrike">
            <a:latin typeface="Times New Roman"/>
          </a:endParaRPr>
        </a:p>
        <a:p>
          <a:r>
            <a:rPr b="0" lang="en-US" sz="1000" spc="-1" strike="noStrike">
              <a:solidFill>
                <a:srgbClr val="000000"/>
              </a:solidFill>
              <a:latin typeface="Arial Cyr"/>
            </a:rPr>
            <a:t> </a:t>
          </a:r>
          <a:r>
            <a:rPr b="0" lang="en-US" sz="1000" spc="-1" strike="noStrike">
              <a:solidFill>
                <a:srgbClr val="000000"/>
              </a:solidFill>
              <a:latin typeface="Arial Cyr"/>
            </a:rPr>
            <a:t>на 2008 год"</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true" showOutlineSymbols="true" defaultGridColor="true" view="normal" topLeftCell="A115" colorId="64" zoomScale="100" zoomScaleNormal="100" zoomScalePageLayoutView="100" workbookViewId="0">
      <selection pane="topLeft" activeCell="D120" activeCellId="0" sqref="D120"/>
    </sheetView>
  </sheetViews>
  <sheetFormatPr defaultColWidth="9.0546875" defaultRowHeight="13.2" zeroHeight="false" outlineLevelRow="0" outlineLevelCol="0"/>
  <cols>
    <col collapsed="false" customWidth="true" hidden="false" outlineLevel="0" max="1" min="1" style="0" width="8.66"/>
    <col collapsed="false" customWidth="true" hidden="false" outlineLevel="0" max="2" min="2" style="0" width="28.43"/>
    <col collapsed="false" customWidth="true" hidden="false" outlineLevel="0" max="3" min="3" style="0" width="49.32"/>
    <col collapsed="false" customWidth="true" hidden="false" outlineLevel="0" max="5" min="4" style="0" width="22.66"/>
  </cols>
  <sheetData>
    <row r="1" customFormat="false" ht="15" hidden="false" customHeight="false" outlineLevel="0" collapsed="false">
      <c r="C1" s="1" t="s">
        <v>0</v>
      </c>
      <c r="D1" s="1"/>
    </row>
    <row r="2" customFormat="false" ht="15" hidden="false" customHeight="false" outlineLevel="0" collapsed="false">
      <c r="C2" s="2" t="s">
        <v>1</v>
      </c>
      <c r="D2" s="2"/>
    </row>
    <row r="3" customFormat="false" ht="15" hidden="false" customHeight="false" outlineLevel="0" collapsed="false">
      <c r="C3" s="2" t="s">
        <v>2</v>
      </c>
      <c r="D3" s="2"/>
    </row>
    <row r="4" customFormat="false" ht="15" hidden="false" customHeight="false" outlineLevel="0" collapsed="false">
      <c r="C4" s="2" t="s">
        <v>3</v>
      </c>
      <c r="D4" s="2"/>
    </row>
    <row r="5" customFormat="false" ht="15" hidden="false" customHeight="false" outlineLevel="0" collapsed="false">
      <c r="C5" s="2" t="s">
        <v>4</v>
      </c>
      <c r="D5" s="2"/>
    </row>
    <row r="6" customFormat="false" ht="15" hidden="false" customHeight="false" outlineLevel="0" collapsed="false">
      <c r="C6" s="2"/>
      <c r="D6" s="2"/>
    </row>
    <row r="7" customFormat="false" ht="60" hidden="false" customHeight="true" outlineLevel="0" collapsed="false">
      <c r="A7" s="3"/>
      <c r="B7" s="4" t="s">
        <v>5</v>
      </c>
      <c r="C7" s="4"/>
      <c r="D7" s="3"/>
    </row>
    <row r="8" customFormat="false" ht="60" hidden="false" customHeight="true" outlineLevel="0" collapsed="false">
      <c r="A8" s="5" t="s">
        <v>6</v>
      </c>
      <c r="B8" s="5" t="s">
        <v>7</v>
      </c>
      <c r="C8" s="5" t="s">
        <v>8</v>
      </c>
      <c r="D8" s="6" t="s">
        <v>9</v>
      </c>
    </row>
    <row r="9" customFormat="false" ht="22.5" hidden="false" customHeight="true" outlineLevel="0" collapsed="false">
      <c r="A9" s="5"/>
      <c r="B9" s="5"/>
      <c r="C9" s="5"/>
      <c r="D9" s="6"/>
    </row>
    <row r="10" customFormat="false" ht="39.75" hidden="false" customHeight="true" outlineLevel="0" collapsed="false">
      <c r="A10" s="7" t="n">
        <v>1</v>
      </c>
      <c r="B10" s="7"/>
      <c r="C10" s="8" t="s">
        <v>10</v>
      </c>
      <c r="D10" s="9" t="s">
        <v>11</v>
      </c>
    </row>
    <row r="11" customFormat="false" ht="105.75" hidden="false" customHeight="true" outlineLevel="0" collapsed="false">
      <c r="A11" s="7" t="n">
        <v>2</v>
      </c>
      <c r="B11" s="7" t="s">
        <v>12</v>
      </c>
      <c r="C11" s="10" t="s">
        <v>13</v>
      </c>
      <c r="D11" s="11" t="n">
        <v>1500</v>
      </c>
    </row>
    <row r="12" customFormat="false" ht="41.25" hidden="false" customHeight="true" outlineLevel="0" collapsed="false">
      <c r="A12" s="12" t="n">
        <v>3</v>
      </c>
      <c r="B12" s="13"/>
      <c r="C12" s="14" t="s">
        <v>14</v>
      </c>
      <c r="D12" s="15" t="n">
        <f aca="false">D13</f>
        <v>6269464.02</v>
      </c>
    </row>
    <row r="13" customFormat="false" ht="125.25" hidden="false" customHeight="true" outlineLevel="0" collapsed="false">
      <c r="A13" s="7" t="n">
        <v>4</v>
      </c>
      <c r="B13" s="16" t="s">
        <v>15</v>
      </c>
      <c r="C13" s="17" t="s">
        <v>16</v>
      </c>
      <c r="D13" s="18" t="n">
        <v>6269464.02</v>
      </c>
    </row>
    <row r="14" customFormat="false" ht="55.5" hidden="false" customHeight="true" outlineLevel="0" collapsed="false">
      <c r="A14" s="7" t="n">
        <v>5</v>
      </c>
      <c r="B14" s="19"/>
      <c r="C14" s="20" t="s">
        <v>17</v>
      </c>
      <c r="D14" s="15" t="n">
        <f aca="false">D16+D15</f>
        <v>772832.83</v>
      </c>
    </row>
    <row r="15" customFormat="false" ht="74.4" hidden="false" customHeight="true" outlineLevel="0" collapsed="false">
      <c r="A15" s="12" t="n">
        <v>6</v>
      </c>
      <c r="B15" s="13" t="s">
        <v>18</v>
      </c>
      <c r="C15" s="21" t="s">
        <v>19</v>
      </c>
      <c r="D15" s="18" t="n">
        <v>20659.05</v>
      </c>
    </row>
    <row r="16" customFormat="false" ht="116.25" hidden="false" customHeight="true" outlineLevel="0" collapsed="false">
      <c r="A16" s="7" t="n">
        <v>7</v>
      </c>
      <c r="B16" s="12" t="s">
        <v>20</v>
      </c>
      <c r="C16" s="22" t="s">
        <v>21</v>
      </c>
      <c r="D16" s="18" t="n">
        <v>752173.78</v>
      </c>
    </row>
    <row r="17" customFormat="false" ht="48" hidden="false" customHeight="true" outlineLevel="0" collapsed="false">
      <c r="A17" s="7" t="n">
        <v>8</v>
      </c>
      <c r="B17" s="19"/>
      <c r="C17" s="23" t="s">
        <v>22</v>
      </c>
      <c r="D17" s="15" t="n">
        <f aca="false">D18+D20+D19</f>
        <v>220615.43</v>
      </c>
    </row>
    <row r="18" customFormat="false" ht="79.5" hidden="false" customHeight="true" outlineLevel="0" collapsed="false">
      <c r="A18" s="12" t="n">
        <v>9</v>
      </c>
      <c r="B18" s="19" t="s">
        <v>23</v>
      </c>
      <c r="C18" s="21" t="s">
        <v>24</v>
      </c>
      <c r="D18" s="18" t="n">
        <v>147539.52</v>
      </c>
    </row>
    <row r="19" customFormat="false" ht="79.5" hidden="false" customHeight="true" outlineLevel="0" collapsed="false">
      <c r="A19" s="7" t="n">
        <v>10</v>
      </c>
      <c r="B19" s="19" t="s">
        <v>25</v>
      </c>
      <c r="C19" s="21" t="s">
        <v>26</v>
      </c>
      <c r="D19" s="18" t="n">
        <v>68.31</v>
      </c>
    </row>
    <row r="20" customFormat="false" ht="57.75" hidden="false" customHeight="true" outlineLevel="0" collapsed="false">
      <c r="A20" s="7" t="n">
        <v>11</v>
      </c>
      <c r="B20" s="19" t="s">
        <v>27</v>
      </c>
      <c r="C20" s="21" t="s">
        <v>28</v>
      </c>
      <c r="D20" s="18" t="n">
        <v>73007.6</v>
      </c>
    </row>
    <row r="21" customFormat="false" ht="50.25" hidden="false" customHeight="true" outlineLevel="0" collapsed="false">
      <c r="A21" s="12" t="n">
        <v>12</v>
      </c>
      <c r="B21" s="19"/>
      <c r="C21" s="20" t="s">
        <v>17</v>
      </c>
      <c r="D21" s="24" t="n">
        <f aca="false">D22</f>
        <v>1500</v>
      </c>
    </row>
    <row r="22" customFormat="false" ht="120" hidden="false" customHeight="true" outlineLevel="0" collapsed="false">
      <c r="A22" s="7" t="n">
        <v>13</v>
      </c>
      <c r="B22" s="25" t="s">
        <v>29</v>
      </c>
      <c r="C22" s="26" t="s">
        <v>30</v>
      </c>
      <c r="D22" s="27" t="n">
        <v>1500</v>
      </c>
    </row>
    <row r="23" customFormat="false" ht="36.75" hidden="false" customHeight="true" outlineLevel="0" collapsed="false">
      <c r="A23" s="7" t="n">
        <v>14</v>
      </c>
      <c r="B23" s="19"/>
      <c r="C23" s="28" t="s">
        <v>31</v>
      </c>
      <c r="D23" s="15" t="n">
        <f aca="false">D24+D25+D26+D27+D28+D29+D30+D31+D32+D33+D34+D35+D36+D37+D38+D39+D40+D41+D42+D43+D44+D45+D46</f>
        <v>574032223.78</v>
      </c>
    </row>
    <row r="24" customFormat="false" ht="126" hidden="false" customHeight="true" outlineLevel="0" collapsed="false">
      <c r="A24" s="12" t="n">
        <v>15</v>
      </c>
      <c r="B24" s="19" t="s">
        <v>32</v>
      </c>
      <c r="C24" s="21" t="s">
        <v>33</v>
      </c>
      <c r="D24" s="18" t="n">
        <v>419013249.37</v>
      </c>
    </row>
    <row r="25" customFormat="false" ht="131.25" hidden="false" customHeight="true" outlineLevel="0" collapsed="false">
      <c r="A25" s="7" t="n">
        <v>16</v>
      </c>
      <c r="B25" s="19" t="s">
        <v>34</v>
      </c>
      <c r="C25" s="21" t="s">
        <v>35</v>
      </c>
      <c r="D25" s="18" t="n">
        <v>302010.29</v>
      </c>
    </row>
    <row r="26" customFormat="false" ht="58.5" hidden="false" customHeight="true" outlineLevel="0" collapsed="false">
      <c r="A26" s="7" t="n">
        <v>17</v>
      </c>
      <c r="B26" s="19" t="s">
        <v>36</v>
      </c>
      <c r="C26" s="21" t="s">
        <v>37</v>
      </c>
      <c r="D26" s="18" t="n">
        <v>3899269.28</v>
      </c>
    </row>
    <row r="27" customFormat="false" ht="103.5" hidden="false" customHeight="true" outlineLevel="0" collapsed="false">
      <c r="A27" s="12" t="n">
        <v>18</v>
      </c>
      <c r="B27" s="29" t="s">
        <v>38</v>
      </c>
      <c r="C27" s="21" t="s">
        <v>39</v>
      </c>
      <c r="D27" s="30" t="n">
        <v>3029102.5</v>
      </c>
    </row>
    <row r="28" customFormat="false" ht="150" hidden="false" customHeight="true" outlineLevel="0" collapsed="false">
      <c r="A28" s="7" t="n">
        <v>19</v>
      </c>
      <c r="B28" s="29" t="s">
        <v>40</v>
      </c>
      <c r="C28" s="21" t="s">
        <v>41</v>
      </c>
      <c r="D28" s="30" t="n">
        <v>290749.5</v>
      </c>
    </row>
    <row r="29" customFormat="false" ht="110.25" hidden="false" customHeight="true" outlineLevel="0" collapsed="false">
      <c r="A29" s="7" t="n">
        <v>20</v>
      </c>
      <c r="B29" s="19" t="s">
        <v>42</v>
      </c>
      <c r="C29" s="31" t="s">
        <v>43</v>
      </c>
      <c r="D29" s="30" t="n">
        <v>225123.05</v>
      </c>
    </row>
    <row r="30" customFormat="false" ht="98.25" hidden="false" customHeight="true" outlineLevel="0" collapsed="false">
      <c r="A30" s="12" t="n">
        <v>21</v>
      </c>
      <c r="B30" s="19" t="s">
        <v>44</v>
      </c>
      <c r="C30" s="21" t="s">
        <v>45</v>
      </c>
      <c r="D30" s="30" t="n">
        <v>55418997.06</v>
      </c>
    </row>
    <row r="31" customFormat="false" ht="110.25" hidden="false" customHeight="true" outlineLevel="0" collapsed="false">
      <c r="A31" s="7" t="n">
        <v>22</v>
      </c>
      <c r="B31" s="19" t="s">
        <v>46</v>
      </c>
      <c r="C31" s="32" t="s">
        <v>47</v>
      </c>
      <c r="D31" s="30" t="n">
        <v>289447.77</v>
      </c>
    </row>
    <row r="32" customFormat="false" ht="110.25" hidden="false" customHeight="true" outlineLevel="0" collapsed="false">
      <c r="A32" s="7" t="n">
        <v>23</v>
      </c>
      <c r="B32" s="19" t="s">
        <v>48</v>
      </c>
      <c r="C32" s="33" t="s">
        <v>49</v>
      </c>
      <c r="D32" s="30" t="n">
        <v>57279858.07</v>
      </c>
    </row>
    <row r="33" customFormat="false" ht="110.25" hidden="false" customHeight="true" outlineLevel="0" collapsed="false">
      <c r="A33" s="12" t="n">
        <v>24</v>
      </c>
      <c r="B33" s="19" t="s">
        <v>50</v>
      </c>
      <c r="C33" s="33" t="s">
        <v>51</v>
      </c>
      <c r="D33" s="30" t="n">
        <v>-6033724.8</v>
      </c>
    </row>
    <row r="34" customFormat="false" ht="45" hidden="false" customHeight="true" outlineLevel="0" collapsed="false">
      <c r="A34" s="7" t="n">
        <v>25</v>
      </c>
      <c r="B34" s="29" t="s">
        <v>52</v>
      </c>
      <c r="C34" s="34" t="s">
        <v>53</v>
      </c>
      <c r="D34" s="30" t="n">
        <v>13732390.42</v>
      </c>
    </row>
    <row r="35" customFormat="false" ht="83.25" hidden="false" customHeight="true" outlineLevel="0" collapsed="false">
      <c r="A35" s="7" t="n">
        <v>26</v>
      </c>
      <c r="B35" s="29" t="s">
        <v>54</v>
      </c>
      <c r="C35" s="35" t="s">
        <v>55</v>
      </c>
      <c r="D35" s="30" t="n">
        <v>15277258.6</v>
      </c>
    </row>
    <row r="36" customFormat="false" ht="48.75" hidden="false" customHeight="true" outlineLevel="0" collapsed="false">
      <c r="A36" s="12" t="n">
        <v>27</v>
      </c>
      <c r="B36" s="29" t="s">
        <v>56</v>
      </c>
      <c r="C36" s="35" t="s">
        <v>57</v>
      </c>
      <c r="D36" s="30" t="n">
        <v>-282.58</v>
      </c>
    </row>
    <row r="37" customFormat="false" ht="39" hidden="false" customHeight="true" outlineLevel="0" collapsed="false">
      <c r="A37" s="7" t="n">
        <v>28</v>
      </c>
      <c r="B37" s="19" t="s">
        <v>58</v>
      </c>
      <c r="C37" s="21" t="s">
        <v>59</v>
      </c>
      <c r="D37" s="18" t="n">
        <v>-75245.01</v>
      </c>
    </row>
    <row r="38" customFormat="false" ht="22.5" hidden="false" customHeight="true" outlineLevel="0" collapsed="false">
      <c r="A38" s="7" t="n">
        <v>29</v>
      </c>
      <c r="B38" s="19" t="s">
        <v>60</v>
      </c>
      <c r="C38" s="21" t="s">
        <v>61</v>
      </c>
      <c r="D38" s="18" t="n">
        <v>4055883.78</v>
      </c>
    </row>
    <row r="39" customFormat="false" ht="34.5" hidden="false" customHeight="true" outlineLevel="0" collapsed="false">
      <c r="A39" s="12" t="n">
        <v>30</v>
      </c>
      <c r="B39" s="19" t="s">
        <v>62</v>
      </c>
      <c r="C39" s="21" t="s">
        <v>63</v>
      </c>
      <c r="D39" s="18" t="n">
        <v>-15603.58</v>
      </c>
    </row>
    <row r="40" customFormat="false" ht="45" hidden="false" customHeight="true" outlineLevel="0" collapsed="false">
      <c r="A40" s="7" t="n">
        <v>31</v>
      </c>
      <c r="B40" s="19" t="s">
        <v>64</v>
      </c>
      <c r="C40" s="36" t="s">
        <v>65</v>
      </c>
      <c r="D40" s="18" t="n">
        <v>865175.35</v>
      </c>
    </row>
    <row r="41" customFormat="false" ht="60" hidden="false" customHeight="true" outlineLevel="0" collapsed="false">
      <c r="A41" s="7" t="n">
        <v>32</v>
      </c>
      <c r="B41" s="19" t="s">
        <v>66</v>
      </c>
      <c r="C41" s="21" t="s">
        <v>67</v>
      </c>
      <c r="D41" s="18" t="n">
        <v>3774142.68</v>
      </c>
    </row>
    <row r="42" customFormat="false" ht="60" hidden="false" customHeight="true" outlineLevel="0" collapsed="false">
      <c r="A42" s="12" t="n">
        <v>33</v>
      </c>
      <c r="B42" s="19" t="s">
        <v>68</v>
      </c>
      <c r="C42" s="21" t="s">
        <v>69</v>
      </c>
      <c r="D42" s="18" t="n">
        <v>908976.97</v>
      </c>
    </row>
    <row r="43" customFormat="false" ht="60" hidden="false" customHeight="true" outlineLevel="0" collapsed="false">
      <c r="A43" s="7" t="n">
        <v>34</v>
      </c>
      <c r="B43" s="19" t="s">
        <v>70</v>
      </c>
      <c r="C43" s="21" t="s">
        <v>71</v>
      </c>
      <c r="D43" s="18" t="n">
        <v>1479570.29</v>
      </c>
    </row>
    <row r="44" customFormat="false" ht="84.75" hidden="false" customHeight="true" outlineLevel="0" collapsed="false">
      <c r="A44" s="7" t="n">
        <v>35</v>
      </c>
      <c r="B44" s="19" t="s">
        <v>72</v>
      </c>
      <c r="C44" s="21" t="s">
        <v>73</v>
      </c>
      <c r="D44" s="18" t="n">
        <v>311938.62</v>
      </c>
    </row>
    <row r="45" customFormat="false" ht="89.25" hidden="false" customHeight="true" outlineLevel="0" collapsed="false">
      <c r="A45" s="12" t="n">
        <v>36</v>
      </c>
      <c r="B45" s="19" t="s">
        <v>74</v>
      </c>
      <c r="C45" s="37" t="s">
        <v>75</v>
      </c>
      <c r="D45" s="18" t="n">
        <v>3683.62</v>
      </c>
    </row>
    <row r="46" customFormat="false" ht="60" hidden="false" customHeight="true" outlineLevel="0" collapsed="false">
      <c r="A46" s="7" t="n">
        <v>37</v>
      </c>
      <c r="B46" s="19" t="s">
        <v>76</v>
      </c>
      <c r="C46" s="21" t="s">
        <v>77</v>
      </c>
      <c r="D46" s="18" t="n">
        <v>252.53</v>
      </c>
    </row>
    <row r="47" customFormat="false" ht="37.5" hidden="false" customHeight="true" outlineLevel="0" collapsed="false">
      <c r="A47" s="7" t="n">
        <v>38</v>
      </c>
      <c r="B47" s="19"/>
      <c r="C47" s="38" t="s">
        <v>78</v>
      </c>
      <c r="D47" s="15" t="n">
        <f aca="false">D48+D49+D50+D51+D52+D53+D54+D55+D56+D57+D58+D59+D60+D61+D62+D63+D64+D65+D66+D67+D74+D75+D83+D84+D85+D86+D87+D92</f>
        <v>578081497.16</v>
      </c>
    </row>
    <row r="48" customFormat="false" ht="60" hidden="false" customHeight="true" outlineLevel="0" collapsed="false">
      <c r="A48" s="12" t="n">
        <v>39</v>
      </c>
      <c r="B48" s="19" t="s">
        <v>79</v>
      </c>
      <c r="C48" s="39" t="s">
        <v>80</v>
      </c>
      <c r="D48" s="18" t="n">
        <v>10000</v>
      </c>
    </row>
    <row r="49" customFormat="false" ht="144.75" hidden="false" customHeight="true" outlineLevel="0" collapsed="false">
      <c r="A49" s="7" t="n">
        <v>40</v>
      </c>
      <c r="B49" s="19" t="s">
        <v>81</v>
      </c>
      <c r="C49" s="40" t="s">
        <v>82</v>
      </c>
      <c r="D49" s="18" t="n">
        <v>5987842.08</v>
      </c>
    </row>
    <row r="50" customFormat="false" ht="103.5" hidden="false" customHeight="true" outlineLevel="0" collapsed="false">
      <c r="A50" s="7" t="n">
        <v>41</v>
      </c>
      <c r="B50" s="19" t="s">
        <v>83</v>
      </c>
      <c r="C50" s="41" t="s">
        <v>84</v>
      </c>
      <c r="D50" s="18" t="n">
        <v>-12252.36</v>
      </c>
    </row>
    <row r="51" customFormat="false" ht="90.75" hidden="false" customHeight="true" outlineLevel="0" collapsed="false">
      <c r="A51" s="12" t="n">
        <v>42</v>
      </c>
      <c r="B51" s="19" t="s">
        <v>85</v>
      </c>
      <c r="C51" s="37" t="s">
        <v>86</v>
      </c>
      <c r="D51" s="18" t="n">
        <v>2710147.99</v>
      </c>
    </row>
    <row r="52" customFormat="false" ht="65.25" hidden="false" customHeight="true" outlineLevel="0" collapsed="false">
      <c r="A52" s="7" t="n">
        <v>43</v>
      </c>
      <c r="B52" s="19" t="s">
        <v>87</v>
      </c>
      <c r="C52" s="37" t="s">
        <v>88</v>
      </c>
      <c r="D52" s="18" t="n">
        <v>253205.81</v>
      </c>
    </row>
    <row r="53" customFormat="false" ht="60" hidden="false" customHeight="true" outlineLevel="0" collapsed="false">
      <c r="A53" s="7" t="n">
        <v>44</v>
      </c>
      <c r="B53" s="42" t="s">
        <v>89</v>
      </c>
      <c r="C53" s="43" t="s">
        <v>90</v>
      </c>
      <c r="D53" s="18" t="n">
        <v>4075820.64</v>
      </c>
    </row>
    <row r="54" customFormat="false" ht="54.75" hidden="false" customHeight="true" outlineLevel="0" collapsed="false">
      <c r="A54" s="12" t="n">
        <v>45</v>
      </c>
      <c r="B54" s="19" t="s">
        <v>91</v>
      </c>
      <c r="C54" s="44" t="s">
        <v>92</v>
      </c>
      <c r="D54" s="18" t="n">
        <v>39351.04</v>
      </c>
    </row>
    <row r="55" customFormat="false" ht="79.5" hidden="false" customHeight="true" outlineLevel="0" collapsed="false">
      <c r="A55" s="7" t="n">
        <v>46</v>
      </c>
      <c r="B55" s="19" t="s">
        <v>93</v>
      </c>
      <c r="C55" s="39" t="s">
        <v>94</v>
      </c>
      <c r="D55" s="18" t="n">
        <v>386067.88</v>
      </c>
    </row>
    <row r="56" customFormat="false" ht="103.5" hidden="false" customHeight="true" outlineLevel="0" collapsed="false">
      <c r="A56" s="7" t="n">
        <v>47</v>
      </c>
      <c r="B56" s="45" t="s">
        <v>95</v>
      </c>
      <c r="C56" s="17" t="s">
        <v>96</v>
      </c>
      <c r="D56" s="18" t="n">
        <v>247912</v>
      </c>
    </row>
    <row r="57" customFormat="false" ht="129" hidden="false" customHeight="true" outlineLevel="0" collapsed="false">
      <c r="A57" s="12" t="n">
        <v>48</v>
      </c>
      <c r="B57" s="46" t="s">
        <v>97</v>
      </c>
      <c r="C57" s="47" t="s">
        <v>98</v>
      </c>
      <c r="D57" s="18" t="n">
        <v>4353809.92</v>
      </c>
    </row>
    <row r="58" customFormat="false" ht="121.5" hidden="false" customHeight="true" outlineLevel="0" collapsed="false">
      <c r="A58" s="7" t="n">
        <v>49</v>
      </c>
      <c r="B58" s="19" t="s">
        <v>99</v>
      </c>
      <c r="C58" s="48" t="s">
        <v>100</v>
      </c>
      <c r="D58" s="18" t="n">
        <v>1671256.17</v>
      </c>
    </row>
    <row r="59" customFormat="false" ht="61.5" hidden="false" customHeight="true" outlineLevel="0" collapsed="false">
      <c r="A59" s="7" t="n">
        <v>50</v>
      </c>
      <c r="B59" s="19" t="s">
        <v>101</v>
      </c>
      <c r="C59" s="37" t="s">
        <v>102</v>
      </c>
      <c r="D59" s="18" t="n">
        <v>8802813.12</v>
      </c>
    </row>
    <row r="60" customFormat="false" ht="87.75" hidden="false" customHeight="true" outlineLevel="0" collapsed="false">
      <c r="A60" s="12" t="n">
        <v>51</v>
      </c>
      <c r="B60" s="25" t="s">
        <v>103</v>
      </c>
      <c r="C60" s="49" t="s">
        <v>104</v>
      </c>
      <c r="D60" s="18" t="n">
        <v>3442551</v>
      </c>
    </row>
    <row r="61" customFormat="false" ht="60" hidden="false" customHeight="true" outlineLevel="0" collapsed="false">
      <c r="A61" s="7" t="n">
        <v>52</v>
      </c>
      <c r="B61" s="19" t="s">
        <v>105</v>
      </c>
      <c r="C61" s="44" t="s">
        <v>106</v>
      </c>
      <c r="D61" s="50" t="n">
        <v>73032.16</v>
      </c>
    </row>
    <row r="62" customFormat="false" ht="34.5" hidden="false" customHeight="true" outlineLevel="0" collapsed="false">
      <c r="A62" s="7" t="n">
        <v>53</v>
      </c>
      <c r="B62" s="25" t="s">
        <v>107</v>
      </c>
      <c r="C62" s="51" t="s">
        <v>108</v>
      </c>
      <c r="D62" s="50" t="n">
        <v>934026.57</v>
      </c>
    </row>
    <row r="63" customFormat="false" ht="49.5" hidden="false" customHeight="true" outlineLevel="0" collapsed="false">
      <c r="A63" s="12" t="n">
        <v>54</v>
      </c>
      <c r="B63" s="12" t="s">
        <v>109</v>
      </c>
      <c r="C63" s="52" t="s">
        <v>110</v>
      </c>
      <c r="D63" s="50" t="n">
        <v>620649</v>
      </c>
    </row>
    <row r="64" customFormat="false" ht="104.25" hidden="false" customHeight="true" outlineLevel="0" collapsed="false">
      <c r="A64" s="7" t="n">
        <v>55</v>
      </c>
      <c r="B64" s="13" t="s">
        <v>111</v>
      </c>
      <c r="C64" s="53" t="s">
        <v>112</v>
      </c>
      <c r="D64" s="50" t="n">
        <v>127300000</v>
      </c>
    </row>
    <row r="65" customFormat="false" ht="80.25" hidden="false" customHeight="true" outlineLevel="0" collapsed="false">
      <c r="A65" s="7" t="n">
        <v>56</v>
      </c>
      <c r="B65" s="12" t="s">
        <v>113</v>
      </c>
      <c r="C65" s="53" t="s">
        <v>114</v>
      </c>
      <c r="D65" s="54" t="n">
        <v>5554200</v>
      </c>
    </row>
    <row r="66" customFormat="false" ht="50.25" hidden="false" customHeight="true" outlineLevel="0" collapsed="false">
      <c r="A66" s="12" t="n">
        <v>57</v>
      </c>
      <c r="B66" s="12" t="s">
        <v>115</v>
      </c>
      <c r="C66" s="53" t="s">
        <v>116</v>
      </c>
      <c r="D66" s="54" t="n">
        <v>85280680.55</v>
      </c>
    </row>
    <row r="67" customFormat="false" ht="29.25" hidden="false" customHeight="true" outlineLevel="0" collapsed="false">
      <c r="A67" s="7" t="n">
        <v>58</v>
      </c>
      <c r="B67" s="19" t="s">
        <v>117</v>
      </c>
      <c r="C67" s="55" t="s">
        <v>118</v>
      </c>
      <c r="D67" s="54" t="n">
        <v>34622698</v>
      </c>
    </row>
    <row r="68" customFormat="false" ht="125.25" hidden="false" customHeight="true" outlineLevel="0" collapsed="false">
      <c r="A68" s="7" t="n">
        <v>59</v>
      </c>
      <c r="B68" s="12" t="s">
        <v>119</v>
      </c>
      <c r="C68" s="56" t="s">
        <v>120</v>
      </c>
      <c r="D68" s="54" t="n">
        <v>187800</v>
      </c>
    </row>
    <row r="69" customFormat="false" ht="60" hidden="false" customHeight="true" outlineLevel="0" collapsed="false">
      <c r="A69" s="12" t="n">
        <v>60</v>
      </c>
      <c r="B69" s="19" t="s">
        <v>121</v>
      </c>
      <c r="C69" s="57" t="s">
        <v>122</v>
      </c>
      <c r="D69" s="54" t="n">
        <v>72000</v>
      </c>
    </row>
    <row r="70" customFormat="false" ht="78.75" hidden="false" customHeight="true" outlineLevel="0" collapsed="false">
      <c r="A70" s="7" t="n">
        <v>61</v>
      </c>
      <c r="B70" s="58" t="s">
        <v>123</v>
      </c>
      <c r="C70" s="59" t="s">
        <v>124</v>
      </c>
      <c r="D70" s="54" t="n">
        <v>5944000</v>
      </c>
    </row>
    <row r="71" customFormat="false" ht="104.25" hidden="false" customHeight="true" outlineLevel="0" collapsed="false">
      <c r="A71" s="7" t="n">
        <v>62</v>
      </c>
      <c r="B71" s="12" t="s">
        <v>125</v>
      </c>
      <c r="C71" s="17" t="s">
        <v>126</v>
      </c>
      <c r="D71" s="54" t="n">
        <v>23174200</v>
      </c>
    </row>
    <row r="72" customFormat="false" ht="81.75" hidden="false" customHeight="true" outlineLevel="0" collapsed="false">
      <c r="A72" s="12" t="n">
        <v>63</v>
      </c>
      <c r="B72" s="60" t="s">
        <v>127</v>
      </c>
      <c r="C72" s="61" t="s">
        <v>128</v>
      </c>
      <c r="D72" s="54" t="n">
        <v>122400</v>
      </c>
    </row>
    <row r="73" customFormat="false" ht="48.75" hidden="false" customHeight="true" outlineLevel="0" collapsed="false">
      <c r="A73" s="7" t="n">
        <v>64</v>
      </c>
      <c r="B73" s="12" t="s">
        <v>129</v>
      </c>
      <c r="C73" s="17" t="s">
        <v>130</v>
      </c>
      <c r="D73" s="54" t="n">
        <v>5122298</v>
      </c>
    </row>
    <row r="74" customFormat="false" ht="46.5" hidden="false" customHeight="true" outlineLevel="0" collapsed="false">
      <c r="A74" s="7" t="n">
        <v>65</v>
      </c>
      <c r="B74" s="62" t="s">
        <v>131</v>
      </c>
      <c r="C74" s="63" t="s">
        <v>132</v>
      </c>
      <c r="D74" s="50" t="n">
        <v>25366500</v>
      </c>
    </row>
    <row r="75" customFormat="false" ht="47.25" hidden="false" customHeight="true" outlineLevel="0" collapsed="false">
      <c r="A75" s="12" t="n">
        <v>66</v>
      </c>
      <c r="B75" s="19" t="s">
        <v>133</v>
      </c>
      <c r="C75" s="64" t="s">
        <v>134</v>
      </c>
      <c r="D75" s="54" t="n">
        <v>122574353.36</v>
      </c>
    </row>
    <row r="76" customFormat="false" ht="132" hidden="false" customHeight="true" outlineLevel="0" collapsed="false">
      <c r="A76" s="7" t="n">
        <v>67</v>
      </c>
      <c r="B76" s="19" t="s">
        <v>135</v>
      </c>
      <c r="C76" s="31" t="s">
        <v>136</v>
      </c>
      <c r="D76" s="54" t="n">
        <v>692000</v>
      </c>
    </row>
    <row r="77" customFormat="false" ht="120.75" hidden="false" customHeight="true" outlineLevel="0" collapsed="false">
      <c r="A77" s="7" t="n">
        <v>68</v>
      </c>
      <c r="B77" s="19" t="s">
        <v>137</v>
      </c>
      <c r="C77" s="31" t="s">
        <v>138</v>
      </c>
      <c r="D77" s="54" t="n">
        <v>119994500</v>
      </c>
    </row>
    <row r="78" customFormat="false" ht="129.75" hidden="false" customHeight="true" outlineLevel="0" collapsed="false">
      <c r="A78" s="12" t="n">
        <v>69</v>
      </c>
      <c r="B78" s="19" t="s">
        <v>139</v>
      </c>
      <c r="C78" s="31" t="s">
        <v>140</v>
      </c>
      <c r="D78" s="54" t="n">
        <v>200</v>
      </c>
    </row>
    <row r="79" customFormat="false" ht="91.5" hidden="false" customHeight="true" outlineLevel="0" collapsed="false">
      <c r="A79" s="7" t="n">
        <v>70</v>
      </c>
      <c r="B79" s="19" t="s">
        <v>141</v>
      </c>
      <c r="C79" s="31" t="s">
        <v>142</v>
      </c>
      <c r="D79" s="54" t="n">
        <v>115200</v>
      </c>
    </row>
    <row r="80" customFormat="false" ht="133.5" hidden="false" customHeight="true" outlineLevel="0" collapsed="false">
      <c r="A80" s="7" t="n">
        <v>71</v>
      </c>
      <c r="B80" s="19" t="s">
        <v>143</v>
      </c>
      <c r="C80" s="31" t="s">
        <v>144</v>
      </c>
      <c r="D80" s="54" t="n">
        <v>1099700</v>
      </c>
    </row>
    <row r="81" customFormat="false" ht="93.75" hidden="false" customHeight="true" outlineLevel="0" collapsed="false">
      <c r="A81" s="12" t="n">
        <v>72</v>
      </c>
      <c r="B81" s="19" t="s">
        <v>145</v>
      </c>
      <c r="C81" s="17" t="s">
        <v>146</v>
      </c>
      <c r="D81" s="54" t="n">
        <v>672600</v>
      </c>
    </row>
    <row r="82" customFormat="false" ht="167.25" hidden="false" customHeight="true" outlineLevel="0" collapsed="false">
      <c r="A82" s="7" t="n">
        <v>73</v>
      </c>
      <c r="B82" s="19" t="s">
        <v>147</v>
      </c>
      <c r="C82" s="31" t="s">
        <v>148</v>
      </c>
      <c r="D82" s="54" t="n">
        <v>153.36</v>
      </c>
    </row>
    <row r="83" customFormat="false" ht="60" hidden="false" customHeight="true" outlineLevel="0" collapsed="false">
      <c r="A83" s="7" t="n">
        <v>74</v>
      </c>
      <c r="B83" s="65" t="s">
        <v>149</v>
      </c>
      <c r="C83" s="66" t="s">
        <v>150</v>
      </c>
      <c r="D83" s="54" t="n">
        <v>2355000</v>
      </c>
    </row>
    <row r="84" customFormat="false" ht="60" hidden="false" customHeight="true" outlineLevel="0" collapsed="false">
      <c r="A84" s="12" t="n">
        <v>75</v>
      </c>
      <c r="B84" s="65" t="s">
        <v>151</v>
      </c>
      <c r="C84" s="67" t="s">
        <v>152</v>
      </c>
      <c r="D84" s="54" t="n">
        <v>700</v>
      </c>
    </row>
    <row r="85" customFormat="false" ht="43.5" hidden="false" customHeight="true" outlineLevel="0" collapsed="false">
      <c r="A85" s="7" t="n">
        <v>76</v>
      </c>
      <c r="B85" s="19" t="s">
        <v>153</v>
      </c>
      <c r="C85" s="64" t="s">
        <v>154</v>
      </c>
      <c r="D85" s="54" t="n">
        <v>12952130.61</v>
      </c>
    </row>
    <row r="86" customFormat="false" ht="60" hidden="false" customHeight="true" outlineLevel="0" collapsed="false">
      <c r="A86" s="7" t="n">
        <v>77</v>
      </c>
      <c r="B86" s="65" t="s">
        <v>155</v>
      </c>
      <c r="C86" s="52" t="s">
        <v>156</v>
      </c>
      <c r="D86" s="54" t="n">
        <v>32200</v>
      </c>
    </row>
    <row r="87" customFormat="false" ht="33.75" hidden="false" customHeight="true" outlineLevel="0" collapsed="false">
      <c r="A87" s="12" t="n">
        <v>78</v>
      </c>
      <c r="B87" s="19" t="s">
        <v>157</v>
      </c>
      <c r="C87" s="64" t="s">
        <v>158</v>
      </c>
      <c r="D87" s="68" t="n">
        <v>133071968.43</v>
      </c>
    </row>
    <row r="88" customFormat="false" ht="128.25" hidden="false" customHeight="true" outlineLevel="0" collapsed="false">
      <c r="A88" s="7" t="n">
        <v>79</v>
      </c>
      <c r="B88" s="58" t="s">
        <v>159</v>
      </c>
      <c r="C88" s="17" t="s">
        <v>160</v>
      </c>
      <c r="D88" s="68" t="n">
        <v>46893700</v>
      </c>
    </row>
    <row r="89" customFormat="false" ht="84" hidden="false" customHeight="true" outlineLevel="0" collapsed="false">
      <c r="A89" s="7" t="n">
        <v>80</v>
      </c>
      <c r="B89" s="12" t="s">
        <v>161</v>
      </c>
      <c r="C89" s="69" t="s">
        <v>162</v>
      </c>
      <c r="D89" s="68" t="n">
        <v>50000000</v>
      </c>
    </row>
    <row r="90" customFormat="false" ht="66.75" hidden="false" customHeight="true" outlineLevel="0" collapsed="false">
      <c r="A90" s="12" t="n">
        <v>81</v>
      </c>
      <c r="B90" s="12" t="s">
        <v>163</v>
      </c>
      <c r="C90" s="17" t="s">
        <v>164</v>
      </c>
      <c r="D90" s="68" t="n">
        <v>30249268.43</v>
      </c>
    </row>
    <row r="91" customFormat="false" ht="54" hidden="false" customHeight="true" outlineLevel="0" collapsed="false">
      <c r="A91" s="7" t="n">
        <v>82</v>
      </c>
      <c r="B91" s="12" t="s">
        <v>165</v>
      </c>
      <c r="C91" s="17" t="s">
        <v>166</v>
      </c>
      <c r="D91" s="68" t="n">
        <v>5929000</v>
      </c>
    </row>
    <row r="92" customFormat="false" ht="60" hidden="false" customHeight="true" outlineLevel="0" collapsed="false">
      <c r="A92" s="7" t="n">
        <v>83</v>
      </c>
      <c r="B92" s="19" t="s">
        <v>167</v>
      </c>
      <c r="C92" s="64" t="s">
        <v>168</v>
      </c>
      <c r="D92" s="68" t="n">
        <v>-4625166.81</v>
      </c>
    </row>
    <row r="93" customFormat="false" ht="34.5" hidden="false" customHeight="true" outlineLevel="0" collapsed="false">
      <c r="A93" s="12" t="n">
        <v>84</v>
      </c>
      <c r="B93" s="19"/>
      <c r="C93" s="70" t="s">
        <v>169</v>
      </c>
      <c r="D93" s="15" t="n">
        <f aca="false">D94+D97+D98+D99+D100+D105+D106+D109+D110+D111+D114+D115</f>
        <v>688432147.16</v>
      </c>
    </row>
    <row r="94" customFormat="false" ht="38.25" hidden="false" customHeight="true" outlineLevel="0" collapsed="false">
      <c r="A94" s="7" t="n">
        <v>85</v>
      </c>
      <c r="B94" s="19" t="s">
        <v>170</v>
      </c>
      <c r="C94" s="71" t="s">
        <v>171</v>
      </c>
      <c r="D94" s="18" t="n">
        <v>785736.3</v>
      </c>
    </row>
    <row r="95" customFormat="false" ht="69.75" hidden="false" customHeight="true" outlineLevel="0" collapsed="false">
      <c r="A95" s="7" t="n">
        <v>86</v>
      </c>
      <c r="B95" s="19" t="s">
        <v>172</v>
      </c>
      <c r="C95" s="72" t="s">
        <v>173</v>
      </c>
      <c r="D95" s="18" t="n">
        <v>308252.44</v>
      </c>
    </row>
    <row r="96" customFormat="false" ht="62.25" hidden="false" customHeight="true" outlineLevel="0" collapsed="false">
      <c r="A96" s="12" t="n">
        <v>87</v>
      </c>
      <c r="B96" s="19" t="s">
        <v>174</v>
      </c>
      <c r="C96" s="72" t="s">
        <v>175</v>
      </c>
      <c r="D96" s="18" t="n">
        <v>477483.86</v>
      </c>
    </row>
    <row r="97" customFormat="false" ht="52.5" hidden="false" customHeight="true" outlineLevel="0" collapsed="false">
      <c r="A97" s="7" t="n">
        <v>88</v>
      </c>
      <c r="B97" s="19" t="s">
        <v>176</v>
      </c>
      <c r="C97" s="39" t="s">
        <v>177</v>
      </c>
      <c r="D97" s="18" t="n">
        <v>46820.58</v>
      </c>
    </row>
    <row r="98" customFormat="false" ht="106.5" hidden="false" customHeight="true" outlineLevel="0" collapsed="false">
      <c r="A98" s="7" t="n">
        <v>89</v>
      </c>
      <c r="B98" s="45" t="s">
        <v>178</v>
      </c>
      <c r="C98" s="17" t="s">
        <v>96</v>
      </c>
      <c r="D98" s="18" t="n">
        <v>42000</v>
      </c>
    </row>
    <row r="99" customFormat="false" ht="87.75" hidden="false" customHeight="true" outlineLevel="0" collapsed="false">
      <c r="A99" s="12" t="n">
        <v>90</v>
      </c>
      <c r="B99" s="73" t="s">
        <v>179</v>
      </c>
      <c r="C99" s="74" t="s">
        <v>180</v>
      </c>
      <c r="D99" s="18" t="n">
        <v>818266.97</v>
      </c>
    </row>
    <row r="100" customFormat="false" ht="27.75" hidden="false" customHeight="true" outlineLevel="0" collapsed="false">
      <c r="A100" s="7" t="n">
        <v>91</v>
      </c>
      <c r="B100" s="19" t="s">
        <v>181</v>
      </c>
      <c r="C100" s="21" t="s">
        <v>118</v>
      </c>
      <c r="D100" s="18" t="n">
        <v>64216200</v>
      </c>
    </row>
    <row r="101" customFormat="false" ht="65.25" hidden="false" customHeight="true" outlineLevel="0" collapsed="false">
      <c r="A101" s="7" t="n">
        <v>92</v>
      </c>
      <c r="B101" s="60" t="s">
        <v>182</v>
      </c>
      <c r="C101" s="61" t="s">
        <v>183</v>
      </c>
      <c r="D101" s="18" t="n">
        <v>43110000</v>
      </c>
    </row>
    <row r="102" customFormat="false" ht="49.5" hidden="false" customHeight="true" outlineLevel="0" collapsed="false">
      <c r="A102" s="12" t="n">
        <v>93</v>
      </c>
      <c r="B102" s="60" t="s">
        <v>184</v>
      </c>
      <c r="C102" s="75" t="s">
        <v>185</v>
      </c>
      <c r="D102" s="18" t="n">
        <v>11051200</v>
      </c>
    </row>
    <row r="103" customFormat="false" ht="59.25" hidden="false" customHeight="true" outlineLevel="0" collapsed="false">
      <c r="A103" s="7" t="n">
        <v>94</v>
      </c>
      <c r="B103" s="12" t="s">
        <v>186</v>
      </c>
      <c r="C103" s="17" t="s">
        <v>187</v>
      </c>
      <c r="D103" s="18" t="n">
        <v>3342000</v>
      </c>
    </row>
    <row r="104" customFormat="false" ht="65.25" hidden="false" customHeight="true" outlineLevel="0" collapsed="false">
      <c r="A104" s="7" t="n">
        <v>95</v>
      </c>
      <c r="B104" s="19" t="s">
        <v>188</v>
      </c>
      <c r="C104" s="57" t="s">
        <v>189</v>
      </c>
      <c r="D104" s="18" t="n">
        <v>6713000</v>
      </c>
    </row>
    <row r="105" customFormat="false" ht="60" hidden="false" customHeight="true" outlineLevel="0" collapsed="false">
      <c r="A105" s="12" t="n">
        <v>96</v>
      </c>
      <c r="B105" s="19" t="s">
        <v>190</v>
      </c>
      <c r="C105" s="53" t="s">
        <v>191</v>
      </c>
      <c r="D105" s="18" t="n">
        <v>1338900</v>
      </c>
    </row>
    <row r="106" customFormat="false" ht="33" hidden="false" customHeight="true" outlineLevel="0" collapsed="false">
      <c r="A106" s="7" t="n">
        <v>97</v>
      </c>
      <c r="B106" s="19" t="s">
        <v>192</v>
      </c>
      <c r="C106" s="21" t="s">
        <v>193</v>
      </c>
      <c r="D106" s="76" t="n">
        <v>580118200</v>
      </c>
    </row>
    <row r="107" customFormat="false" ht="134.25" hidden="false" customHeight="true" outlineLevel="0" collapsed="false">
      <c r="A107" s="7" t="n">
        <v>98</v>
      </c>
      <c r="B107" s="19" t="s">
        <v>194</v>
      </c>
      <c r="C107" s="31" t="s">
        <v>195</v>
      </c>
      <c r="D107" s="76" t="n">
        <v>416147000</v>
      </c>
    </row>
    <row r="108" customFormat="false" ht="95.25" hidden="false" customHeight="true" outlineLevel="0" collapsed="false">
      <c r="A108" s="12" t="n">
        <v>99</v>
      </c>
      <c r="B108" s="19" t="s">
        <v>196</v>
      </c>
      <c r="C108" s="31" t="s">
        <v>197</v>
      </c>
      <c r="D108" s="76" t="n">
        <v>163970500</v>
      </c>
    </row>
    <row r="109" customFormat="false" ht="94.5" hidden="false" customHeight="true" outlineLevel="0" collapsed="false">
      <c r="A109" s="7" t="n">
        <v>100</v>
      </c>
      <c r="B109" s="19" t="s">
        <v>198</v>
      </c>
      <c r="C109" s="31" t="s">
        <v>199</v>
      </c>
      <c r="D109" s="76" t="n">
        <v>7212400</v>
      </c>
    </row>
    <row r="110" customFormat="false" ht="147" hidden="false" customHeight="true" outlineLevel="0" collapsed="false">
      <c r="A110" s="7" t="n">
        <v>101</v>
      </c>
      <c r="B110" s="19" t="s">
        <v>200</v>
      </c>
      <c r="C110" s="77" t="s">
        <v>201</v>
      </c>
      <c r="D110" s="76" t="n">
        <v>24885200</v>
      </c>
    </row>
    <row r="111" customFormat="false" ht="36" hidden="false" customHeight="true" outlineLevel="0" collapsed="false">
      <c r="A111" s="12" t="n">
        <v>102</v>
      </c>
      <c r="B111" s="12" t="s">
        <v>202</v>
      </c>
      <c r="C111" s="17" t="s">
        <v>203</v>
      </c>
      <c r="D111" s="76" t="n">
        <v>21086527.27</v>
      </c>
    </row>
    <row r="112" customFormat="false" ht="66" hidden="false" customHeight="true" outlineLevel="0" collapsed="false">
      <c r="A112" s="7" t="n">
        <v>103</v>
      </c>
      <c r="B112" s="12" t="s">
        <v>204</v>
      </c>
      <c r="C112" s="17" t="s">
        <v>205</v>
      </c>
      <c r="D112" s="76" t="n">
        <v>2441700</v>
      </c>
    </row>
    <row r="113" customFormat="false" ht="87.75" hidden="false" customHeight="true" outlineLevel="0" collapsed="false">
      <c r="A113" s="7" t="n">
        <v>104</v>
      </c>
      <c r="B113" s="19" t="s">
        <v>206</v>
      </c>
      <c r="C113" s="31" t="s">
        <v>207</v>
      </c>
      <c r="D113" s="76" t="n">
        <v>18644827.27</v>
      </c>
    </row>
    <row r="114" customFormat="false" ht="138.75" hidden="false" customHeight="true" outlineLevel="0" collapsed="false">
      <c r="A114" s="12" t="n">
        <v>105</v>
      </c>
      <c r="B114" s="12" t="s">
        <v>208</v>
      </c>
      <c r="C114" s="78" t="s">
        <v>209</v>
      </c>
      <c r="D114" s="76" t="n">
        <v>-54295.14</v>
      </c>
    </row>
    <row r="115" customFormat="false" ht="60" hidden="false" customHeight="true" outlineLevel="0" collapsed="false">
      <c r="A115" s="7" t="n">
        <v>106</v>
      </c>
      <c r="B115" s="19" t="s">
        <v>210</v>
      </c>
      <c r="C115" s="37" t="s">
        <v>168</v>
      </c>
      <c r="D115" s="76" t="n">
        <v>-12063808.82</v>
      </c>
    </row>
    <row r="116" customFormat="false" ht="34.5" hidden="false" customHeight="true" outlineLevel="0" collapsed="false">
      <c r="A116" s="7" t="n">
        <v>107</v>
      </c>
      <c r="B116" s="19"/>
      <c r="C116" s="28" t="s">
        <v>211</v>
      </c>
      <c r="D116" s="15" t="n">
        <f aca="false">D117+D118+D119</f>
        <v>3744258.16</v>
      </c>
    </row>
    <row r="117" customFormat="false" ht="43.5" hidden="false" customHeight="true" outlineLevel="0" collapsed="false">
      <c r="A117" s="12" t="n">
        <v>108</v>
      </c>
      <c r="B117" s="19" t="s">
        <v>212</v>
      </c>
      <c r="C117" s="79" t="s">
        <v>213</v>
      </c>
      <c r="D117" s="18" t="n">
        <v>10.56</v>
      </c>
    </row>
    <row r="118" customFormat="false" ht="32.25" hidden="false" customHeight="true" outlineLevel="0" collapsed="false">
      <c r="A118" s="7" t="n">
        <v>109</v>
      </c>
      <c r="B118" s="19" t="s">
        <v>214</v>
      </c>
      <c r="C118" s="79" t="s">
        <v>215</v>
      </c>
      <c r="D118" s="18" t="n">
        <v>1205600</v>
      </c>
    </row>
    <row r="119" customFormat="false" ht="62.25" hidden="false" customHeight="true" outlineLevel="0" collapsed="false">
      <c r="A119" s="7" t="n">
        <v>110</v>
      </c>
      <c r="B119" s="12" t="s">
        <v>216</v>
      </c>
      <c r="C119" s="17" t="s">
        <v>217</v>
      </c>
      <c r="D119" s="80" t="n">
        <v>2538647.6</v>
      </c>
    </row>
    <row r="120" customFormat="false" ht="36" hidden="false" customHeight="true" outlineLevel="0" collapsed="false">
      <c r="A120" s="12" t="n">
        <v>111</v>
      </c>
      <c r="B120" s="29"/>
      <c r="C120" s="81" t="s">
        <v>218</v>
      </c>
      <c r="D120" s="15" t="n">
        <f aca="false">D121+D122</f>
        <v>595961000</v>
      </c>
    </row>
    <row r="121" customFormat="false" ht="39" hidden="false" customHeight="true" outlineLevel="0" collapsed="false">
      <c r="A121" s="7" t="n">
        <v>112</v>
      </c>
      <c r="B121" s="19" t="s">
        <v>219</v>
      </c>
      <c r="C121" s="49" t="s">
        <v>220</v>
      </c>
      <c r="D121" s="18" t="n">
        <v>252671000</v>
      </c>
    </row>
    <row r="122" customFormat="false" ht="27.6" hidden="false" customHeight="false" outlineLevel="0" collapsed="false">
      <c r="A122" s="7" t="n">
        <v>113</v>
      </c>
      <c r="B122" s="25" t="s">
        <v>221</v>
      </c>
      <c r="C122" s="49" t="s">
        <v>222</v>
      </c>
      <c r="D122" s="18" t="n">
        <v>343290000</v>
      </c>
    </row>
    <row r="123" customFormat="false" ht="13.8" hidden="false" customHeight="false" outlineLevel="0" collapsed="false">
      <c r="A123" s="12" t="n">
        <v>114</v>
      </c>
      <c r="B123" s="19"/>
      <c r="C123" s="21" t="s">
        <v>223</v>
      </c>
      <c r="D123" s="82" t="e">
        <f aca="false">D10+D12+D14+D17+D21+D23+D47+D93+D116+D120</f>
        <v>#VALUE!</v>
      </c>
      <c r="E123" s="83"/>
      <c r="F123" s="84"/>
      <c r="G123" s="84"/>
    </row>
    <row r="124" customFormat="false" ht="13.8" hidden="false" customHeight="false" outlineLevel="0" collapsed="false">
      <c r="A124" s="85"/>
      <c r="B124" s="86"/>
      <c r="C124" s="87"/>
      <c r="D124" s="88"/>
      <c r="E124" s="83"/>
      <c r="F124" s="84"/>
      <c r="G124" s="84"/>
    </row>
    <row r="125" customFormat="false" ht="13.8" hidden="false" customHeight="false" outlineLevel="0" collapsed="false">
      <c r="A125" s="85"/>
      <c r="B125" s="89" t="s">
        <v>224</v>
      </c>
      <c r="C125" s="87"/>
      <c r="D125" s="88"/>
      <c r="E125" s="83"/>
      <c r="F125" s="84"/>
      <c r="G125" s="84"/>
    </row>
    <row r="126" customFormat="false" ht="13.8" hidden="false" customHeight="false" outlineLevel="0" collapsed="false">
      <c r="B126" s="90" t="s">
        <v>225</v>
      </c>
      <c r="C126" s="90"/>
      <c r="D126" s="90"/>
      <c r="E126" s="90"/>
      <c r="F126" s="90"/>
      <c r="G126" s="90"/>
    </row>
    <row r="127" customFormat="false" ht="13.8" hidden="false" customHeight="false" outlineLevel="0" collapsed="false">
      <c r="B127" s="84"/>
      <c r="C127" s="84"/>
      <c r="D127" s="84"/>
      <c r="E127" s="84"/>
      <c r="F127" s="84"/>
      <c r="G127" s="84"/>
    </row>
    <row r="128" customFormat="false" ht="13.8" hidden="false" customHeight="false" outlineLevel="0" collapsed="false">
      <c r="B128" s="84" t="s">
        <v>226</v>
      </c>
      <c r="C128" s="91"/>
      <c r="D128" s="91" t="s">
        <v>227</v>
      </c>
      <c r="E128" s="84"/>
      <c r="F128" s="84"/>
      <c r="G128" s="84"/>
    </row>
    <row r="130" customFormat="false" ht="13.2" hidden="false" customHeight="false" outlineLevel="0" collapsed="false">
      <c r="D130" s="92"/>
    </row>
    <row r="132" customFormat="false" ht="13.2" hidden="false" customHeight="false" outlineLevel="0" collapsed="false">
      <c r="D132" s="92"/>
    </row>
  </sheetData>
  <mergeCells count="12">
    <mergeCell ref="C1:D1"/>
    <mergeCell ref="C2:D2"/>
    <mergeCell ref="C3:D3"/>
    <mergeCell ref="C4:D4"/>
    <mergeCell ref="C5:D5"/>
    <mergeCell ref="C6:D6"/>
    <mergeCell ref="B7:C7"/>
    <mergeCell ref="A8:A9"/>
    <mergeCell ref="B8:B9"/>
    <mergeCell ref="C8:C9"/>
    <mergeCell ref="D8:D9"/>
    <mergeCell ref="B126:G126"/>
  </mergeCells>
  <printOptions headings="false" gridLines="false" gridLinesSet="true" horizontalCentered="false" verticalCentered="false"/>
  <pageMargins left="0.7875" right="0.39375" top="0.39375"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7"/>
  <sheetViews>
    <sheetView showFormulas="false" showGridLines="true" showRowColHeaders="true" showZeros="true" rightToLeft="false" tabSelected="false" showOutlineSymbols="true" defaultGridColor="true" view="normal" topLeftCell="A684" colorId="64" zoomScale="100" zoomScaleNormal="100" zoomScalePageLayoutView="100" workbookViewId="0">
      <selection pane="topLeft" activeCell="B693" activeCellId="0" sqref="B693:D697"/>
    </sheetView>
  </sheetViews>
  <sheetFormatPr defaultColWidth="11.328125" defaultRowHeight="28.8" zeroHeight="false" outlineLevelRow="0" outlineLevelCol="0"/>
  <cols>
    <col collapsed="false" customWidth="true" hidden="false" outlineLevel="0" max="1" min="1" style="93" width="5.87"/>
    <col collapsed="false" customWidth="true" hidden="false" outlineLevel="0" max="2" min="2" style="93" width="68.43"/>
    <col collapsed="false" customWidth="true" hidden="false" outlineLevel="0" max="3" min="3" style="93" width="7.43"/>
    <col collapsed="false" customWidth="true" hidden="false" outlineLevel="0" max="4" min="4" style="93" width="11.1"/>
    <col collapsed="false" customWidth="true" hidden="false" outlineLevel="0" max="5" min="5" style="93" width="7.88"/>
    <col collapsed="false" customWidth="true" hidden="false" outlineLevel="0" max="7" min="6" style="93" width="13.66"/>
    <col collapsed="false" customWidth="false" hidden="false" outlineLevel="0" max="257" min="8" style="93" width="11.32"/>
  </cols>
  <sheetData>
    <row r="1" customFormat="false" ht="28.8" hidden="false" customHeight="true" outlineLevel="0" collapsed="false">
      <c r="C1" s="94" t="s">
        <v>228</v>
      </c>
    </row>
    <row r="2" customFormat="false" ht="15.6" hidden="false" customHeight="true" outlineLevel="0" collapsed="false">
      <c r="C2" s="93" t="s">
        <v>229</v>
      </c>
    </row>
    <row r="3" customFormat="false" ht="13.8" hidden="false" customHeight="true" outlineLevel="0" collapsed="false">
      <c r="C3" s="93" t="s">
        <v>230</v>
      </c>
    </row>
    <row r="4" customFormat="false" ht="12" hidden="false" customHeight="true" outlineLevel="0" collapsed="false">
      <c r="C4" s="93" t="s">
        <v>231</v>
      </c>
    </row>
    <row r="5" customFormat="false" ht="13.2" hidden="false" customHeight="true" outlineLevel="0" collapsed="false">
      <c r="C5" s="93" t="s">
        <v>232</v>
      </c>
    </row>
    <row r="7" customFormat="false" ht="28.8" hidden="false" customHeight="true" outlineLevel="0" collapsed="false">
      <c r="B7" s="95"/>
      <c r="D7" s="95"/>
      <c r="E7" s="95"/>
    </row>
    <row r="8" customFormat="false" ht="28.8" hidden="false" customHeight="true" outlineLevel="0" collapsed="false">
      <c r="B8" s="96" t="s">
        <v>233</v>
      </c>
      <c r="C8" s="96"/>
      <c r="D8" s="96"/>
      <c r="E8" s="96"/>
      <c r="F8" s="96"/>
    </row>
    <row r="9" customFormat="false" ht="52.8" hidden="false" customHeight="true" outlineLevel="0" collapsed="false">
      <c r="B9" s="97" t="s">
        <v>234</v>
      </c>
      <c r="C9" s="97"/>
      <c r="D9" s="97"/>
      <c r="E9" s="97"/>
      <c r="F9" s="97"/>
    </row>
    <row r="10" customFormat="false" ht="28.8" hidden="false" customHeight="true" outlineLevel="0" collapsed="false">
      <c r="B10" s="95"/>
      <c r="C10" s="95"/>
      <c r="E10" s="95"/>
    </row>
    <row r="11" customFormat="false" ht="55.2" hidden="false" customHeight="true" outlineLevel="0" collapsed="false">
      <c r="A11" s="98" t="s">
        <v>235</v>
      </c>
      <c r="B11" s="99" t="s">
        <v>236</v>
      </c>
      <c r="C11" s="100" t="s">
        <v>237</v>
      </c>
      <c r="D11" s="100" t="s">
        <v>238</v>
      </c>
      <c r="E11" s="100" t="s">
        <v>239</v>
      </c>
      <c r="F11" s="101" t="s">
        <v>240</v>
      </c>
    </row>
    <row r="12" customFormat="false" ht="28.8" hidden="false" customHeight="true" outlineLevel="0" collapsed="false">
      <c r="A12" s="102" t="n">
        <v>1</v>
      </c>
      <c r="B12" s="103" t="s">
        <v>241</v>
      </c>
      <c r="C12" s="104" t="s">
        <v>242</v>
      </c>
      <c r="D12" s="104" t="s">
        <v>243</v>
      </c>
      <c r="E12" s="104" t="s">
        <v>244</v>
      </c>
      <c r="F12" s="105" t="n">
        <v>165045463.82</v>
      </c>
    </row>
    <row r="13" customFormat="false" ht="28.8" hidden="false" customHeight="true" outlineLevel="0" collapsed="false">
      <c r="A13" s="102" t="n">
        <v>2</v>
      </c>
      <c r="B13" s="103" t="s">
        <v>245</v>
      </c>
      <c r="C13" s="104" t="s">
        <v>246</v>
      </c>
      <c r="D13" s="104" t="s">
        <v>243</v>
      </c>
      <c r="E13" s="104" t="s">
        <v>244</v>
      </c>
      <c r="F13" s="105" t="n">
        <v>3382287.56</v>
      </c>
    </row>
    <row r="14" customFormat="false" ht="28.8" hidden="false" customHeight="true" outlineLevel="0" collapsed="false">
      <c r="A14" s="102" t="n">
        <v>3</v>
      </c>
      <c r="B14" s="103" t="s">
        <v>247</v>
      </c>
      <c r="C14" s="104" t="s">
        <v>246</v>
      </c>
      <c r="D14" s="104" t="s">
        <v>248</v>
      </c>
      <c r="E14" s="104" t="s">
        <v>244</v>
      </c>
      <c r="F14" s="105" t="n">
        <v>3382287.56</v>
      </c>
    </row>
    <row r="15" customFormat="false" ht="28.8" hidden="false" customHeight="true" outlineLevel="0" collapsed="false">
      <c r="A15" s="102" t="n">
        <v>4</v>
      </c>
      <c r="B15" s="103" t="s">
        <v>249</v>
      </c>
      <c r="C15" s="104" t="s">
        <v>246</v>
      </c>
      <c r="D15" s="104" t="s">
        <v>250</v>
      </c>
      <c r="E15" s="104" t="s">
        <v>244</v>
      </c>
      <c r="F15" s="105" t="n">
        <v>30779</v>
      </c>
    </row>
    <row r="16" customFormat="false" ht="28.8" hidden="false" customHeight="true" outlineLevel="0" collapsed="false">
      <c r="A16" s="102" t="n">
        <v>5</v>
      </c>
      <c r="B16" s="103" t="s">
        <v>251</v>
      </c>
      <c r="C16" s="104" t="s">
        <v>246</v>
      </c>
      <c r="D16" s="104" t="s">
        <v>250</v>
      </c>
      <c r="E16" s="104" t="s">
        <v>252</v>
      </c>
      <c r="F16" s="105" t="n">
        <v>30779</v>
      </c>
    </row>
    <row r="17" customFormat="false" ht="28.8" hidden="false" customHeight="true" outlineLevel="0" collapsed="false">
      <c r="A17" s="102" t="n">
        <v>6</v>
      </c>
      <c r="B17" s="103" t="s">
        <v>253</v>
      </c>
      <c r="C17" s="104" t="s">
        <v>246</v>
      </c>
      <c r="D17" s="104" t="s">
        <v>254</v>
      </c>
      <c r="E17" s="104" t="s">
        <v>244</v>
      </c>
      <c r="F17" s="105" t="n">
        <v>3195268.56</v>
      </c>
    </row>
    <row r="18" customFormat="false" ht="28.8" hidden="false" customHeight="true" outlineLevel="0" collapsed="false">
      <c r="A18" s="102" t="n">
        <v>7</v>
      </c>
      <c r="B18" s="103" t="s">
        <v>251</v>
      </c>
      <c r="C18" s="104" t="s">
        <v>246</v>
      </c>
      <c r="D18" s="104" t="s">
        <v>254</v>
      </c>
      <c r="E18" s="104" t="s">
        <v>252</v>
      </c>
      <c r="F18" s="105" t="n">
        <v>3195268.56</v>
      </c>
    </row>
    <row r="19" customFormat="false" ht="28.8" hidden="false" customHeight="true" outlineLevel="0" collapsed="false">
      <c r="A19" s="102" t="n">
        <v>8</v>
      </c>
      <c r="B19" s="103" t="s">
        <v>255</v>
      </c>
      <c r="C19" s="104" t="s">
        <v>246</v>
      </c>
      <c r="D19" s="104" t="s">
        <v>256</v>
      </c>
      <c r="E19" s="104" t="s">
        <v>244</v>
      </c>
      <c r="F19" s="105" t="n">
        <v>156240</v>
      </c>
    </row>
    <row r="20" customFormat="false" ht="28.8" hidden="false" customHeight="true" outlineLevel="0" collapsed="false">
      <c r="A20" s="102" t="n">
        <v>9</v>
      </c>
      <c r="B20" s="103" t="s">
        <v>251</v>
      </c>
      <c r="C20" s="104" t="s">
        <v>246</v>
      </c>
      <c r="D20" s="104" t="s">
        <v>256</v>
      </c>
      <c r="E20" s="104" t="s">
        <v>252</v>
      </c>
      <c r="F20" s="105" t="n">
        <v>156240</v>
      </c>
    </row>
    <row r="21" customFormat="false" ht="28.8" hidden="false" customHeight="true" outlineLevel="0" collapsed="false">
      <c r="A21" s="102" t="n">
        <v>10</v>
      </c>
      <c r="B21" s="103" t="s">
        <v>257</v>
      </c>
      <c r="C21" s="104" t="s">
        <v>258</v>
      </c>
      <c r="D21" s="104" t="s">
        <v>243</v>
      </c>
      <c r="E21" s="104" t="s">
        <v>244</v>
      </c>
      <c r="F21" s="105" t="n">
        <v>4908090.2</v>
      </c>
    </row>
    <row r="22" customFormat="false" ht="28.8" hidden="false" customHeight="true" outlineLevel="0" collapsed="false">
      <c r="A22" s="102" t="n">
        <v>11</v>
      </c>
      <c r="B22" s="103" t="s">
        <v>247</v>
      </c>
      <c r="C22" s="104" t="s">
        <v>258</v>
      </c>
      <c r="D22" s="104" t="s">
        <v>248</v>
      </c>
      <c r="E22" s="104" t="s">
        <v>244</v>
      </c>
      <c r="F22" s="105" t="n">
        <v>4908090.2</v>
      </c>
    </row>
    <row r="23" customFormat="false" ht="28.8" hidden="false" customHeight="true" outlineLevel="0" collapsed="false">
      <c r="A23" s="102" t="n">
        <v>12</v>
      </c>
      <c r="B23" s="103" t="s">
        <v>259</v>
      </c>
      <c r="C23" s="104" t="s">
        <v>258</v>
      </c>
      <c r="D23" s="104" t="s">
        <v>260</v>
      </c>
      <c r="E23" s="104" t="s">
        <v>244</v>
      </c>
      <c r="F23" s="105" t="n">
        <v>2128010.69</v>
      </c>
    </row>
    <row r="24" customFormat="false" ht="28.8" hidden="false" customHeight="true" outlineLevel="0" collapsed="false">
      <c r="A24" s="102" t="n">
        <v>13</v>
      </c>
      <c r="B24" s="103" t="s">
        <v>251</v>
      </c>
      <c r="C24" s="104" t="s">
        <v>258</v>
      </c>
      <c r="D24" s="104" t="s">
        <v>260</v>
      </c>
      <c r="E24" s="104" t="s">
        <v>252</v>
      </c>
      <c r="F24" s="105" t="n">
        <v>2128010.69</v>
      </c>
    </row>
    <row r="25" customFormat="false" ht="28.8" hidden="false" customHeight="true" outlineLevel="0" collapsed="false">
      <c r="A25" s="102" t="n">
        <v>14</v>
      </c>
      <c r="B25" s="103" t="s">
        <v>261</v>
      </c>
      <c r="C25" s="104" t="s">
        <v>258</v>
      </c>
      <c r="D25" s="104" t="s">
        <v>262</v>
      </c>
      <c r="E25" s="104" t="s">
        <v>244</v>
      </c>
      <c r="F25" s="105" t="n">
        <v>228000</v>
      </c>
    </row>
    <row r="26" customFormat="false" ht="28.8" hidden="false" customHeight="true" outlineLevel="0" collapsed="false">
      <c r="A26" s="102" t="n">
        <v>15</v>
      </c>
      <c r="B26" s="103" t="s">
        <v>251</v>
      </c>
      <c r="C26" s="104" t="s">
        <v>258</v>
      </c>
      <c r="D26" s="104" t="s">
        <v>262</v>
      </c>
      <c r="E26" s="104" t="s">
        <v>252</v>
      </c>
      <c r="F26" s="105" t="n">
        <v>228000</v>
      </c>
    </row>
    <row r="27" customFormat="false" ht="28.8" hidden="false" customHeight="true" outlineLevel="0" collapsed="false">
      <c r="A27" s="102" t="n">
        <v>16</v>
      </c>
      <c r="B27" s="103" t="s">
        <v>249</v>
      </c>
      <c r="C27" s="104" t="s">
        <v>258</v>
      </c>
      <c r="D27" s="104" t="s">
        <v>250</v>
      </c>
      <c r="E27" s="104" t="s">
        <v>244</v>
      </c>
      <c r="F27" s="105" t="n">
        <v>56802</v>
      </c>
    </row>
    <row r="28" customFormat="false" ht="28.8" hidden="false" customHeight="true" outlineLevel="0" collapsed="false">
      <c r="A28" s="102" t="n">
        <v>17</v>
      </c>
      <c r="B28" s="103" t="s">
        <v>251</v>
      </c>
      <c r="C28" s="104" t="s">
        <v>258</v>
      </c>
      <c r="D28" s="104" t="s">
        <v>250</v>
      </c>
      <c r="E28" s="104" t="s">
        <v>252</v>
      </c>
      <c r="F28" s="105" t="n">
        <v>56802</v>
      </c>
    </row>
    <row r="29" customFormat="false" ht="28.8" hidden="false" customHeight="true" outlineLevel="0" collapsed="false">
      <c r="A29" s="102" t="n">
        <v>18</v>
      </c>
      <c r="B29" s="103" t="s">
        <v>253</v>
      </c>
      <c r="C29" s="104" t="s">
        <v>258</v>
      </c>
      <c r="D29" s="104" t="s">
        <v>254</v>
      </c>
      <c r="E29" s="104" t="s">
        <v>244</v>
      </c>
      <c r="F29" s="105" t="n">
        <v>2495277.51</v>
      </c>
    </row>
    <row r="30" customFormat="false" ht="28.8" hidden="false" customHeight="true" outlineLevel="0" collapsed="false">
      <c r="A30" s="102" t="n">
        <v>19</v>
      </c>
      <c r="B30" s="103" t="s">
        <v>251</v>
      </c>
      <c r="C30" s="104" t="s">
        <v>258</v>
      </c>
      <c r="D30" s="104" t="s">
        <v>254</v>
      </c>
      <c r="E30" s="104" t="s">
        <v>252</v>
      </c>
      <c r="F30" s="105" t="n">
        <v>2458658.51</v>
      </c>
    </row>
    <row r="31" customFormat="false" ht="28.8" hidden="false" customHeight="true" outlineLevel="0" collapsed="false">
      <c r="A31" s="102" t="n">
        <v>20</v>
      </c>
      <c r="B31" s="103" t="s">
        <v>263</v>
      </c>
      <c r="C31" s="104" t="s">
        <v>258</v>
      </c>
      <c r="D31" s="104" t="s">
        <v>254</v>
      </c>
      <c r="E31" s="104" t="s">
        <v>264</v>
      </c>
      <c r="F31" s="105" t="n">
        <v>36619</v>
      </c>
    </row>
    <row r="32" customFormat="false" ht="28.8" hidden="false" customHeight="true" outlineLevel="0" collapsed="false">
      <c r="A32" s="102" t="n">
        <v>21</v>
      </c>
      <c r="B32" s="103" t="s">
        <v>265</v>
      </c>
      <c r="C32" s="104" t="s">
        <v>266</v>
      </c>
      <c r="D32" s="104" t="s">
        <v>243</v>
      </c>
      <c r="E32" s="104" t="s">
        <v>244</v>
      </c>
      <c r="F32" s="105" t="n">
        <v>66416687.98</v>
      </c>
    </row>
    <row r="33" customFormat="false" ht="28.8" hidden="false" customHeight="true" outlineLevel="0" collapsed="false">
      <c r="A33" s="102" t="n">
        <v>22</v>
      </c>
      <c r="B33" s="103" t="s">
        <v>267</v>
      </c>
      <c r="C33" s="104" t="s">
        <v>266</v>
      </c>
      <c r="D33" s="104" t="s">
        <v>268</v>
      </c>
      <c r="E33" s="104" t="s">
        <v>244</v>
      </c>
      <c r="F33" s="105" t="n">
        <v>218000</v>
      </c>
    </row>
    <row r="34" customFormat="false" ht="28.8" hidden="false" customHeight="true" outlineLevel="0" collapsed="false">
      <c r="A34" s="102" t="n">
        <v>23</v>
      </c>
      <c r="B34" s="103" t="s">
        <v>269</v>
      </c>
      <c r="C34" s="104" t="s">
        <v>266</v>
      </c>
      <c r="D34" s="104" t="s">
        <v>270</v>
      </c>
      <c r="E34" s="104" t="s">
        <v>244</v>
      </c>
      <c r="F34" s="105" t="n">
        <v>218000</v>
      </c>
    </row>
    <row r="35" customFormat="false" ht="28.8" hidden="false" customHeight="true" outlineLevel="0" collapsed="false">
      <c r="A35" s="102" t="n">
        <v>24</v>
      </c>
      <c r="B35" s="103" t="s">
        <v>271</v>
      </c>
      <c r="C35" s="104" t="s">
        <v>266</v>
      </c>
      <c r="D35" s="104" t="s">
        <v>272</v>
      </c>
      <c r="E35" s="104" t="s">
        <v>244</v>
      </c>
      <c r="F35" s="105" t="n">
        <v>218000</v>
      </c>
    </row>
    <row r="36" customFormat="false" ht="28.8" hidden="false" customHeight="true" outlineLevel="0" collapsed="false">
      <c r="A36" s="102" t="n">
        <v>25</v>
      </c>
      <c r="B36" s="103" t="s">
        <v>263</v>
      </c>
      <c r="C36" s="104" t="s">
        <v>266</v>
      </c>
      <c r="D36" s="104" t="s">
        <v>272</v>
      </c>
      <c r="E36" s="104" t="s">
        <v>264</v>
      </c>
      <c r="F36" s="105" t="n">
        <v>218000</v>
      </c>
    </row>
    <row r="37" customFormat="false" ht="28.8" hidden="false" customHeight="true" outlineLevel="0" collapsed="false">
      <c r="A37" s="102" t="n">
        <v>26</v>
      </c>
      <c r="B37" s="103" t="s">
        <v>247</v>
      </c>
      <c r="C37" s="104" t="s">
        <v>266</v>
      </c>
      <c r="D37" s="104" t="s">
        <v>248</v>
      </c>
      <c r="E37" s="104" t="s">
        <v>244</v>
      </c>
      <c r="F37" s="105" t="n">
        <v>66198687.98</v>
      </c>
    </row>
    <row r="38" customFormat="false" ht="28.8" hidden="false" customHeight="true" outlineLevel="0" collapsed="false">
      <c r="A38" s="102" t="n">
        <v>27</v>
      </c>
      <c r="B38" s="103" t="s">
        <v>249</v>
      </c>
      <c r="C38" s="104" t="s">
        <v>266</v>
      </c>
      <c r="D38" s="104" t="s">
        <v>250</v>
      </c>
      <c r="E38" s="104" t="s">
        <v>244</v>
      </c>
      <c r="F38" s="105" t="n">
        <v>690500</v>
      </c>
    </row>
    <row r="39" customFormat="false" ht="28.8" hidden="false" customHeight="true" outlineLevel="0" collapsed="false">
      <c r="A39" s="102" t="n">
        <v>28</v>
      </c>
      <c r="B39" s="103" t="s">
        <v>251</v>
      </c>
      <c r="C39" s="104" t="s">
        <v>266</v>
      </c>
      <c r="D39" s="104" t="s">
        <v>250</v>
      </c>
      <c r="E39" s="104" t="s">
        <v>252</v>
      </c>
      <c r="F39" s="105" t="n">
        <v>690500</v>
      </c>
    </row>
    <row r="40" customFormat="false" ht="28.8" hidden="false" customHeight="true" outlineLevel="0" collapsed="false">
      <c r="A40" s="102" t="n">
        <v>29</v>
      </c>
      <c r="B40" s="103" t="s">
        <v>253</v>
      </c>
      <c r="C40" s="104" t="s">
        <v>266</v>
      </c>
      <c r="D40" s="104" t="s">
        <v>254</v>
      </c>
      <c r="E40" s="104" t="s">
        <v>244</v>
      </c>
      <c r="F40" s="105" t="n">
        <v>34194246.89</v>
      </c>
    </row>
    <row r="41" customFormat="false" ht="28.8" hidden="false" customHeight="true" outlineLevel="0" collapsed="false">
      <c r="A41" s="102" t="n">
        <v>30</v>
      </c>
      <c r="B41" s="103" t="s">
        <v>251</v>
      </c>
      <c r="C41" s="104" t="s">
        <v>266</v>
      </c>
      <c r="D41" s="104" t="s">
        <v>254</v>
      </c>
      <c r="E41" s="104" t="s">
        <v>252</v>
      </c>
      <c r="F41" s="105" t="n">
        <v>34194246.89</v>
      </c>
    </row>
    <row r="42" customFormat="false" ht="28.8" hidden="false" customHeight="true" outlineLevel="0" collapsed="false">
      <c r="A42" s="102" t="n">
        <v>31</v>
      </c>
      <c r="B42" s="103" t="s">
        <v>273</v>
      </c>
      <c r="C42" s="104" t="s">
        <v>266</v>
      </c>
      <c r="D42" s="104" t="s">
        <v>274</v>
      </c>
      <c r="E42" s="104" t="s">
        <v>244</v>
      </c>
      <c r="F42" s="105" t="n">
        <v>30891196.09</v>
      </c>
    </row>
    <row r="43" customFormat="false" ht="28.8" hidden="false" customHeight="true" outlineLevel="0" collapsed="false">
      <c r="A43" s="102" t="n">
        <v>32</v>
      </c>
      <c r="B43" s="103" t="s">
        <v>251</v>
      </c>
      <c r="C43" s="104" t="s">
        <v>266</v>
      </c>
      <c r="D43" s="104" t="s">
        <v>274</v>
      </c>
      <c r="E43" s="104" t="s">
        <v>252</v>
      </c>
      <c r="F43" s="105" t="n">
        <v>30765276.09</v>
      </c>
    </row>
    <row r="44" customFormat="false" ht="28.8" hidden="false" customHeight="true" outlineLevel="0" collapsed="false">
      <c r="A44" s="102" t="n">
        <v>33</v>
      </c>
      <c r="B44" s="103" t="s">
        <v>263</v>
      </c>
      <c r="C44" s="104" t="s">
        <v>266</v>
      </c>
      <c r="D44" s="104" t="s">
        <v>274</v>
      </c>
      <c r="E44" s="104" t="s">
        <v>264</v>
      </c>
      <c r="F44" s="105" t="n">
        <v>125920</v>
      </c>
    </row>
    <row r="45" customFormat="false" ht="28.8" hidden="false" customHeight="true" outlineLevel="0" collapsed="false">
      <c r="A45" s="102" t="n">
        <v>34</v>
      </c>
      <c r="B45" s="103" t="s">
        <v>255</v>
      </c>
      <c r="C45" s="104" t="s">
        <v>266</v>
      </c>
      <c r="D45" s="104" t="s">
        <v>256</v>
      </c>
      <c r="E45" s="104" t="s">
        <v>244</v>
      </c>
      <c r="F45" s="105" t="n">
        <v>422745</v>
      </c>
    </row>
    <row r="46" customFormat="false" ht="28.8" hidden="false" customHeight="true" outlineLevel="0" collapsed="false">
      <c r="A46" s="102" t="n">
        <v>35</v>
      </c>
      <c r="B46" s="103" t="s">
        <v>251</v>
      </c>
      <c r="C46" s="104" t="s">
        <v>266</v>
      </c>
      <c r="D46" s="104" t="s">
        <v>256</v>
      </c>
      <c r="E46" s="104" t="s">
        <v>252</v>
      </c>
      <c r="F46" s="105" t="n">
        <v>422745</v>
      </c>
    </row>
    <row r="47" customFormat="false" ht="28.8" hidden="false" customHeight="true" outlineLevel="0" collapsed="false">
      <c r="A47" s="102" t="n">
        <v>36</v>
      </c>
      <c r="B47" s="103" t="s">
        <v>275</v>
      </c>
      <c r="C47" s="104" t="s">
        <v>276</v>
      </c>
      <c r="D47" s="104" t="s">
        <v>243</v>
      </c>
      <c r="E47" s="104" t="s">
        <v>244</v>
      </c>
      <c r="F47" s="105" t="n">
        <v>700</v>
      </c>
    </row>
    <row r="48" customFormat="false" ht="28.8" hidden="false" customHeight="true" outlineLevel="0" collapsed="false">
      <c r="A48" s="102" t="n">
        <v>37</v>
      </c>
      <c r="B48" s="103" t="s">
        <v>277</v>
      </c>
      <c r="C48" s="104" t="s">
        <v>276</v>
      </c>
      <c r="D48" s="104" t="s">
        <v>278</v>
      </c>
      <c r="E48" s="104" t="s">
        <v>244</v>
      </c>
      <c r="F48" s="105" t="n">
        <v>700</v>
      </c>
    </row>
    <row r="49" customFormat="false" ht="28.8" hidden="false" customHeight="true" outlineLevel="0" collapsed="false">
      <c r="A49" s="102" t="n">
        <v>38</v>
      </c>
      <c r="B49" s="103" t="s">
        <v>263</v>
      </c>
      <c r="C49" s="104" t="s">
        <v>276</v>
      </c>
      <c r="D49" s="104" t="s">
        <v>278</v>
      </c>
      <c r="E49" s="104" t="s">
        <v>264</v>
      </c>
      <c r="F49" s="105" t="n">
        <v>700</v>
      </c>
    </row>
    <row r="50" customFormat="false" ht="28.8" hidden="false" customHeight="true" outlineLevel="0" collapsed="false">
      <c r="A50" s="102" t="n">
        <v>39</v>
      </c>
      <c r="B50" s="103" t="s">
        <v>279</v>
      </c>
      <c r="C50" s="104" t="s">
        <v>280</v>
      </c>
      <c r="D50" s="104" t="s">
        <v>243</v>
      </c>
      <c r="E50" s="104" t="s">
        <v>244</v>
      </c>
      <c r="F50" s="105" t="n">
        <v>22254705.75</v>
      </c>
    </row>
    <row r="51" customFormat="false" ht="28.8" hidden="false" customHeight="true" outlineLevel="0" collapsed="false">
      <c r="A51" s="102" t="n">
        <v>40</v>
      </c>
      <c r="B51" s="103" t="s">
        <v>267</v>
      </c>
      <c r="C51" s="104" t="s">
        <v>280</v>
      </c>
      <c r="D51" s="104" t="s">
        <v>268</v>
      </c>
      <c r="E51" s="104" t="s">
        <v>244</v>
      </c>
      <c r="F51" s="105" t="n">
        <v>10659</v>
      </c>
    </row>
    <row r="52" customFormat="false" ht="28.8" hidden="false" customHeight="true" outlineLevel="0" collapsed="false">
      <c r="A52" s="102" t="n">
        <v>41</v>
      </c>
      <c r="B52" s="103" t="s">
        <v>269</v>
      </c>
      <c r="C52" s="104" t="s">
        <v>280</v>
      </c>
      <c r="D52" s="104" t="s">
        <v>270</v>
      </c>
      <c r="E52" s="104" t="s">
        <v>244</v>
      </c>
      <c r="F52" s="105" t="n">
        <v>10659</v>
      </c>
    </row>
    <row r="53" customFormat="false" ht="28.8" hidden="false" customHeight="true" outlineLevel="0" collapsed="false">
      <c r="A53" s="102" t="n">
        <v>42</v>
      </c>
      <c r="B53" s="103" t="s">
        <v>281</v>
      </c>
      <c r="C53" s="104" t="s">
        <v>280</v>
      </c>
      <c r="D53" s="104" t="s">
        <v>282</v>
      </c>
      <c r="E53" s="104" t="s">
        <v>244</v>
      </c>
      <c r="F53" s="105" t="n">
        <v>7900</v>
      </c>
    </row>
    <row r="54" customFormat="false" ht="28.8" hidden="false" customHeight="true" outlineLevel="0" collapsed="false">
      <c r="A54" s="102" t="n">
        <v>43</v>
      </c>
      <c r="B54" s="103" t="s">
        <v>263</v>
      </c>
      <c r="C54" s="104" t="s">
        <v>280</v>
      </c>
      <c r="D54" s="104" t="s">
        <v>282</v>
      </c>
      <c r="E54" s="104" t="s">
        <v>264</v>
      </c>
      <c r="F54" s="105" t="n">
        <v>7900</v>
      </c>
    </row>
    <row r="55" customFormat="false" ht="28.8" hidden="false" customHeight="true" outlineLevel="0" collapsed="false">
      <c r="A55" s="102" t="n">
        <v>44</v>
      </c>
      <c r="B55" s="103" t="s">
        <v>283</v>
      </c>
      <c r="C55" s="104" t="s">
        <v>280</v>
      </c>
      <c r="D55" s="104" t="s">
        <v>284</v>
      </c>
      <c r="E55" s="104" t="s">
        <v>244</v>
      </c>
      <c r="F55" s="105" t="n">
        <v>2759</v>
      </c>
    </row>
    <row r="56" customFormat="false" ht="28.8" hidden="false" customHeight="true" outlineLevel="0" collapsed="false">
      <c r="A56" s="102" t="n">
        <v>45</v>
      </c>
      <c r="B56" s="103" t="s">
        <v>251</v>
      </c>
      <c r="C56" s="104" t="s">
        <v>280</v>
      </c>
      <c r="D56" s="104" t="s">
        <v>284</v>
      </c>
      <c r="E56" s="104" t="s">
        <v>252</v>
      </c>
      <c r="F56" s="105" t="n">
        <v>2759</v>
      </c>
    </row>
    <row r="57" customFormat="false" ht="28.8" hidden="false" customHeight="true" outlineLevel="0" collapsed="false">
      <c r="A57" s="102" t="n">
        <v>46</v>
      </c>
      <c r="B57" s="103" t="s">
        <v>285</v>
      </c>
      <c r="C57" s="104" t="s">
        <v>280</v>
      </c>
      <c r="D57" s="104" t="s">
        <v>286</v>
      </c>
      <c r="E57" s="104" t="s">
        <v>244</v>
      </c>
      <c r="F57" s="105" t="n">
        <v>18411379.38</v>
      </c>
    </row>
    <row r="58" customFormat="false" ht="28.8" hidden="false" customHeight="true" outlineLevel="0" collapsed="false">
      <c r="A58" s="102" t="n">
        <v>47</v>
      </c>
      <c r="B58" s="103" t="s">
        <v>287</v>
      </c>
      <c r="C58" s="104" t="s">
        <v>280</v>
      </c>
      <c r="D58" s="104" t="s">
        <v>288</v>
      </c>
      <c r="E58" s="104" t="s">
        <v>244</v>
      </c>
      <c r="F58" s="105" t="n">
        <v>16935558.5</v>
      </c>
    </row>
    <row r="59" customFormat="false" ht="28.8" hidden="false" customHeight="true" outlineLevel="0" collapsed="false">
      <c r="A59" s="102" t="n">
        <v>48</v>
      </c>
      <c r="B59" s="103" t="s">
        <v>289</v>
      </c>
      <c r="C59" s="104" t="s">
        <v>280</v>
      </c>
      <c r="D59" s="104" t="s">
        <v>290</v>
      </c>
      <c r="E59" s="104" t="s">
        <v>244</v>
      </c>
      <c r="F59" s="105" t="n">
        <v>16935558.5</v>
      </c>
    </row>
    <row r="60" customFormat="false" ht="28.8" hidden="false" customHeight="true" outlineLevel="0" collapsed="false">
      <c r="A60" s="102" t="n">
        <v>49</v>
      </c>
      <c r="B60" s="103" t="s">
        <v>251</v>
      </c>
      <c r="C60" s="104" t="s">
        <v>280</v>
      </c>
      <c r="D60" s="104" t="s">
        <v>290</v>
      </c>
      <c r="E60" s="104" t="s">
        <v>252</v>
      </c>
      <c r="F60" s="105" t="n">
        <v>16795676.9</v>
      </c>
    </row>
    <row r="61" customFormat="false" ht="28.8" hidden="false" customHeight="true" outlineLevel="0" collapsed="false">
      <c r="A61" s="102" t="n">
        <v>50</v>
      </c>
      <c r="B61" s="103" t="s">
        <v>263</v>
      </c>
      <c r="C61" s="104" t="s">
        <v>280</v>
      </c>
      <c r="D61" s="104" t="s">
        <v>290</v>
      </c>
      <c r="E61" s="104" t="s">
        <v>264</v>
      </c>
      <c r="F61" s="105" t="n">
        <v>139881.6</v>
      </c>
    </row>
    <row r="62" customFormat="false" ht="28.8" hidden="false" customHeight="true" outlineLevel="0" collapsed="false">
      <c r="A62" s="102" t="n">
        <v>51</v>
      </c>
      <c r="B62" s="103" t="s">
        <v>291</v>
      </c>
      <c r="C62" s="104" t="s">
        <v>280</v>
      </c>
      <c r="D62" s="104" t="s">
        <v>292</v>
      </c>
      <c r="E62" s="104" t="s">
        <v>244</v>
      </c>
      <c r="F62" s="105" t="n">
        <v>1475820.88</v>
      </c>
    </row>
    <row r="63" customFormat="false" ht="28.8" hidden="false" customHeight="true" outlineLevel="0" collapsed="false">
      <c r="A63" s="102" t="n">
        <v>52</v>
      </c>
      <c r="B63" s="103" t="s">
        <v>293</v>
      </c>
      <c r="C63" s="104" t="s">
        <v>280</v>
      </c>
      <c r="D63" s="104" t="s">
        <v>294</v>
      </c>
      <c r="E63" s="104" t="s">
        <v>244</v>
      </c>
      <c r="F63" s="105" t="n">
        <v>1475820.88</v>
      </c>
    </row>
    <row r="64" customFormat="false" ht="28.8" hidden="false" customHeight="true" outlineLevel="0" collapsed="false">
      <c r="A64" s="102" t="n">
        <v>53</v>
      </c>
      <c r="B64" s="103" t="s">
        <v>263</v>
      </c>
      <c r="C64" s="104" t="s">
        <v>280</v>
      </c>
      <c r="D64" s="104" t="s">
        <v>294</v>
      </c>
      <c r="E64" s="104" t="s">
        <v>264</v>
      </c>
      <c r="F64" s="105" t="n">
        <v>1475820.88</v>
      </c>
    </row>
    <row r="65" customFormat="false" ht="28.8" hidden="false" customHeight="true" outlineLevel="0" collapsed="false">
      <c r="A65" s="102" t="n">
        <v>54</v>
      </c>
      <c r="B65" s="103" t="s">
        <v>247</v>
      </c>
      <c r="C65" s="104" t="s">
        <v>280</v>
      </c>
      <c r="D65" s="104" t="s">
        <v>248</v>
      </c>
      <c r="E65" s="104" t="s">
        <v>244</v>
      </c>
      <c r="F65" s="105" t="n">
        <v>3832667.37</v>
      </c>
    </row>
    <row r="66" customFormat="false" ht="28.8" hidden="false" customHeight="true" outlineLevel="0" collapsed="false">
      <c r="A66" s="102" t="n">
        <v>55</v>
      </c>
      <c r="B66" s="103" t="s">
        <v>249</v>
      </c>
      <c r="C66" s="104" t="s">
        <v>280</v>
      </c>
      <c r="D66" s="104" t="s">
        <v>250</v>
      </c>
      <c r="E66" s="104" t="s">
        <v>244</v>
      </c>
      <c r="F66" s="105" t="n">
        <v>243415</v>
      </c>
    </row>
    <row r="67" customFormat="false" ht="28.8" hidden="false" customHeight="true" outlineLevel="0" collapsed="false">
      <c r="A67" s="102" t="n">
        <v>56</v>
      </c>
      <c r="B67" s="103" t="s">
        <v>251</v>
      </c>
      <c r="C67" s="104" t="s">
        <v>280</v>
      </c>
      <c r="D67" s="104" t="s">
        <v>250</v>
      </c>
      <c r="E67" s="104" t="s">
        <v>252</v>
      </c>
      <c r="F67" s="105" t="n">
        <v>243415</v>
      </c>
    </row>
    <row r="68" customFormat="false" ht="28.8" hidden="false" customHeight="true" outlineLevel="0" collapsed="false">
      <c r="A68" s="102" t="n">
        <v>57</v>
      </c>
      <c r="B68" s="103" t="s">
        <v>295</v>
      </c>
      <c r="C68" s="104" t="s">
        <v>280</v>
      </c>
      <c r="D68" s="104" t="s">
        <v>296</v>
      </c>
      <c r="E68" s="104" t="s">
        <v>244</v>
      </c>
      <c r="F68" s="105" t="n">
        <v>1736283.12</v>
      </c>
    </row>
    <row r="69" customFormat="false" ht="28.8" hidden="false" customHeight="true" outlineLevel="0" collapsed="false">
      <c r="A69" s="102" t="n">
        <v>58</v>
      </c>
      <c r="B69" s="103" t="s">
        <v>251</v>
      </c>
      <c r="C69" s="104" t="s">
        <v>280</v>
      </c>
      <c r="D69" s="104" t="s">
        <v>296</v>
      </c>
      <c r="E69" s="104" t="s">
        <v>252</v>
      </c>
      <c r="F69" s="105" t="n">
        <v>1736283.12</v>
      </c>
    </row>
    <row r="70" customFormat="false" ht="28.8" hidden="false" customHeight="true" outlineLevel="0" collapsed="false">
      <c r="A70" s="102" t="n">
        <v>59</v>
      </c>
      <c r="B70" s="103" t="s">
        <v>253</v>
      </c>
      <c r="C70" s="104" t="s">
        <v>280</v>
      </c>
      <c r="D70" s="104" t="s">
        <v>254</v>
      </c>
      <c r="E70" s="104" t="s">
        <v>244</v>
      </c>
      <c r="F70" s="105" t="n">
        <v>1852969.25</v>
      </c>
    </row>
    <row r="71" customFormat="false" ht="28.8" hidden="false" customHeight="true" outlineLevel="0" collapsed="false">
      <c r="A71" s="102" t="n">
        <v>60</v>
      </c>
      <c r="B71" s="103" t="s">
        <v>251</v>
      </c>
      <c r="C71" s="104" t="s">
        <v>280</v>
      </c>
      <c r="D71" s="104" t="s">
        <v>254</v>
      </c>
      <c r="E71" s="104" t="s">
        <v>252</v>
      </c>
      <c r="F71" s="105" t="n">
        <v>1849039.89</v>
      </c>
    </row>
    <row r="72" customFormat="false" ht="28.8" hidden="false" customHeight="true" outlineLevel="0" collapsed="false">
      <c r="A72" s="102" t="n">
        <v>61</v>
      </c>
      <c r="B72" s="103" t="s">
        <v>263</v>
      </c>
      <c r="C72" s="104" t="s">
        <v>280</v>
      </c>
      <c r="D72" s="104" t="s">
        <v>254</v>
      </c>
      <c r="E72" s="104" t="s">
        <v>264</v>
      </c>
      <c r="F72" s="105" t="n">
        <v>3929.36</v>
      </c>
    </row>
    <row r="73" customFormat="false" ht="28.8" hidden="false" customHeight="true" outlineLevel="0" collapsed="false">
      <c r="A73" s="102" t="n">
        <v>62</v>
      </c>
      <c r="B73" s="103" t="s">
        <v>297</v>
      </c>
      <c r="C73" s="104" t="s">
        <v>298</v>
      </c>
      <c r="D73" s="104" t="s">
        <v>243</v>
      </c>
      <c r="E73" s="104" t="s">
        <v>244</v>
      </c>
      <c r="F73" s="105" t="n">
        <v>68082992.33</v>
      </c>
    </row>
    <row r="74" customFormat="false" ht="28.8" hidden="false" customHeight="true" outlineLevel="0" collapsed="false">
      <c r="A74" s="102" t="n">
        <v>63</v>
      </c>
      <c r="B74" s="103" t="s">
        <v>267</v>
      </c>
      <c r="C74" s="104" t="s">
        <v>298</v>
      </c>
      <c r="D74" s="104" t="s">
        <v>268</v>
      </c>
      <c r="E74" s="104" t="s">
        <v>244</v>
      </c>
      <c r="F74" s="105" t="n">
        <v>107336</v>
      </c>
    </row>
    <row r="75" customFormat="false" ht="28.8" hidden="false" customHeight="true" outlineLevel="0" collapsed="false">
      <c r="A75" s="102" t="n">
        <v>64</v>
      </c>
      <c r="B75" s="103" t="s">
        <v>269</v>
      </c>
      <c r="C75" s="104" t="s">
        <v>298</v>
      </c>
      <c r="D75" s="104" t="s">
        <v>270</v>
      </c>
      <c r="E75" s="104" t="s">
        <v>244</v>
      </c>
      <c r="F75" s="105" t="n">
        <v>107336</v>
      </c>
    </row>
    <row r="76" customFormat="false" ht="28.8" hidden="false" customHeight="true" outlineLevel="0" collapsed="false">
      <c r="A76" s="102" t="n">
        <v>65</v>
      </c>
      <c r="B76" s="103" t="s">
        <v>281</v>
      </c>
      <c r="C76" s="104" t="s">
        <v>298</v>
      </c>
      <c r="D76" s="104" t="s">
        <v>282</v>
      </c>
      <c r="E76" s="104" t="s">
        <v>244</v>
      </c>
      <c r="F76" s="105" t="n">
        <v>15850</v>
      </c>
    </row>
    <row r="77" customFormat="false" ht="28.8" hidden="false" customHeight="true" outlineLevel="0" collapsed="false">
      <c r="A77" s="102" t="n">
        <v>66</v>
      </c>
      <c r="B77" s="103" t="s">
        <v>263</v>
      </c>
      <c r="C77" s="104" t="s">
        <v>298</v>
      </c>
      <c r="D77" s="104" t="s">
        <v>282</v>
      </c>
      <c r="E77" s="104" t="s">
        <v>264</v>
      </c>
      <c r="F77" s="105" t="n">
        <v>15850</v>
      </c>
    </row>
    <row r="78" customFormat="false" ht="28.8" hidden="false" customHeight="true" outlineLevel="0" collapsed="false">
      <c r="A78" s="102" t="n">
        <v>67</v>
      </c>
      <c r="B78" s="103" t="s">
        <v>271</v>
      </c>
      <c r="C78" s="104" t="s">
        <v>298</v>
      </c>
      <c r="D78" s="104" t="s">
        <v>272</v>
      </c>
      <c r="E78" s="104" t="s">
        <v>244</v>
      </c>
      <c r="F78" s="105" t="n">
        <v>1500</v>
      </c>
    </row>
    <row r="79" customFormat="false" ht="28.8" hidden="false" customHeight="true" outlineLevel="0" collapsed="false">
      <c r="A79" s="102" t="n">
        <v>68</v>
      </c>
      <c r="B79" s="103" t="s">
        <v>263</v>
      </c>
      <c r="C79" s="104" t="s">
        <v>298</v>
      </c>
      <c r="D79" s="104" t="s">
        <v>272</v>
      </c>
      <c r="E79" s="104" t="s">
        <v>264</v>
      </c>
      <c r="F79" s="105" t="n">
        <v>1500</v>
      </c>
    </row>
    <row r="80" customFormat="false" ht="28.8" hidden="false" customHeight="true" outlineLevel="0" collapsed="false">
      <c r="A80" s="102" t="n">
        <v>69</v>
      </c>
      <c r="B80" s="103" t="s">
        <v>283</v>
      </c>
      <c r="C80" s="104" t="s">
        <v>298</v>
      </c>
      <c r="D80" s="104" t="s">
        <v>284</v>
      </c>
      <c r="E80" s="104" t="s">
        <v>244</v>
      </c>
      <c r="F80" s="105" t="n">
        <v>89986</v>
      </c>
    </row>
    <row r="81" customFormat="false" ht="28.8" hidden="false" customHeight="true" outlineLevel="0" collapsed="false">
      <c r="A81" s="102" t="n">
        <v>70</v>
      </c>
      <c r="B81" s="103" t="s">
        <v>251</v>
      </c>
      <c r="C81" s="104" t="s">
        <v>298</v>
      </c>
      <c r="D81" s="104" t="s">
        <v>284</v>
      </c>
      <c r="E81" s="104" t="s">
        <v>252</v>
      </c>
      <c r="F81" s="105" t="n">
        <v>89986</v>
      </c>
    </row>
    <row r="82" customFormat="false" ht="28.8" hidden="false" customHeight="true" outlineLevel="0" collapsed="false">
      <c r="A82" s="102" t="n">
        <v>71</v>
      </c>
      <c r="B82" s="103" t="s">
        <v>299</v>
      </c>
      <c r="C82" s="104" t="s">
        <v>298</v>
      </c>
      <c r="D82" s="104" t="s">
        <v>300</v>
      </c>
      <c r="E82" s="104" t="s">
        <v>244</v>
      </c>
      <c r="F82" s="105" t="n">
        <v>153.36</v>
      </c>
    </row>
    <row r="83" customFormat="false" ht="28.8" hidden="false" customHeight="true" outlineLevel="0" collapsed="false">
      <c r="A83" s="102" t="n">
        <v>72</v>
      </c>
      <c r="B83" s="103" t="s">
        <v>301</v>
      </c>
      <c r="C83" s="104" t="s">
        <v>298</v>
      </c>
      <c r="D83" s="104" t="s">
        <v>302</v>
      </c>
      <c r="E83" s="104" t="s">
        <v>244</v>
      </c>
      <c r="F83" s="105" t="n">
        <v>153.36</v>
      </c>
    </row>
    <row r="84" customFormat="false" ht="28.8" hidden="false" customHeight="true" outlineLevel="0" collapsed="false">
      <c r="A84" s="102" t="n">
        <v>73</v>
      </c>
      <c r="B84" s="103" t="s">
        <v>303</v>
      </c>
      <c r="C84" s="104" t="s">
        <v>298</v>
      </c>
      <c r="D84" s="104" t="s">
        <v>304</v>
      </c>
      <c r="E84" s="104" t="s">
        <v>244</v>
      </c>
      <c r="F84" s="105" t="n">
        <v>153.36</v>
      </c>
    </row>
    <row r="85" customFormat="false" ht="28.8" hidden="false" customHeight="true" outlineLevel="0" collapsed="false">
      <c r="A85" s="102" t="n">
        <v>74</v>
      </c>
      <c r="B85" s="103" t="s">
        <v>263</v>
      </c>
      <c r="C85" s="104" t="s">
        <v>298</v>
      </c>
      <c r="D85" s="104" t="s">
        <v>304</v>
      </c>
      <c r="E85" s="104" t="s">
        <v>264</v>
      </c>
      <c r="F85" s="105" t="n">
        <v>153.36</v>
      </c>
    </row>
    <row r="86" customFormat="false" ht="28.8" hidden="false" customHeight="true" outlineLevel="0" collapsed="false">
      <c r="A86" s="102" t="n">
        <v>75</v>
      </c>
      <c r="B86" s="103" t="s">
        <v>305</v>
      </c>
      <c r="C86" s="104" t="s">
        <v>298</v>
      </c>
      <c r="D86" s="104" t="s">
        <v>306</v>
      </c>
      <c r="E86" s="104" t="s">
        <v>244</v>
      </c>
      <c r="F86" s="105" t="n">
        <v>200</v>
      </c>
    </row>
    <row r="87" customFormat="false" ht="28.8" hidden="false" customHeight="true" outlineLevel="0" collapsed="false">
      <c r="A87" s="102" t="n">
        <v>76</v>
      </c>
      <c r="B87" s="103" t="s">
        <v>263</v>
      </c>
      <c r="C87" s="104" t="s">
        <v>298</v>
      </c>
      <c r="D87" s="104" t="s">
        <v>306</v>
      </c>
      <c r="E87" s="104" t="s">
        <v>264</v>
      </c>
      <c r="F87" s="105" t="n">
        <v>200</v>
      </c>
    </row>
    <row r="88" customFormat="false" ht="28.8" hidden="false" customHeight="true" outlineLevel="0" collapsed="false">
      <c r="A88" s="102" t="n">
        <v>77</v>
      </c>
      <c r="B88" s="103" t="s">
        <v>307</v>
      </c>
      <c r="C88" s="104" t="s">
        <v>298</v>
      </c>
      <c r="D88" s="104" t="s">
        <v>308</v>
      </c>
      <c r="E88" s="104" t="s">
        <v>244</v>
      </c>
      <c r="F88" s="105" t="n">
        <v>115200</v>
      </c>
    </row>
    <row r="89" customFormat="false" ht="28.8" hidden="false" customHeight="true" outlineLevel="0" collapsed="false">
      <c r="A89" s="102" t="n">
        <v>78</v>
      </c>
      <c r="B89" s="103" t="s">
        <v>263</v>
      </c>
      <c r="C89" s="104" t="s">
        <v>298</v>
      </c>
      <c r="D89" s="104" t="s">
        <v>308</v>
      </c>
      <c r="E89" s="104" t="s">
        <v>264</v>
      </c>
      <c r="F89" s="105" t="n">
        <v>115200</v>
      </c>
    </row>
    <row r="90" customFormat="false" ht="28.8" hidden="false" customHeight="true" outlineLevel="0" collapsed="false">
      <c r="A90" s="102" t="n">
        <v>79</v>
      </c>
      <c r="B90" s="103" t="s">
        <v>309</v>
      </c>
      <c r="C90" s="104" t="s">
        <v>298</v>
      </c>
      <c r="D90" s="104" t="s">
        <v>310</v>
      </c>
      <c r="E90" s="104" t="s">
        <v>244</v>
      </c>
      <c r="F90" s="105" t="n">
        <v>692000</v>
      </c>
    </row>
    <row r="91" customFormat="false" ht="28.8" hidden="false" customHeight="true" outlineLevel="0" collapsed="false">
      <c r="A91" s="102" t="n">
        <v>80</v>
      </c>
      <c r="B91" s="103" t="s">
        <v>263</v>
      </c>
      <c r="C91" s="104" t="s">
        <v>298</v>
      </c>
      <c r="D91" s="104" t="s">
        <v>310</v>
      </c>
      <c r="E91" s="104" t="s">
        <v>264</v>
      </c>
      <c r="F91" s="105" t="n">
        <v>692000</v>
      </c>
    </row>
    <row r="92" customFormat="false" ht="28.8" hidden="false" customHeight="true" outlineLevel="0" collapsed="false">
      <c r="A92" s="102" t="n">
        <v>81</v>
      </c>
      <c r="B92" s="103" t="s">
        <v>247</v>
      </c>
      <c r="C92" s="104" t="s">
        <v>298</v>
      </c>
      <c r="D92" s="104" t="s">
        <v>248</v>
      </c>
      <c r="E92" s="104" t="s">
        <v>244</v>
      </c>
      <c r="F92" s="105" t="n">
        <v>67168102.97</v>
      </c>
    </row>
    <row r="93" customFormat="false" ht="28.8" hidden="false" customHeight="true" outlineLevel="0" collapsed="false">
      <c r="A93" s="102" t="n">
        <v>82</v>
      </c>
      <c r="B93" s="103" t="s">
        <v>311</v>
      </c>
      <c r="C93" s="104" t="s">
        <v>298</v>
      </c>
      <c r="D93" s="104" t="s">
        <v>312</v>
      </c>
      <c r="E93" s="104" t="s">
        <v>244</v>
      </c>
      <c r="F93" s="105" t="n">
        <v>1527894.2</v>
      </c>
    </row>
    <row r="94" customFormat="false" ht="28.8" hidden="false" customHeight="true" outlineLevel="0" collapsed="false">
      <c r="A94" s="102" t="n">
        <v>83</v>
      </c>
      <c r="B94" s="103" t="s">
        <v>313</v>
      </c>
      <c r="C94" s="104" t="s">
        <v>298</v>
      </c>
      <c r="D94" s="104" t="s">
        <v>312</v>
      </c>
      <c r="E94" s="104" t="s">
        <v>314</v>
      </c>
      <c r="F94" s="105" t="n">
        <v>1451336.88</v>
      </c>
    </row>
    <row r="95" customFormat="false" ht="28.8" hidden="false" customHeight="true" outlineLevel="0" collapsed="false">
      <c r="A95" s="102" t="n">
        <v>84</v>
      </c>
      <c r="B95" s="103" t="s">
        <v>315</v>
      </c>
      <c r="C95" s="104" t="s">
        <v>298</v>
      </c>
      <c r="D95" s="104" t="s">
        <v>312</v>
      </c>
      <c r="E95" s="104" t="s">
        <v>316</v>
      </c>
      <c r="F95" s="105" t="n">
        <v>76557.32</v>
      </c>
    </row>
    <row r="96" customFormat="false" ht="28.8" hidden="false" customHeight="true" outlineLevel="0" collapsed="false">
      <c r="A96" s="102" t="n">
        <v>85</v>
      </c>
      <c r="B96" s="103" t="s">
        <v>317</v>
      </c>
      <c r="C96" s="104" t="s">
        <v>298</v>
      </c>
      <c r="D96" s="104" t="s">
        <v>318</v>
      </c>
      <c r="E96" s="104" t="s">
        <v>244</v>
      </c>
      <c r="F96" s="105" t="n">
        <v>71962</v>
      </c>
    </row>
    <row r="97" customFormat="false" ht="28.8" hidden="false" customHeight="true" outlineLevel="0" collapsed="false">
      <c r="A97" s="102" t="n">
        <v>86</v>
      </c>
      <c r="B97" s="103" t="s">
        <v>319</v>
      </c>
      <c r="C97" s="104" t="s">
        <v>298</v>
      </c>
      <c r="D97" s="104" t="s">
        <v>318</v>
      </c>
      <c r="E97" s="104" t="s">
        <v>320</v>
      </c>
      <c r="F97" s="105" t="n">
        <v>71962</v>
      </c>
    </row>
    <row r="98" customFormat="false" ht="28.8" hidden="false" customHeight="true" outlineLevel="0" collapsed="false">
      <c r="A98" s="102" t="n">
        <v>87</v>
      </c>
      <c r="B98" s="103" t="s">
        <v>321</v>
      </c>
      <c r="C98" s="104" t="s">
        <v>298</v>
      </c>
      <c r="D98" s="104" t="s">
        <v>322</v>
      </c>
      <c r="E98" s="104" t="s">
        <v>244</v>
      </c>
      <c r="F98" s="105" t="n">
        <v>13820070.14</v>
      </c>
    </row>
    <row r="99" customFormat="false" ht="28.8" hidden="false" customHeight="true" outlineLevel="0" collapsed="false">
      <c r="A99" s="102" t="n">
        <v>88</v>
      </c>
      <c r="B99" s="103" t="s">
        <v>319</v>
      </c>
      <c r="C99" s="104" t="s">
        <v>298</v>
      </c>
      <c r="D99" s="104" t="s">
        <v>322</v>
      </c>
      <c r="E99" s="104" t="s">
        <v>320</v>
      </c>
      <c r="F99" s="105" t="n">
        <v>13820070.14</v>
      </c>
    </row>
    <row r="100" customFormat="false" ht="28.8" hidden="false" customHeight="true" outlineLevel="0" collapsed="false">
      <c r="A100" s="102" t="n">
        <v>89</v>
      </c>
      <c r="B100" s="103" t="s">
        <v>323</v>
      </c>
      <c r="C100" s="104" t="s">
        <v>298</v>
      </c>
      <c r="D100" s="104" t="s">
        <v>324</v>
      </c>
      <c r="E100" s="104" t="s">
        <v>244</v>
      </c>
      <c r="F100" s="105" t="n">
        <v>378395.18</v>
      </c>
    </row>
    <row r="101" customFormat="false" ht="28.8" hidden="false" customHeight="true" outlineLevel="0" collapsed="false">
      <c r="A101" s="102" t="n">
        <v>90</v>
      </c>
      <c r="B101" s="103" t="s">
        <v>263</v>
      </c>
      <c r="C101" s="104" t="s">
        <v>298</v>
      </c>
      <c r="D101" s="104" t="s">
        <v>324</v>
      </c>
      <c r="E101" s="104" t="s">
        <v>264</v>
      </c>
      <c r="F101" s="105" t="n">
        <v>328395.18</v>
      </c>
    </row>
    <row r="102" customFormat="false" ht="28.8" hidden="false" customHeight="true" outlineLevel="0" collapsed="false">
      <c r="A102" s="102" t="n">
        <v>91</v>
      </c>
      <c r="B102" s="103" t="s">
        <v>315</v>
      </c>
      <c r="C102" s="104" t="s">
        <v>298</v>
      </c>
      <c r="D102" s="104" t="s">
        <v>324</v>
      </c>
      <c r="E102" s="104" t="s">
        <v>316</v>
      </c>
      <c r="F102" s="105" t="n">
        <v>50000</v>
      </c>
    </row>
    <row r="103" customFormat="false" ht="28.8" hidden="false" customHeight="true" outlineLevel="0" collapsed="false">
      <c r="A103" s="102" t="n">
        <v>92</v>
      </c>
      <c r="B103" s="103" t="s">
        <v>249</v>
      </c>
      <c r="C103" s="104" t="s">
        <v>298</v>
      </c>
      <c r="D103" s="104" t="s">
        <v>250</v>
      </c>
      <c r="E103" s="104" t="s">
        <v>244</v>
      </c>
      <c r="F103" s="105" t="n">
        <v>732468</v>
      </c>
    </row>
    <row r="104" customFormat="false" ht="28.8" hidden="false" customHeight="true" outlineLevel="0" collapsed="false">
      <c r="A104" s="102" t="n">
        <v>93</v>
      </c>
      <c r="B104" s="103" t="s">
        <v>325</v>
      </c>
      <c r="C104" s="104" t="s">
        <v>298</v>
      </c>
      <c r="D104" s="104" t="s">
        <v>250</v>
      </c>
      <c r="E104" s="104" t="s">
        <v>326</v>
      </c>
      <c r="F104" s="105" t="n">
        <v>732468</v>
      </c>
    </row>
    <row r="105" customFormat="false" ht="28.8" hidden="false" customHeight="true" outlineLevel="0" collapsed="false">
      <c r="A105" s="102" t="n">
        <v>94</v>
      </c>
      <c r="B105" s="103" t="s">
        <v>327</v>
      </c>
      <c r="C105" s="104" t="s">
        <v>298</v>
      </c>
      <c r="D105" s="104" t="s">
        <v>328</v>
      </c>
      <c r="E105" s="104" t="s">
        <v>244</v>
      </c>
      <c r="F105" s="105" t="n">
        <v>6304229.19</v>
      </c>
    </row>
    <row r="106" customFormat="false" ht="28.8" hidden="false" customHeight="true" outlineLevel="0" collapsed="false">
      <c r="A106" s="102" t="n">
        <v>95</v>
      </c>
      <c r="B106" s="103" t="s">
        <v>263</v>
      </c>
      <c r="C106" s="104" t="s">
        <v>298</v>
      </c>
      <c r="D106" s="104" t="s">
        <v>328</v>
      </c>
      <c r="E106" s="104" t="s">
        <v>264</v>
      </c>
      <c r="F106" s="105" t="n">
        <v>6304229.19</v>
      </c>
    </row>
    <row r="107" customFormat="false" ht="28.8" hidden="false" customHeight="true" outlineLevel="0" collapsed="false">
      <c r="A107" s="102" t="n">
        <v>96</v>
      </c>
      <c r="B107" s="103" t="s">
        <v>329</v>
      </c>
      <c r="C107" s="104" t="s">
        <v>298</v>
      </c>
      <c r="D107" s="104" t="s">
        <v>330</v>
      </c>
      <c r="E107" s="104" t="s">
        <v>244</v>
      </c>
      <c r="F107" s="105" t="n">
        <v>386067.88</v>
      </c>
    </row>
    <row r="108" customFormat="false" ht="28.8" hidden="false" customHeight="true" outlineLevel="0" collapsed="false">
      <c r="A108" s="102" t="n">
        <v>97</v>
      </c>
      <c r="B108" s="103" t="s">
        <v>315</v>
      </c>
      <c r="C108" s="104" t="s">
        <v>298</v>
      </c>
      <c r="D108" s="104" t="s">
        <v>330</v>
      </c>
      <c r="E108" s="104" t="s">
        <v>316</v>
      </c>
      <c r="F108" s="105" t="n">
        <v>386067.88</v>
      </c>
    </row>
    <row r="109" customFormat="false" ht="28.8" hidden="false" customHeight="true" outlineLevel="0" collapsed="false">
      <c r="A109" s="102" t="n">
        <v>98</v>
      </c>
      <c r="B109" s="103" t="s">
        <v>331</v>
      </c>
      <c r="C109" s="104" t="s">
        <v>298</v>
      </c>
      <c r="D109" s="104" t="s">
        <v>332</v>
      </c>
      <c r="E109" s="104" t="s">
        <v>244</v>
      </c>
      <c r="F109" s="105" t="n">
        <v>3584889.8</v>
      </c>
    </row>
    <row r="110" customFormat="false" ht="28.8" hidden="false" customHeight="true" outlineLevel="0" collapsed="false">
      <c r="A110" s="102" t="n">
        <v>99</v>
      </c>
      <c r="B110" s="103" t="s">
        <v>263</v>
      </c>
      <c r="C110" s="104" t="s">
        <v>298</v>
      </c>
      <c r="D110" s="104" t="s">
        <v>332</v>
      </c>
      <c r="E110" s="104" t="s">
        <v>264</v>
      </c>
      <c r="F110" s="105" t="n">
        <v>3584889.8</v>
      </c>
    </row>
    <row r="111" customFormat="false" ht="28.8" hidden="false" customHeight="true" outlineLevel="0" collapsed="false">
      <c r="A111" s="102" t="n">
        <v>100</v>
      </c>
      <c r="B111" s="103" t="s">
        <v>333</v>
      </c>
      <c r="C111" s="104" t="s">
        <v>298</v>
      </c>
      <c r="D111" s="104" t="s">
        <v>334</v>
      </c>
      <c r="E111" s="104" t="s">
        <v>244</v>
      </c>
      <c r="F111" s="105" t="n">
        <v>1433072</v>
      </c>
    </row>
    <row r="112" customFormat="false" ht="28.8" hidden="false" customHeight="true" outlineLevel="0" collapsed="false">
      <c r="A112" s="102" t="n">
        <v>101</v>
      </c>
      <c r="B112" s="103" t="s">
        <v>263</v>
      </c>
      <c r="C112" s="104" t="s">
        <v>298</v>
      </c>
      <c r="D112" s="104" t="s">
        <v>334</v>
      </c>
      <c r="E112" s="104" t="s">
        <v>264</v>
      </c>
      <c r="F112" s="105" t="n">
        <v>1433072</v>
      </c>
    </row>
    <row r="113" customFormat="false" ht="28.8" hidden="false" customHeight="true" outlineLevel="0" collapsed="false">
      <c r="A113" s="102" t="n">
        <v>102</v>
      </c>
      <c r="B113" s="103" t="s">
        <v>335</v>
      </c>
      <c r="C113" s="104" t="s">
        <v>298</v>
      </c>
      <c r="D113" s="104" t="s">
        <v>336</v>
      </c>
      <c r="E113" s="104" t="s">
        <v>244</v>
      </c>
      <c r="F113" s="105" t="n">
        <v>38929054.58</v>
      </c>
    </row>
    <row r="114" customFormat="false" ht="28.8" hidden="false" customHeight="true" outlineLevel="0" collapsed="false">
      <c r="A114" s="102" t="n">
        <v>103</v>
      </c>
      <c r="B114" s="103" t="s">
        <v>325</v>
      </c>
      <c r="C114" s="104" t="s">
        <v>298</v>
      </c>
      <c r="D114" s="104" t="s">
        <v>336</v>
      </c>
      <c r="E114" s="104" t="s">
        <v>326</v>
      </c>
      <c r="F114" s="105" t="n">
        <v>32126335.96</v>
      </c>
    </row>
    <row r="115" customFormat="false" ht="28.8" hidden="false" customHeight="true" outlineLevel="0" collapsed="false">
      <c r="A115" s="102" t="n">
        <v>104</v>
      </c>
      <c r="B115" s="103" t="s">
        <v>263</v>
      </c>
      <c r="C115" s="104" t="s">
        <v>298</v>
      </c>
      <c r="D115" s="104" t="s">
        <v>336</v>
      </c>
      <c r="E115" s="104" t="s">
        <v>264</v>
      </c>
      <c r="F115" s="105" t="n">
        <v>5442739.62</v>
      </c>
    </row>
    <row r="116" customFormat="false" ht="28.8" hidden="false" customHeight="true" outlineLevel="0" collapsed="false">
      <c r="A116" s="102" t="n">
        <v>105</v>
      </c>
      <c r="B116" s="103" t="s">
        <v>315</v>
      </c>
      <c r="C116" s="104" t="s">
        <v>298</v>
      </c>
      <c r="D116" s="104" t="s">
        <v>336</v>
      </c>
      <c r="E116" s="104" t="s">
        <v>316</v>
      </c>
      <c r="F116" s="105" t="n">
        <v>1359979</v>
      </c>
    </row>
    <row r="117" customFormat="false" ht="28.8" hidden="false" customHeight="true" outlineLevel="0" collapsed="false">
      <c r="A117" s="102" t="n">
        <v>106</v>
      </c>
      <c r="B117" s="103" t="s">
        <v>337</v>
      </c>
      <c r="C117" s="104" t="s">
        <v>338</v>
      </c>
      <c r="D117" s="104" t="s">
        <v>243</v>
      </c>
      <c r="E117" s="104" t="s">
        <v>244</v>
      </c>
      <c r="F117" s="105" t="n">
        <v>2614524.38</v>
      </c>
    </row>
    <row r="118" customFormat="false" ht="28.8" hidden="false" customHeight="true" outlineLevel="0" collapsed="false">
      <c r="A118" s="102" t="n">
        <v>107</v>
      </c>
      <c r="B118" s="103" t="s">
        <v>339</v>
      </c>
      <c r="C118" s="104" t="s">
        <v>340</v>
      </c>
      <c r="D118" s="104" t="s">
        <v>243</v>
      </c>
      <c r="E118" s="104" t="s">
        <v>244</v>
      </c>
      <c r="F118" s="105" t="n">
        <v>2614524.38</v>
      </c>
    </row>
    <row r="119" customFormat="false" ht="28.8" hidden="false" customHeight="true" outlineLevel="0" collapsed="false">
      <c r="A119" s="102" t="n">
        <v>108</v>
      </c>
      <c r="B119" s="103" t="s">
        <v>341</v>
      </c>
      <c r="C119" s="104" t="s">
        <v>340</v>
      </c>
      <c r="D119" s="104" t="s">
        <v>342</v>
      </c>
      <c r="E119" s="104" t="s">
        <v>244</v>
      </c>
      <c r="F119" s="105" t="n">
        <v>2355000</v>
      </c>
    </row>
    <row r="120" customFormat="false" ht="28.8" hidden="false" customHeight="true" outlineLevel="0" collapsed="false">
      <c r="A120" s="102" t="n">
        <v>109</v>
      </c>
      <c r="B120" s="103" t="s">
        <v>251</v>
      </c>
      <c r="C120" s="104" t="s">
        <v>340</v>
      </c>
      <c r="D120" s="104" t="s">
        <v>342</v>
      </c>
      <c r="E120" s="104" t="s">
        <v>252</v>
      </c>
      <c r="F120" s="105" t="n">
        <v>2333103.97</v>
      </c>
    </row>
    <row r="121" customFormat="false" ht="28.8" hidden="false" customHeight="true" outlineLevel="0" collapsed="false">
      <c r="A121" s="102" t="n">
        <v>110</v>
      </c>
      <c r="B121" s="103" t="s">
        <v>263</v>
      </c>
      <c r="C121" s="104" t="s">
        <v>340</v>
      </c>
      <c r="D121" s="104" t="s">
        <v>342</v>
      </c>
      <c r="E121" s="104" t="s">
        <v>264</v>
      </c>
      <c r="F121" s="105" t="n">
        <v>21896.03</v>
      </c>
    </row>
    <row r="122" customFormat="false" ht="28.8" hidden="false" customHeight="true" outlineLevel="0" collapsed="false">
      <c r="A122" s="102" t="n">
        <v>111</v>
      </c>
      <c r="B122" s="103" t="s">
        <v>247</v>
      </c>
      <c r="C122" s="104" t="s">
        <v>340</v>
      </c>
      <c r="D122" s="104" t="s">
        <v>248</v>
      </c>
      <c r="E122" s="104" t="s">
        <v>244</v>
      </c>
      <c r="F122" s="105" t="n">
        <v>259524.38</v>
      </c>
    </row>
    <row r="123" customFormat="false" ht="28.8" hidden="false" customHeight="true" outlineLevel="0" collapsed="false">
      <c r="A123" s="102" t="n">
        <v>112</v>
      </c>
      <c r="B123" s="103" t="s">
        <v>343</v>
      </c>
      <c r="C123" s="104" t="s">
        <v>340</v>
      </c>
      <c r="D123" s="104" t="s">
        <v>344</v>
      </c>
      <c r="E123" s="104" t="s">
        <v>244</v>
      </c>
      <c r="F123" s="105" t="n">
        <v>259524.38</v>
      </c>
    </row>
    <row r="124" customFormat="false" ht="28.8" hidden="false" customHeight="true" outlineLevel="0" collapsed="false">
      <c r="A124" s="102" t="n">
        <v>113</v>
      </c>
      <c r="B124" s="103" t="s">
        <v>251</v>
      </c>
      <c r="C124" s="104" t="s">
        <v>340</v>
      </c>
      <c r="D124" s="104" t="s">
        <v>344</v>
      </c>
      <c r="E124" s="104" t="s">
        <v>252</v>
      </c>
      <c r="F124" s="105" t="n">
        <v>259524.38</v>
      </c>
    </row>
    <row r="125" customFormat="false" ht="28.8" hidden="false" customHeight="true" outlineLevel="0" collapsed="false">
      <c r="A125" s="102" t="n">
        <v>114</v>
      </c>
      <c r="B125" s="103" t="s">
        <v>345</v>
      </c>
      <c r="C125" s="104" t="s">
        <v>346</v>
      </c>
      <c r="D125" s="104" t="s">
        <v>243</v>
      </c>
      <c r="E125" s="104" t="s">
        <v>244</v>
      </c>
      <c r="F125" s="105" t="n">
        <v>22795954.22</v>
      </c>
    </row>
    <row r="126" customFormat="false" ht="28.8" hidden="false" customHeight="true" outlineLevel="0" collapsed="false">
      <c r="A126" s="102" t="n">
        <v>115</v>
      </c>
      <c r="B126" s="103" t="s">
        <v>347</v>
      </c>
      <c r="C126" s="104" t="s">
        <v>348</v>
      </c>
      <c r="D126" s="104" t="s">
        <v>243</v>
      </c>
      <c r="E126" s="104" t="s">
        <v>244</v>
      </c>
      <c r="F126" s="105" t="n">
        <v>265203.48</v>
      </c>
    </row>
    <row r="127" customFormat="false" ht="28.8" hidden="false" customHeight="true" outlineLevel="0" collapsed="false">
      <c r="A127" s="102" t="n">
        <v>116</v>
      </c>
      <c r="B127" s="103" t="s">
        <v>349</v>
      </c>
      <c r="C127" s="104" t="s">
        <v>348</v>
      </c>
      <c r="D127" s="104" t="s">
        <v>350</v>
      </c>
      <c r="E127" s="104" t="s">
        <v>244</v>
      </c>
      <c r="F127" s="105" t="n">
        <v>265203.48</v>
      </c>
    </row>
    <row r="128" customFormat="false" ht="28.8" hidden="false" customHeight="true" outlineLevel="0" collapsed="false">
      <c r="A128" s="102" t="n">
        <v>117</v>
      </c>
      <c r="B128" s="103" t="s">
        <v>351</v>
      </c>
      <c r="C128" s="104" t="s">
        <v>348</v>
      </c>
      <c r="D128" s="104" t="s">
        <v>352</v>
      </c>
      <c r="E128" s="104" t="s">
        <v>244</v>
      </c>
      <c r="F128" s="105" t="n">
        <v>265203.48</v>
      </c>
    </row>
    <row r="129" customFormat="false" ht="28.8" hidden="false" customHeight="true" outlineLevel="0" collapsed="false">
      <c r="A129" s="102" t="n">
        <v>118</v>
      </c>
      <c r="B129" s="103" t="s">
        <v>353</v>
      </c>
      <c r="C129" s="104" t="s">
        <v>348</v>
      </c>
      <c r="D129" s="104" t="s">
        <v>354</v>
      </c>
      <c r="E129" s="104" t="s">
        <v>244</v>
      </c>
      <c r="F129" s="105" t="n">
        <v>144239.48</v>
      </c>
    </row>
    <row r="130" customFormat="false" ht="28.8" hidden="false" customHeight="true" outlineLevel="0" collapsed="false">
      <c r="A130" s="102" t="n">
        <v>119</v>
      </c>
      <c r="B130" s="103" t="s">
        <v>263</v>
      </c>
      <c r="C130" s="104" t="s">
        <v>348</v>
      </c>
      <c r="D130" s="104" t="s">
        <v>354</v>
      </c>
      <c r="E130" s="104" t="s">
        <v>264</v>
      </c>
      <c r="F130" s="105" t="n">
        <v>144239.48</v>
      </c>
    </row>
    <row r="131" customFormat="false" ht="28.8" hidden="false" customHeight="true" outlineLevel="0" collapsed="false">
      <c r="A131" s="102" t="n">
        <v>120</v>
      </c>
      <c r="B131" s="103" t="s">
        <v>355</v>
      </c>
      <c r="C131" s="104" t="s">
        <v>348</v>
      </c>
      <c r="D131" s="104" t="s">
        <v>356</v>
      </c>
      <c r="E131" s="104" t="s">
        <v>244</v>
      </c>
      <c r="F131" s="105" t="n">
        <v>88484</v>
      </c>
    </row>
    <row r="132" customFormat="false" ht="28.8" hidden="false" customHeight="true" outlineLevel="0" collapsed="false">
      <c r="A132" s="102" t="n">
        <v>121</v>
      </c>
      <c r="B132" s="103" t="s">
        <v>263</v>
      </c>
      <c r="C132" s="104" t="s">
        <v>348</v>
      </c>
      <c r="D132" s="104" t="s">
        <v>356</v>
      </c>
      <c r="E132" s="104" t="s">
        <v>264</v>
      </c>
      <c r="F132" s="105" t="n">
        <v>88484</v>
      </c>
    </row>
    <row r="133" customFormat="false" ht="28.8" hidden="false" customHeight="true" outlineLevel="0" collapsed="false">
      <c r="A133" s="102" t="n">
        <v>122</v>
      </c>
      <c r="B133" s="103" t="s">
        <v>357</v>
      </c>
      <c r="C133" s="104" t="s">
        <v>348</v>
      </c>
      <c r="D133" s="104" t="s">
        <v>358</v>
      </c>
      <c r="E133" s="104" t="s">
        <v>244</v>
      </c>
      <c r="F133" s="105" t="n">
        <v>32480</v>
      </c>
    </row>
    <row r="134" customFormat="false" ht="28.8" hidden="false" customHeight="true" outlineLevel="0" collapsed="false">
      <c r="A134" s="102" t="n">
        <v>123</v>
      </c>
      <c r="B134" s="103" t="s">
        <v>263</v>
      </c>
      <c r="C134" s="104" t="s">
        <v>348</v>
      </c>
      <c r="D134" s="104" t="s">
        <v>358</v>
      </c>
      <c r="E134" s="104" t="s">
        <v>264</v>
      </c>
      <c r="F134" s="105" t="n">
        <v>32480</v>
      </c>
    </row>
    <row r="135" customFormat="false" ht="28.8" hidden="false" customHeight="true" outlineLevel="0" collapsed="false">
      <c r="A135" s="102" t="n">
        <v>124</v>
      </c>
      <c r="B135" s="103" t="s">
        <v>359</v>
      </c>
      <c r="C135" s="104" t="s">
        <v>360</v>
      </c>
      <c r="D135" s="104" t="s">
        <v>243</v>
      </c>
      <c r="E135" s="104" t="s">
        <v>244</v>
      </c>
      <c r="F135" s="105" t="n">
        <v>21782192.74</v>
      </c>
    </row>
    <row r="136" customFormat="false" ht="28.8" hidden="false" customHeight="true" outlineLevel="0" collapsed="false">
      <c r="A136" s="102" t="n">
        <v>125</v>
      </c>
      <c r="B136" s="103" t="s">
        <v>349</v>
      </c>
      <c r="C136" s="104" t="s">
        <v>360</v>
      </c>
      <c r="D136" s="104" t="s">
        <v>350</v>
      </c>
      <c r="E136" s="104" t="s">
        <v>244</v>
      </c>
      <c r="F136" s="105" t="n">
        <v>20585850.74</v>
      </c>
    </row>
    <row r="137" customFormat="false" ht="28.8" hidden="false" customHeight="true" outlineLevel="0" collapsed="false">
      <c r="A137" s="102" t="n">
        <v>126</v>
      </c>
      <c r="B137" s="103" t="s">
        <v>361</v>
      </c>
      <c r="C137" s="104" t="s">
        <v>360</v>
      </c>
      <c r="D137" s="104" t="s">
        <v>362</v>
      </c>
      <c r="E137" s="104" t="s">
        <v>244</v>
      </c>
      <c r="F137" s="105" t="n">
        <v>10601661.52</v>
      </c>
    </row>
    <row r="138" customFormat="false" ht="28.8" hidden="false" customHeight="true" outlineLevel="0" collapsed="false">
      <c r="A138" s="102" t="n">
        <v>127</v>
      </c>
      <c r="B138" s="103" t="s">
        <v>363</v>
      </c>
      <c r="C138" s="104" t="s">
        <v>360</v>
      </c>
      <c r="D138" s="104" t="s">
        <v>364</v>
      </c>
      <c r="E138" s="104" t="s">
        <v>244</v>
      </c>
      <c r="F138" s="105" t="n">
        <v>15000</v>
      </c>
    </row>
    <row r="139" customFormat="false" ht="28.8" hidden="false" customHeight="true" outlineLevel="0" collapsed="false">
      <c r="A139" s="102" t="n">
        <v>128</v>
      </c>
      <c r="B139" s="103" t="s">
        <v>263</v>
      </c>
      <c r="C139" s="104" t="s">
        <v>360</v>
      </c>
      <c r="D139" s="104" t="s">
        <v>364</v>
      </c>
      <c r="E139" s="104" t="s">
        <v>264</v>
      </c>
      <c r="F139" s="105" t="n">
        <v>15000</v>
      </c>
    </row>
    <row r="140" customFormat="false" ht="28.8" hidden="false" customHeight="true" outlineLevel="0" collapsed="false">
      <c r="A140" s="102" t="n">
        <v>129</v>
      </c>
      <c r="B140" s="103" t="s">
        <v>365</v>
      </c>
      <c r="C140" s="104" t="s">
        <v>360</v>
      </c>
      <c r="D140" s="104" t="s">
        <v>366</v>
      </c>
      <c r="E140" s="104" t="s">
        <v>244</v>
      </c>
      <c r="F140" s="105" t="n">
        <v>1348000</v>
      </c>
    </row>
    <row r="141" customFormat="false" ht="28.8" hidden="false" customHeight="true" outlineLevel="0" collapsed="false">
      <c r="A141" s="102" t="n">
        <v>130</v>
      </c>
      <c r="B141" s="103" t="s">
        <v>263</v>
      </c>
      <c r="C141" s="104" t="s">
        <v>360</v>
      </c>
      <c r="D141" s="104" t="s">
        <v>366</v>
      </c>
      <c r="E141" s="104" t="s">
        <v>264</v>
      </c>
      <c r="F141" s="105" t="n">
        <v>778000</v>
      </c>
    </row>
    <row r="142" customFormat="false" ht="28.8" hidden="false" customHeight="true" outlineLevel="0" collapsed="false">
      <c r="A142" s="102" t="n">
        <v>131</v>
      </c>
      <c r="B142" s="103" t="s">
        <v>367</v>
      </c>
      <c r="C142" s="104" t="s">
        <v>360</v>
      </c>
      <c r="D142" s="104" t="s">
        <v>366</v>
      </c>
      <c r="E142" s="104" t="s">
        <v>368</v>
      </c>
      <c r="F142" s="105" t="n">
        <v>570000</v>
      </c>
    </row>
    <row r="143" customFormat="false" ht="28.8" hidden="false" customHeight="true" outlineLevel="0" collapsed="false">
      <c r="A143" s="102" t="n">
        <v>132</v>
      </c>
      <c r="B143" s="103" t="s">
        <v>369</v>
      </c>
      <c r="C143" s="104" t="s">
        <v>360</v>
      </c>
      <c r="D143" s="104" t="s">
        <v>370</v>
      </c>
      <c r="E143" s="104" t="s">
        <v>244</v>
      </c>
      <c r="F143" s="105" t="n">
        <v>465455.52</v>
      </c>
    </row>
    <row r="144" customFormat="false" ht="28.8" hidden="false" customHeight="true" outlineLevel="0" collapsed="false">
      <c r="A144" s="102" t="n">
        <v>133</v>
      </c>
      <c r="B144" s="103" t="s">
        <v>263</v>
      </c>
      <c r="C144" s="104" t="s">
        <v>360</v>
      </c>
      <c r="D144" s="104" t="s">
        <v>370</v>
      </c>
      <c r="E144" s="104" t="s">
        <v>264</v>
      </c>
      <c r="F144" s="105" t="n">
        <v>465455.52</v>
      </c>
    </row>
    <row r="145" customFormat="false" ht="28.8" hidden="false" customHeight="true" outlineLevel="0" collapsed="false">
      <c r="A145" s="102" t="n">
        <v>134</v>
      </c>
      <c r="B145" s="103" t="s">
        <v>371</v>
      </c>
      <c r="C145" s="104" t="s">
        <v>360</v>
      </c>
      <c r="D145" s="104" t="s">
        <v>372</v>
      </c>
      <c r="E145" s="104" t="s">
        <v>244</v>
      </c>
      <c r="F145" s="105" t="n">
        <v>16431</v>
      </c>
    </row>
    <row r="146" customFormat="false" ht="28.8" hidden="false" customHeight="true" outlineLevel="0" collapsed="false">
      <c r="A146" s="102" t="n">
        <v>135</v>
      </c>
      <c r="B146" s="103" t="s">
        <v>263</v>
      </c>
      <c r="C146" s="104" t="s">
        <v>360</v>
      </c>
      <c r="D146" s="104" t="s">
        <v>372</v>
      </c>
      <c r="E146" s="104" t="s">
        <v>264</v>
      </c>
      <c r="F146" s="105" t="n">
        <v>16431</v>
      </c>
    </row>
    <row r="147" customFormat="false" ht="28.8" hidden="false" customHeight="true" outlineLevel="0" collapsed="false">
      <c r="A147" s="102" t="n">
        <v>136</v>
      </c>
      <c r="B147" s="103" t="s">
        <v>373</v>
      </c>
      <c r="C147" s="104" t="s">
        <v>360</v>
      </c>
      <c r="D147" s="104" t="s">
        <v>374</v>
      </c>
      <c r="E147" s="104" t="s">
        <v>244</v>
      </c>
      <c r="F147" s="105" t="n">
        <v>8715531</v>
      </c>
    </row>
    <row r="148" customFormat="false" ht="28.8" hidden="false" customHeight="true" outlineLevel="0" collapsed="false">
      <c r="A148" s="102" t="n">
        <v>137</v>
      </c>
      <c r="B148" s="103" t="s">
        <v>375</v>
      </c>
      <c r="C148" s="104" t="s">
        <v>360</v>
      </c>
      <c r="D148" s="104" t="s">
        <v>374</v>
      </c>
      <c r="E148" s="104" t="s">
        <v>376</v>
      </c>
      <c r="F148" s="105" t="n">
        <v>8715531</v>
      </c>
    </row>
    <row r="149" customFormat="false" ht="28.8" hidden="false" customHeight="true" outlineLevel="0" collapsed="false">
      <c r="A149" s="102" t="n">
        <v>138</v>
      </c>
      <c r="B149" s="103" t="s">
        <v>377</v>
      </c>
      <c r="C149" s="104" t="s">
        <v>360</v>
      </c>
      <c r="D149" s="104" t="s">
        <v>378</v>
      </c>
      <c r="E149" s="104" t="s">
        <v>244</v>
      </c>
      <c r="F149" s="105" t="n">
        <v>31920</v>
      </c>
    </row>
    <row r="150" customFormat="false" ht="28.8" hidden="false" customHeight="true" outlineLevel="0" collapsed="false">
      <c r="A150" s="102" t="n">
        <v>139</v>
      </c>
      <c r="B150" s="103" t="s">
        <v>263</v>
      </c>
      <c r="C150" s="104" t="s">
        <v>360</v>
      </c>
      <c r="D150" s="104" t="s">
        <v>378</v>
      </c>
      <c r="E150" s="104" t="s">
        <v>264</v>
      </c>
      <c r="F150" s="105" t="n">
        <v>31920</v>
      </c>
    </row>
    <row r="151" customFormat="false" ht="28.8" hidden="false" customHeight="true" outlineLevel="0" collapsed="false">
      <c r="A151" s="102" t="n">
        <v>140</v>
      </c>
      <c r="B151" s="103" t="s">
        <v>379</v>
      </c>
      <c r="C151" s="104" t="s">
        <v>360</v>
      </c>
      <c r="D151" s="104" t="s">
        <v>380</v>
      </c>
      <c r="E151" s="104" t="s">
        <v>244</v>
      </c>
      <c r="F151" s="105" t="n">
        <v>9324</v>
      </c>
    </row>
    <row r="152" customFormat="false" ht="28.8" hidden="false" customHeight="true" outlineLevel="0" collapsed="false">
      <c r="A152" s="102" t="n">
        <v>141</v>
      </c>
      <c r="B152" s="103" t="s">
        <v>263</v>
      </c>
      <c r="C152" s="104" t="s">
        <v>360</v>
      </c>
      <c r="D152" s="104" t="s">
        <v>380</v>
      </c>
      <c r="E152" s="104" t="s">
        <v>264</v>
      </c>
      <c r="F152" s="105" t="n">
        <v>9324</v>
      </c>
    </row>
    <row r="153" customFormat="false" ht="28.8" hidden="false" customHeight="true" outlineLevel="0" collapsed="false">
      <c r="A153" s="102" t="n">
        <v>142</v>
      </c>
      <c r="B153" s="103" t="s">
        <v>351</v>
      </c>
      <c r="C153" s="104" t="s">
        <v>360</v>
      </c>
      <c r="D153" s="104" t="s">
        <v>352</v>
      </c>
      <c r="E153" s="104" t="s">
        <v>244</v>
      </c>
      <c r="F153" s="105" t="n">
        <v>9984189.22</v>
      </c>
    </row>
    <row r="154" customFormat="false" ht="28.8" hidden="false" customHeight="true" outlineLevel="0" collapsed="false">
      <c r="A154" s="102" t="n">
        <v>143</v>
      </c>
      <c r="B154" s="103" t="s">
        <v>381</v>
      </c>
      <c r="C154" s="104" t="s">
        <v>360</v>
      </c>
      <c r="D154" s="104" t="s">
        <v>382</v>
      </c>
      <c r="E154" s="104" t="s">
        <v>244</v>
      </c>
      <c r="F154" s="105" t="n">
        <v>9984189.22</v>
      </c>
    </row>
    <row r="155" customFormat="false" ht="28.8" hidden="false" customHeight="true" outlineLevel="0" collapsed="false">
      <c r="A155" s="102" t="n">
        <v>144</v>
      </c>
      <c r="B155" s="103" t="s">
        <v>325</v>
      </c>
      <c r="C155" s="104" t="s">
        <v>360</v>
      </c>
      <c r="D155" s="104" t="s">
        <v>382</v>
      </c>
      <c r="E155" s="104" t="s">
        <v>326</v>
      </c>
      <c r="F155" s="105" t="n">
        <v>8340035.27</v>
      </c>
    </row>
    <row r="156" customFormat="false" ht="28.8" hidden="false" customHeight="true" outlineLevel="0" collapsed="false">
      <c r="A156" s="102" t="n">
        <v>145</v>
      </c>
      <c r="B156" s="103" t="s">
        <v>263</v>
      </c>
      <c r="C156" s="104" t="s">
        <v>360</v>
      </c>
      <c r="D156" s="104" t="s">
        <v>382</v>
      </c>
      <c r="E156" s="104" t="s">
        <v>264</v>
      </c>
      <c r="F156" s="105" t="n">
        <v>1644153.95</v>
      </c>
    </row>
    <row r="157" customFormat="false" ht="28.8" hidden="false" customHeight="true" outlineLevel="0" collapsed="false">
      <c r="A157" s="102" t="n">
        <v>146</v>
      </c>
      <c r="B157" s="103" t="s">
        <v>247</v>
      </c>
      <c r="C157" s="104" t="s">
        <v>360</v>
      </c>
      <c r="D157" s="104" t="s">
        <v>248</v>
      </c>
      <c r="E157" s="104" t="s">
        <v>244</v>
      </c>
      <c r="F157" s="105" t="n">
        <v>1196342</v>
      </c>
    </row>
    <row r="158" customFormat="false" ht="28.8" hidden="false" customHeight="true" outlineLevel="0" collapsed="false">
      <c r="A158" s="102" t="n">
        <v>147</v>
      </c>
      <c r="B158" s="103" t="s">
        <v>249</v>
      </c>
      <c r="C158" s="104" t="s">
        <v>360</v>
      </c>
      <c r="D158" s="104" t="s">
        <v>250</v>
      </c>
      <c r="E158" s="104" t="s">
        <v>244</v>
      </c>
      <c r="F158" s="105" t="n">
        <v>206342</v>
      </c>
    </row>
    <row r="159" customFormat="false" ht="28.8" hidden="false" customHeight="true" outlineLevel="0" collapsed="false">
      <c r="A159" s="102" t="n">
        <v>148</v>
      </c>
      <c r="B159" s="103" t="s">
        <v>325</v>
      </c>
      <c r="C159" s="104" t="s">
        <v>360</v>
      </c>
      <c r="D159" s="104" t="s">
        <v>250</v>
      </c>
      <c r="E159" s="104" t="s">
        <v>326</v>
      </c>
      <c r="F159" s="105" t="n">
        <v>206342</v>
      </c>
    </row>
    <row r="160" customFormat="false" ht="28.8" hidden="false" customHeight="true" outlineLevel="0" collapsed="false">
      <c r="A160" s="102" t="n">
        <v>149</v>
      </c>
      <c r="B160" s="103" t="s">
        <v>383</v>
      </c>
      <c r="C160" s="104" t="s">
        <v>360</v>
      </c>
      <c r="D160" s="104" t="s">
        <v>384</v>
      </c>
      <c r="E160" s="104" t="s">
        <v>244</v>
      </c>
      <c r="F160" s="105" t="n">
        <v>990000</v>
      </c>
    </row>
    <row r="161" customFormat="false" ht="28.8" hidden="false" customHeight="true" outlineLevel="0" collapsed="false">
      <c r="A161" s="102" t="n">
        <v>150</v>
      </c>
      <c r="B161" s="103" t="s">
        <v>319</v>
      </c>
      <c r="C161" s="104" t="s">
        <v>360</v>
      </c>
      <c r="D161" s="104" t="s">
        <v>384</v>
      </c>
      <c r="E161" s="104" t="s">
        <v>320</v>
      </c>
      <c r="F161" s="105" t="n">
        <v>990000</v>
      </c>
    </row>
    <row r="162" customFormat="false" ht="28.8" hidden="false" customHeight="true" outlineLevel="0" collapsed="false">
      <c r="A162" s="102" t="n">
        <v>151</v>
      </c>
      <c r="B162" s="103" t="s">
        <v>385</v>
      </c>
      <c r="C162" s="104" t="s">
        <v>386</v>
      </c>
      <c r="D162" s="104" t="s">
        <v>243</v>
      </c>
      <c r="E162" s="104" t="s">
        <v>244</v>
      </c>
      <c r="F162" s="105" t="n">
        <v>748558</v>
      </c>
    </row>
    <row r="163" customFormat="false" ht="28.8" hidden="false" customHeight="true" outlineLevel="0" collapsed="false">
      <c r="A163" s="102" t="n">
        <v>152</v>
      </c>
      <c r="B163" s="103" t="s">
        <v>349</v>
      </c>
      <c r="C163" s="104" t="s">
        <v>386</v>
      </c>
      <c r="D163" s="104" t="s">
        <v>350</v>
      </c>
      <c r="E163" s="104" t="s">
        <v>244</v>
      </c>
      <c r="F163" s="105" t="n">
        <v>365000</v>
      </c>
    </row>
    <row r="164" customFormat="false" ht="28.8" hidden="false" customHeight="true" outlineLevel="0" collapsed="false">
      <c r="A164" s="102" t="n">
        <v>153</v>
      </c>
      <c r="B164" s="103" t="s">
        <v>387</v>
      </c>
      <c r="C164" s="104" t="s">
        <v>386</v>
      </c>
      <c r="D164" s="104" t="s">
        <v>388</v>
      </c>
      <c r="E164" s="104" t="s">
        <v>244</v>
      </c>
      <c r="F164" s="105" t="n">
        <v>15000</v>
      </c>
    </row>
    <row r="165" customFormat="false" ht="28.8" hidden="false" customHeight="true" outlineLevel="0" collapsed="false">
      <c r="A165" s="102" t="n">
        <v>154</v>
      </c>
      <c r="B165" s="103" t="s">
        <v>389</v>
      </c>
      <c r="C165" s="104" t="s">
        <v>386</v>
      </c>
      <c r="D165" s="104" t="s">
        <v>390</v>
      </c>
      <c r="E165" s="104" t="s">
        <v>244</v>
      </c>
      <c r="F165" s="105" t="n">
        <v>15000</v>
      </c>
    </row>
    <row r="166" customFormat="false" ht="28.8" hidden="false" customHeight="true" outlineLevel="0" collapsed="false">
      <c r="A166" s="102" t="n">
        <v>155</v>
      </c>
      <c r="B166" s="103" t="s">
        <v>263</v>
      </c>
      <c r="C166" s="104" t="s">
        <v>386</v>
      </c>
      <c r="D166" s="104" t="s">
        <v>390</v>
      </c>
      <c r="E166" s="104" t="s">
        <v>264</v>
      </c>
      <c r="F166" s="105" t="n">
        <v>15000</v>
      </c>
    </row>
    <row r="167" customFormat="false" ht="28.8" hidden="false" customHeight="true" outlineLevel="0" collapsed="false">
      <c r="A167" s="102" t="n">
        <v>156</v>
      </c>
      <c r="B167" s="103" t="s">
        <v>391</v>
      </c>
      <c r="C167" s="104" t="s">
        <v>386</v>
      </c>
      <c r="D167" s="104" t="s">
        <v>392</v>
      </c>
      <c r="E167" s="104" t="s">
        <v>244</v>
      </c>
      <c r="F167" s="105" t="n">
        <v>350000</v>
      </c>
    </row>
    <row r="168" customFormat="false" ht="28.8" hidden="false" customHeight="true" outlineLevel="0" collapsed="false">
      <c r="A168" s="102" t="n">
        <v>157</v>
      </c>
      <c r="B168" s="103" t="s">
        <v>393</v>
      </c>
      <c r="C168" s="104" t="s">
        <v>386</v>
      </c>
      <c r="D168" s="104" t="s">
        <v>394</v>
      </c>
      <c r="E168" s="104" t="s">
        <v>244</v>
      </c>
      <c r="F168" s="105" t="n">
        <v>350000</v>
      </c>
    </row>
    <row r="169" customFormat="false" ht="28.8" hidden="false" customHeight="true" outlineLevel="0" collapsed="false">
      <c r="A169" s="102" t="n">
        <v>158</v>
      </c>
      <c r="B169" s="103" t="s">
        <v>375</v>
      </c>
      <c r="C169" s="104" t="s">
        <v>386</v>
      </c>
      <c r="D169" s="104" t="s">
        <v>394</v>
      </c>
      <c r="E169" s="104" t="s">
        <v>376</v>
      </c>
      <c r="F169" s="105" t="n">
        <v>350000</v>
      </c>
    </row>
    <row r="170" customFormat="false" ht="28.8" hidden="false" customHeight="true" outlineLevel="0" collapsed="false">
      <c r="A170" s="102" t="n">
        <v>159</v>
      </c>
      <c r="B170" s="103" t="s">
        <v>395</v>
      </c>
      <c r="C170" s="104" t="s">
        <v>386</v>
      </c>
      <c r="D170" s="104" t="s">
        <v>396</v>
      </c>
      <c r="E170" s="104" t="s">
        <v>244</v>
      </c>
      <c r="F170" s="105" t="n">
        <v>383558</v>
      </c>
    </row>
    <row r="171" customFormat="false" ht="28.8" hidden="false" customHeight="true" outlineLevel="0" collapsed="false">
      <c r="A171" s="102" t="n">
        <v>160</v>
      </c>
      <c r="B171" s="103" t="s">
        <v>397</v>
      </c>
      <c r="C171" s="104" t="s">
        <v>386</v>
      </c>
      <c r="D171" s="104" t="s">
        <v>398</v>
      </c>
      <c r="E171" s="104" t="s">
        <v>244</v>
      </c>
      <c r="F171" s="105" t="n">
        <v>368558</v>
      </c>
    </row>
    <row r="172" customFormat="false" ht="28.8" hidden="false" customHeight="true" outlineLevel="0" collapsed="false">
      <c r="A172" s="102" t="n">
        <v>161</v>
      </c>
      <c r="B172" s="103" t="s">
        <v>263</v>
      </c>
      <c r="C172" s="104" t="s">
        <v>386</v>
      </c>
      <c r="D172" s="104" t="s">
        <v>398</v>
      </c>
      <c r="E172" s="104" t="s">
        <v>264</v>
      </c>
      <c r="F172" s="105" t="n">
        <v>221000</v>
      </c>
    </row>
    <row r="173" customFormat="false" ht="28.8" hidden="false" customHeight="true" outlineLevel="0" collapsed="false">
      <c r="A173" s="102" t="n">
        <v>162</v>
      </c>
      <c r="B173" s="103" t="s">
        <v>367</v>
      </c>
      <c r="C173" s="104" t="s">
        <v>386</v>
      </c>
      <c r="D173" s="104" t="s">
        <v>398</v>
      </c>
      <c r="E173" s="104" t="s">
        <v>368</v>
      </c>
      <c r="F173" s="105" t="n">
        <v>147558</v>
      </c>
    </row>
    <row r="174" customFormat="false" ht="28.8" hidden="false" customHeight="true" outlineLevel="0" collapsed="false">
      <c r="A174" s="102" t="n">
        <v>163</v>
      </c>
      <c r="B174" s="103" t="s">
        <v>399</v>
      </c>
      <c r="C174" s="104" t="s">
        <v>386</v>
      </c>
      <c r="D174" s="104" t="s">
        <v>400</v>
      </c>
      <c r="E174" s="104" t="s">
        <v>244</v>
      </c>
      <c r="F174" s="105" t="n">
        <v>15000</v>
      </c>
    </row>
    <row r="175" customFormat="false" ht="28.8" hidden="false" customHeight="true" outlineLevel="0" collapsed="false">
      <c r="A175" s="102" t="n">
        <v>164</v>
      </c>
      <c r="B175" s="103" t="s">
        <v>263</v>
      </c>
      <c r="C175" s="104" t="s">
        <v>386</v>
      </c>
      <c r="D175" s="104" t="s">
        <v>400</v>
      </c>
      <c r="E175" s="104" t="s">
        <v>264</v>
      </c>
      <c r="F175" s="105" t="n">
        <v>15000</v>
      </c>
    </row>
    <row r="176" customFormat="false" ht="28.8" hidden="false" customHeight="true" outlineLevel="0" collapsed="false">
      <c r="A176" s="102" t="n">
        <v>165</v>
      </c>
      <c r="B176" s="103" t="s">
        <v>401</v>
      </c>
      <c r="C176" s="104" t="s">
        <v>402</v>
      </c>
      <c r="D176" s="104" t="s">
        <v>243</v>
      </c>
      <c r="E176" s="104" t="s">
        <v>244</v>
      </c>
      <c r="F176" s="105" t="n">
        <v>212629367.37</v>
      </c>
    </row>
    <row r="177" customFormat="false" ht="28.8" hidden="false" customHeight="true" outlineLevel="0" collapsed="false">
      <c r="A177" s="102" t="n">
        <v>166</v>
      </c>
      <c r="B177" s="103" t="s">
        <v>403</v>
      </c>
      <c r="C177" s="104" t="s">
        <v>404</v>
      </c>
      <c r="D177" s="104" t="s">
        <v>243</v>
      </c>
      <c r="E177" s="104" t="s">
        <v>244</v>
      </c>
      <c r="F177" s="105" t="n">
        <v>2235276</v>
      </c>
    </row>
    <row r="178" customFormat="false" ht="28.8" hidden="false" customHeight="true" outlineLevel="0" collapsed="false">
      <c r="A178" s="102" t="n">
        <v>167</v>
      </c>
      <c r="B178" s="103" t="s">
        <v>405</v>
      </c>
      <c r="C178" s="104" t="s">
        <v>404</v>
      </c>
      <c r="D178" s="104" t="s">
        <v>406</v>
      </c>
      <c r="E178" s="104" t="s">
        <v>244</v>
      </c>
      <c r="F178" s="105" t="n">
        <v>1600000</v>
      </c>
    </row>
    <row r="179" customFormat="false" ht="28.8" hidden="false" customHeight="true" outlineLevel="0" collapsed="false">
      <c r="A179" s="102" t="n">
        <v>168</v>
      </c>
      <c r="B179" s="103" t="s">
        <v>407</v>
      </c>
      <c r="C179" s="104" t="s">
        <v>404</v>
      </c>
      <c r="D179" s="104" t="s">
        <v>408</v>
      </c>
      <c r="E179" s="104" t="s">
        <v>244</v>
      </c>
      <c r="F179" s="105" t="n">
        <v>1600000</v>
      </c>
    </row>
    <row r="180" customFormat="false" ht="28.8" hidden="false" customHeight="true" outlineLevel="0" collapsed="false">
      <c r="A180" s="102" t="n">
        <v>169</v>
      </c>
      <c r="B180" s="103" t="s">
        <v>409</v>
      </c>
      <c r="C180" s="104" t="s">
        <v>404</v>
      </c>
      <c r="D180" s="104" t="s">
        <v>410</v>
      </c>
      <c r="E180" s="104" t="s">
        <v>244</v>
      </c>
      <c r="F180" s="105" t="n">
        <v>1150000</v>
      </c>
    </row>
    <row r="181" customFormat="false" ht="28.8" hidden="false" customHeight="true" outlineLevel="0" collapsed="false">
      <c r="A181" s="102" t="n">
        <v>170</v>
      </c>
      <c r="B181" s="103" t="s">
        <v>263</v>
      </c>
      <c r="C181" s="104" t="s">
        <v>404</v>
      </c>
      <c r="D181" s="104" t="s">
        <v>410</v>
      </c>
      <c r="E181" s="104" t="s">
        <v>264</v>
      </c>
      <c r="F181" s="105" t="n">
        <v>252000</v>
      </c>
    </row>
    <row r="182" customFormat="false" ht="28.8" hidden="false" customHeight="true" outlineLevel="0" collapsed="false">
      <c r="A182" s="102" t="n">
        <v>171</v>
      </c>
      <c r="B182" s="103" t="s">
        <v>411</v>
      </c>
      <c r="C182" s="104" t="s">
        <v>404</v>
      </c>
      <c r="D182" s="104" t="s">
        <v>410</v>
      </c>
      <c r="E182" s="104" t="s">
        <v>412</v>
      </c>
      <c r="F182" s="105" t="n">
        <v>898000</v>
      </c>
    </row>
    <row r="183" customFormat="false" ht="28.8" hidden="false" customHeight="true" outlineLevel="0" collapsed="false">
      <c r="A183" s="102" t="n">
        <v>172</v>
      </c>
      <c r="B183" s="103" t="s">
        <v>413</v>
      </c>
      <c r="C183" s="104" t="s">
        <v>404</v>
      </c>
      <c r="D183" s="104" t="s">
        <v>414</v>
      </c>
      <c r="E183" s="104" t="s">
        <v>244</v>
      </c>
      <c r="F183" s="105" t="n">
        <v>450000</v>
      </c>
    </row>
    <row r="184" customFormat="false" ht="28.8" hidden="false" customHeight="true" outlineLevel="0" collapsed="false">
      <c r="A184" s="102" t="n">
        <v>173</v>
      </c>
      <c r="B184" s="103" t="s">
        <v>263</v>
      </c>
      <c r="C184" s="104" t="s">
        <v>404</v>
      </c>
      <c r="D184" s="104" t="s">
        <v>414</v>
      </c>
      <c r="E184" s="104" t="s">
        <v>264</v>
      </c>
      <c r="F184" s="105" t="n">
        <v>450000</v>
      </c>
    </row>
    <row r="185" customFormat="false" ht="28.8" hidden="false" customHeight="true" outlineLevel="0" collapsed="false">
      <c r="A185" s="102" t="n">
        <v>174</v>
      </c>
      <c r="B185" s="103" t="s">
        <v>415</v>
      </c>
      <c r="C185" s="104" t="s">
        <v>404</v>
      </c>
      <c r="D185" s="104" t="s">
        <v>416</v>
      </c>
      <c r="E185" s="104" t="s">
        <v>244</v>
      </c>
      <c r="F185" s="105" t="n">
        <v>635276</v>
      </c>
    </row>
    <row r="186" customFormat="false" ht="28.8" hidden="false" customHeight="true" outlineLevel="0" collapsed="false">
      <c r="A186" s="102" t="n">
        <v>175</v>
      </c>
      <c r="B186" s="103" t="s">
        <v>417</v>
      </c>
      <c r="C186" s="104" t="s">
        <v>404</v>
      </c>
      <c r="D186" s="104" t="s">
        <v>418</v>
      </c>
      <c r="E186" s="104" t="s">
        <v>244</v>
      </c>
      <c r="F186" s="105" t="n">
        <v>635276</v>
      </c>
    </row>
    <row r="187" customFormat="false" ht="28.8" hidden="false" customHeight="true" outlineLevel="0" collapsed="false">
      <c r="A187" s="102" t="n">
        <v>176</v>
      </c>
      <c r="B187" s="103" t="s">
        <v>419</v>
      </c>
      <c r="C187" s="104" t="s">
        <v>404</v>
      </c>
      <c r="D187" s="104" t="s">
        <v>420</v>
      </c>
      <c r="E187" s="104" t="s">
        <v>244</v>
      </c>
      <c r="F187" s="105" t="n">
        <v>606476</v>
      </c>
    </row>
    <row r="188" customFormat="false" ht="28.8" hidden="false" customHeight="true" outlineLevel="0" collapsed="false">
      <c r="A188" s="102" t="n">
        <v>177</v>
      </c>
      <c r="B188" s="103" t="s">
        <v>263</v>
      </c>
      <c r="C188" s="104" t="s">
        <v>404</v>
      </c>
      <c r="D188" s="104" t="s">
        <v>420</v>
      </c>
      <c r="E188" s="104" t="s">
        <v>264</v>
      </c>
      <c r="F188" s="105" t="n">
        <v>606476</v>
      </c>
    </row>
    <row r="189" customFormat="false" ht="28.8" hidden="false" customHeight="true" outlineLevel="0" collapsed="false">
      <c r="A189" s="102" t="n">
        <v>178</v>
      </c>
      <c r="B189" s="103" t="s">
        <v>421</v>
      </c>
      <c r="C189" s="104" t="s">
        <v>404</v>
      </c>
      <c r="D189" s="104" t="s">
        <v>422</v>
      </c>
      <c r="E189" s="104" t="s">
        <v>244</v>
      </c>
      <c r="F189" s="105" t="n">
        <v>28800</v>
      </c>
    </row>
    <row r="190" customFormat="false" ht="28.8" hidden="false" customHeight="true" outlineLevel="0" collapsed="false">
      <c r="A190" s="102" t="n">
        <v>179</v>
      </c>
      <c r="B190" s="103" t="s">
        <v>263</v>
      </c>
      <c r="C190" s="104" t="s">
        <v>404</v>
      </c>
      <c r="D190" s="104" t="s">
        <v>422</v>
      </c>
      <c r="E190" s="104" t="s">
        <v>264</v>
      </c>
      <c r="F190" s="105" t="n">
        <v>28800</v>
      </c>
    </row>
    <row r="191" customFormat="false" ht="28.8" hidden="false" customHeight="true" outlineLevel="0" collapsed="false">
      <c r="A191" s="102" t="n">
        <v>180</v>
      </c>
      <c r="B191" s="103" t="s">
        <v>423</v>
      </c>
      <c r="C191" s="104" t="s">
        <v>424</v>
      </c>
      <c r="D191" s="104" t="s">
        <v>243</v>
      </c>
      <c r="E191" s="104" t="s">
        <v>244</v>
      </c>
      <c r="F191" s="105" t="n">
        <v>29580</v>
      </c>
    </row>
    <row r="192" customFormat="false" ht="28.8" hidden="false" customHeight="true" outlineLevel="0" collapsed="false">
      <c r="A192" s="102" t="n">
        <v>181</v>
      </c>
      <c r="B192" s="103" t="s">
        <v>349</v>
      </c>
      <c r="C192" s="104" t="s">
        <v>424</v>
      </c>
      <c r="D192" s="104" t="s">
        <v>350</v>
      </c>
      <c r="E192" s="104" t="s">
        <v>244</v>
      </c>
      <c r="F192" s="105" t="n">
        <v>29580</v>
      </c>
    </row>
    <row r="193" customFormat="false" ht="28.8" hidden="false" customHeight="true" outlineLevel="0" collapsed="false">
      <c r="A193" s="102" t="n">
        <v>182</v>
      </c>
      <c r="B193" s="103" t="s">
        <v>425</v>
      </c>
      <c r="C193" s="104" t="s">
        <v>424</v>
      </c>
      <c r="D193" s="104" t="s">
        <v>426</v>
      </c>
      <c r="E193" s="104" t="s">
        <v>244</v>
      </c>
      <c r="F193" s="105" t="n">
        <v>29580</v>
      </c>
    </row>
    <row r="194" customFormat="false" ht="28.8" hidden="false" customHeight="true" outlineLevel="0" collapsed="false">
      <c r="A194" s="102" t="n">
        <v>183</v>
      </c>
      <c r="B194" s="103" t="s">
        <v>427</v>
      </c>
      <c r="C194" s="104" t="s">
        <v>424</v>
      </c>
      <c r="D194" s="104" t="s">
        <v>428</v>
      </c>
      <c r="E194" s="104" t="s">
        <v>244</v>
      </c>
      <c r="F194" s="105" t="n">
        <v>29580</v>
      </c>
    </row>
    <row r="195" customFormat="false" ht="28.8" hidden="false" customHeight="true" outlineLevel="0" collapsed="false">
      <c r="A195" s="102" t="n">
        <v>184</v>
      </c>
      <c r="B195" s="103" t="s">
        <v>263</v>
      </c>
      <c r="C195" s="104" t="s">
        <v>424</v>
      </c>
      <c r="D195" s="104" t="s">
        <v>428</v>
      </c>
      <c r="E195" s="104" t="s">
        <v>264</v>
      </c>
      <c r="F195" s="105" t="n">
        <v>29580</v>
      </c>
    </row>
    <row r="196" customFormat="false" ht="28.8" hidden="false" customHeight="true" outlineLevel="0" collapsed="false">
      <c r="A196" s="102" t="n">
        <v>185</v>
      </c>
      <c r="B196" s="103" t="s">
        <v>429</v>
      </c>
      <c r="C196" s="104" t="s">
        <v>430</v>
      </c>
      <c r="D196" s="104" t="s">
        <v>243</v>
      </c>
      <c r="E196" s="104" t="s">
        <v>244</v>
      </c>
      <c r="F196" s="105" t="n">
        <v>2717688.46</v>
      </c>
    </row>
    <row r="197" customFormat="false" ht="28.8" hidden="false" customHeight="true" outlineLevel="0" collapsed="false">
      <c r="A197" s="102" t="n">
        <v>186</v>
      </c>
      <c r="B197" s="103" t="s">
        <v>431</v>
      </c>
      <c r="C197" s="104" t="s">
        <v>430</v>
      </c>
      <c r="D197" s="104" t="s">
        <v>432</v>
      </c>
      <c r="E197" s="104" t="s">
        <v>244</v>
      </c>
      <c r="F197" s="105" t="n">
        <v>2717688.46</v>
      </c>
    </row>
    <row r="198" customFormat="false" ht="28.8" hidden="false" customHeight="true" outlineLevel="0" collapsed="false">
      <c r="A198" s="102" t="n">
        <v>187</v>
      </c>
      <c r="B198" s="103" t="s">
        <v>433</v>
      </c>
      <c r="C198" s="104" t="s">
        <v>430</v>
      </c>
      <c r="D198" s="104" t="s">
        <v>434</v>
      </c>
      <c r="E198" s="104" t="s">
        <v>244</v>
      </c>
      <c r="F198" s="105" t="n">
        <v>2717688.46</v>
      </c>
    </row>
    <row r="199" customFormat="false" ht="28.8" hidden="false" customHeight="true" outlineLevel="0" collapsed="false">
      <c r="A199" s="102" t="n">
        <v>188</v>
      </c>
      <c r="B199" s="103" t="s">
        <v>435</v>
      </c>
      <c r="C199" s="104" t="s">
        <v>430</v>
      </c>
      <c r="D199" s="104" t="s">
        <v>436</v>
      </c>
      <c r="E199" s="104" t="s">
        <v>244</v>
      </c>
      <c r="F199" s="105" t="n">
        <v>2717688.46</v>
      </c>
    </row>
    <row r="200" customFormat="false" ht="28.8" hidden="false" customHeight="true" outlineLevel="0" collapsed="false">
      <c r="A200" s="102" t="n">
        <v>189</v>
      </c>
      <c r="B200" s="103" t="s">
        <v>263</v>
      </c>
      <c r="C200" s="104" t="s">
        <v>430</v>
      </c>
      <c r="D200" s="104" t="s">
        <v>436</v>
      </c>
      <c r="E200" s="104" t="s">
        <v>264</v>
      </c>
      <c r="F200" s="105" t="n">
        <v>2717688.46</v>
      </c>
    </row>
    <row r="201" customFormat="false" ht="28.8" hidden="false" customHeight="true" outlineLevel="0" collapsed="false">
      <c r="A201" s="102" t="n">
        <v>190</v>
      </c>
      <c r="B201" s="103" t="s">
        <v>437</v>
      </c>
      <c r="C201" s="104" t="s">
        <v>438</v>
      </c>
      <c r="D201" s="104" t="s">
        <v>243</v>
      </c>
      <c r="E201" s="104" t="s">
        <v>244</v>
      </c>
      <c r="F201" s="105" t="n">
        <v>199527105.89</v>
      </c>
    </row>
    <row r="202" customFormat="false" ht="28.8" hidden="false" customHeight="true" outlineLevel="0" collapsed="false">
      <c r="A202" s="102" t="n">
        <v>191</v>
      </c>
      <c r="B202" s="103" t="s">
        <v>431</v>
      </c>
      <c r="C202" s="104" t="s">
        <v>438</v>
      </c>
      <c r="D202" s="104" t="s">
        <v>432</v>
      </c>
      <c r="E202" s="104" t="s">
        <v>244</v>
      </c>
      <c r="F202" s="105" t="n">
        <v>199527105.89</v>
      </c>
    </row>
    <row r="203" customFormat="false" ht="28.8" hidden="false" customHeight="true" outlineLevel="0" collapsed="false">
      <c r="A203" s="102" t="n">
        <v>192</v>
      </c>
      <c r="B203" s="103" t="s">
        <v>439</v>
      </c>
      <c r="C203" s="104" t="s">
        <v>438</v>
      </c>
      <c r="D203" s="104" t="s">
        <v>440</v>
      </c>
      <c r="E203" s="104" t="s">
        <v>244</v>
      </c>
      <c r="F203" s="105" t="n">
        <v>150227990.08</v>
      </c>
    </row>
    <row r="204" customFormat="false" ht="28.8" hidden="false" customHeight="true" outlineLevel="0" collapsed="false">
      <c r="A204" s="102" t="n">
        <v>193</v>
      </c>
      <c r="B204" s="103" t="s">
        <v>441</v>
      </c>
      <c r="C204" s="104" t="s">
        <v>438</v>
      </c>
      <c r="D204" s="104" t="s">
        <v>442</v>
      </c>
      <c r="E204" s="104" t="s">
        <v>244</v>
      </c>
      <c r="F204" s="105" t="n">
        <v>1533816.71</v>
      </c>
    </row>
    <row r="205" customFormat="false" ht="28.8" hidden="false" customHeight="true" outlineLevel="0" collapsed="false">
      <c r="A205" s="102" t="n">
        <v>194</v>
      </c>
      <c r="B205" s="103" t="s">
        <v>443</v>
      </c>
      <c r="C205" s="104" t="s">
        <v>438</v>
      </c>
      <c r="D205" s="104" t="s">
        <v>442</v>
      </c>
      <c r="E205" s="104" t="s">
        <v>444</v>
      </c>
      <c r="F205" s="105" t="n">
        <v>924082.12</v>
      </c>
    </row>
    <row r="206" customFormat="false" ht="28.8" hidden="false" customHeight="true" outlineLevel="0" collapsed="false">
      <c r="A206" s="102" t="n">
        <v>195</v>
      </c>
      <c r="B206" s="103" t="s">
        <v>445</v>
      </c>
      <c r="C206" s="104" t="s">
        <v>438</v>
      </c>
      <c r="D206" s="104" t="s">
        <v>442</v>
      </c>
      <c r="E206" s="104" t="s">
        <v>446</v>
      </c>
      <c r="F206" s="105" t="n">
        <v>609734.59</v>
      </c>
    </row>
    <row r="207" customFormat="false" ht="28.8" hidden="false" customHeight="true" outlineLevel="0" collapsed="false">
      <c r="A207" s="102" t="n">
        <v>196</v>
      </c>
      <c r="B207" s="103" t="s">
        <v>447</v>
      </c>
      <c r="C207" s="104" t="s">
        <v>438</v>
      </c>
      <c r="D207" s="104" t="s">
        <v>448</v>
      </c>
      <c r="E207" s="104" t="s">
        <v>244</v>
      </c>
      <c r="F207" s="105" t="n">
        <v>50000000</v>
      </c>
    </row>
    <row r="208" customFormat="false" ht="28.8" hidden="false" customHeight="true" outlineLevel="0" collapsed="false">
      <c r="A208" s="102" t="n">
        <v>197</v>
      </c>
      <c r="B208" s="103" t="s">
        <v>443</v>
      </c>
      <c r="C208" s="104" t="s">
        <v>438</v>
      </c>
      <c r="D208" s="104" t="s">
        <v>448</v>
      </c>
      <c r="E208" s="104" t="s">
        <v>444</v>
      </c>
      <c r="F208" s="105" t="n">
        <v>50000000</v>
      </c>
    </row>
    <row r="209" customFormat="false" ht="28.8" hidden="false" customHeight="true" outlineLevel="0" collapsed="false">
      <c r="A209" s="102" t="n">
        <v>198</v>
      </c>
      <c r="B209" s="103" t="s">
        <v>447</v>
      </c>
      <c r="C209" s="104" t="s">
        <v>438</v>
      </c>
      <c r="D209" s="104" t="s">
        <v>449</v>
      </c>
      <c r="E209" s="104" t="s">
        <v>244</v>
      </c>
      <c r="F209" s="105" t="n">
        <v>2637000</v>
      </c>
    </row>
    <row r="210" customFormat="false" ht="28.8" hidden="false" customHeight="true" outlineLevel="0" collapsed="false">
      <c r="A210" s="102" t="n">
        <v>199</v>
      </c>
      <c r="B210" s="103" t="s">
        <v>443</v>
      </c>
      <c r="C210" s="104" t="s">
        <v>438</v>
      </c>
      <c r="D210" s="104" t="s">
        <v>449</v>
      </c>
      <c r="E210" s="104" t="s">
        <v>444</v>
      </c>
      <c r="F210" s="105" t="n">
        <v>2637000</v>
      </c>
    </row>
    <row r="211" customFormat="false" ht="28.8" hidden="false" customHeight="true" outlineLevel="0" collapsed="false">
      <c r="A211" s="102" t="n">
        <v>200</v>
      </c>
      <c r="B211" s="103" t="s">
        <v>450</v>
      </c>
      <c r="C211" s="104" t="s">
        <v>438</v>
      </c>
      <c r="D211" s="104" t="s">
        <v>451</v>
      </c>
      <c r="E211" s="104" t="s">
        <v>244</v>
      </c>
      <c r="F211" s="105" t="n">
        <v>38175141.5</v>
      </c>
    </row>
    <row r="212" customFormat="false" ht="28.8" hidden="false" customHeight="true" outlineLevel="0" collapsed="false">
      <c r="A212" s="102" t="n">
        <v>201</v>
      </c>
      <c r="B212" s="103" t="s">
        <v>263</v>
      </c>
      <c r="C212" s="104" t="s">
        <v>438</v>
      </c>
      <c r="D212" s="104" t="s">
        <v>451</v>
      </c>
      <c r="E212" s="104" t="s">
        <v>264</v>
      </c>
      <c r="F212" s="105" t="n">
        <v>38175141.5</v>
      </c>
    </row>
    <row r="213" customFormat="false" ht="28.8" hidden="false" customHeight="true" outlineLevel="0" collapsed="false">
      <c r="A213" s="102" t="n">
        <v>202</v>
      </c>
      <c r="B213" s="103" t="s">
        <v>452</v>
      </c>
      <c r="C213" s="104" t="s">
        <v>438</v>
      </c>
      <c r="D213" s="104" t="s">
        <v>453</v>
      </c>
      <c r="E213" s="104" t="s">
        <v>244</v>
      </c>
      <c r="F213" s="105" t="n">
        <v>54438741.55</v>
      </c>
    </row>
    <row r="214" customFormat="false" ht="28.8" hidden="false" customHeight="true" outlineLevel="0" collapsed="false">
      <c r="A214" s="102" t="n">
        <v>203</v>
      </c>
      <c r="B214" s="103" t="s">
        <v>263</v>
      </c>
      <c r="C214" s="104" t="s">
        <v>438</v>
      </c>
      <c r="D214" s="104" t="s">
        <v>453</v>
      </c>
      <c r="E214" s="104" t="s">
        <v>264</v>
      </c>
      <c r="F214" s="105" t="n">
        <v>54438741.55</v>
      </c>
    </row>
    <row r="215" customFormat="false" ht="28.8" hidden="false" customHeight="true" outlineLevel="0" collapsed="false">
      <c r="A215" s="102" t="n">
        <v>204</v>
      </c>
      <c r="B215" s="103" t="s">
        <v>452</v>
      </c>
      <c r="C215" s="104" t="s">
        <v>438</v>
      </c>
      <c r="D215" s="104" t="s">
        <v>454</v>
      </c>
      <c r="E215" s="104" t="s">
        <v>244</v>
      </c>
      <c r="F215" s="105" t="n">
        <v>3343534.8</v>
      </c>
    </row>
    <row r="216" customFormat="false" ht="28.8" hidden="false" customHeight="true" outlineLevel="0" collapsed="false">
      <c r="A216" s="102" t="n">
        <v>205</v>
      </c>
      <c r="B216" s="103" t="s">
        <v>263</v>
      </c>
      <c r="C216" s="104" t="s">
        <v>438</v>
      </c>
      <c r="D216" s="104" t="s">
        <v>454</v>
      </c>
      <c r="E216" s="104" t="s">
        <v>264</v>
      </c>
      <c r="F216" s="105" t="n">
        <v>3343534.8</v>
      </c>
    </row>
    <row r="217" customFormat="false" ht="28.8" hidden="false" customHeight="true" outlineLevel="0" collapsed="false">
      <c r="A217" s="102" t="n">
        <v>206</v>
      </c>
      <c r="B217" s="103" t="s">
        <v>455</v>
      </c>
      <c r="C217" s="104" t="s">
        <v>438</v>
      </c>
      <c r="D217" s="104" t="s">
        <v>456</v>
      </c>
      <c r="E217" s="104" t="s">
        <v>244</v>
      </c>
      <c r="F217" s="105" t="n">
        <v>99755.52</v>
      </c>
    </row>
    <row r="218" customFormat="false" ht="28.8" hidden="false" customHeight="true" outlineLevel="0" collapsed="false">
      <c r="A218" s="102" t="n">
        <v>207</v>
      </c>
      <c r="B218" s="103" t="s">
        <v>263</v>
      </c>
      <c r="C218" s="104" t="s">
        <v>438</v>
      </c>
      <c r="D218" s="104" t="s">
        <v>456</v>
      </c>
      <c r="E218" s="104" t="s">
        <v>264</v>
      </c>
      <c r="F218" s="105" t="n">
        <v>99755.52</v>
      </c>
    </row>
    <row r="219" customFormat="false" ht="28.8" hidden="false" customHeight="true" outlineLevel="0" collapsed="false">
      <c r="A219" s="102" t="n">
        <v>208</v>
      </c>
      <c r="B219" s="103" t="s">
        <v>433</v>
      </c>
      <c r="C219" s="104" t="s">
        <v>438</v>
      </c>
      <c r="D219" s="104" t="s">
        <v>434</v>
      </c>
      <c r="E219" s="104" t="s">
        <v>244</v>
      </c>
      <c r="F219" s="105" t="n">
        <v>49299115.81</v>
      </c>
    </row>
    <row r="220" customFormat="false" ht="28.8" hidden="false" customHeight="true" outlineLevel="0" collapsed="false">
      <c r="A220" s="102" t="n">
        <v>209</v>
      </c>
      <c r="B220" s="103" t="s">
        <v>457</v>
      </c>
      <c r="C220" s="104" t="s">
        <v>438</v>
      </c>
      <c r="D220" s="104" t="s">
        <v>458</v>
      </c>
      <c r="E220" s="104" t="s">
        <v>244</v>
      </c>
      <c r="F220" s="105" t="n">
        <v>3558992.54</v>
      </c>
    </row>
    <row r="221" customFormat="false" ht="28.8" hidden="false" customHeight="true" outlineLevel="0" collapsed="false">
      <c r="A221" s="102" t="n">
        <v>210</v>
      </c>
      <c r="B221" s="103" t="s">
        <v>263</v>
      </c>
      <c r="C221" s="104" t="s">
        <v>438</v>
      </c>
      <c r="D221" s="104" t="s">
        <v>458</v>
      </c>
      <c r="E221" s="104" t="s">
        <v>264</v>
      </c>
      <c r="F221" s="105" t="n">
        <v>3558992.54</v>
      </c>
    </row>
    <row r="222" customFormat="false" ht="28.8" hidden="false" customHeight="true" outlineLevel="0" collapsed="false">
      <c r="A222" s="102" t="n">
        <v>211</v>
      </c>
      <c r="B222" s="103" t="s">
        <v>459</v>
      </c>
      <c r="C222" s="104" t="s">
        <v>438</v>
      </c>
      <c r="D222" s="104" t="s">
        <v>460</v>
      </c>
      <c r="E222" s="104" t="s">
        <v>244</v>
      </c>
      <c r="F222" s="105" t="n">
        <v>30399735.52</v>
      </c>
    </row>
    <row r="223" customFormat="false" ht="28.8" hidden="false" customHeight="true" outlineLevel="0" collapsed="false">
      <c r="A223" s="102" t="n">
        <v>212</v>
      </c>
      <c r="B223" s="103" t="s">
        <v>263</v>
      </c>
      <c r="C223" s="104" t="s">
        <v>438</v>
      </c>
      <c r="D223" s="104" t="s">
        <v>460</v>
      </c>
      <c r="E223" s="104" t="s">
        <v>264</v>
      </c>
      <c r="F223" s="105" t="n">
        <v>30399735.52</v>
      </c>
    </row>
    <row r="224" customFormat="false" ht="28.8" hidden="false" customHeight="true" outlineLevel="0" collapsed="false">
      <c r="A224" s="102" t="n">
        <v>213</v>
      </c>
      <c r="B224" s="103" t="s">
        <v>461</v>
      </c>
      <c r="C224" s="104" t="s">
        <v>438</v>
      </c>
      <c r="D224" s="104" t="s">
        <v>462</v>
      </c>
      <c r="E224" s="104" t="s">
        <v>244</v>
      </c>
      <c r="F224" s="105" t="n">
        <v>15340387.75</v>
      </c>
    </row>
    <row r="225" customFormat="false" ht="28.8" hidden="false" customHeight="true" outlineLevel="0" collapsed="false">
      <c r="A225" s="102" t="n">
        <v>214</v>
      </c>
      <c r="B225" s="103" t="s">
        <v>263</v>
      </c>
      <c r="C225" s="104" t="s">
        <v>438</v>
      </c>
      <c r="D225" s="104" t="s">
        <v>462</v>
      </c>
      <c r="E225" s="104" t="s">
        <v>264</v>
      </c>
      <c r="F225" s="105" t="n">
        <v>15340387.75</v>
      </c>
    </row>
    <row r="226" customFormat="false" ht="28.8" hidden="false" customHeight="true" outlineLevel="0" collapsed="false">
      <c r="A226" s="102" t="n">
        <v>215</v>
      </c>
      <c r="B226" s="103" t="s">
        <v>463</v>
      </c>
      <c r="C226" s="104" t="s">
        <v>464</v>
      </c>
      <c r="D226" s="104" t="s">
        <v>243</v>
      </c>
      <c r="E226" s="104" t="s">
        <v>244</v>
      </c>
      <c r="F226" s="105" t="n">
        <v>8119717.02</v>
      </c>
    </row>
    <row r="227" customFormat="false" ht="28.8" hidden="false" customHeight="true" outlineLevel="0" collapsed="false">
      <c r="A227" s="102" t="n">
        <v>216</v>
      </c>
      <c r="B227" s="103" t="s">
        <v>465</v>
      </c>
      <c r="C227" s="104" t="s">
        <v>464</v>
      </c>
      <c r="D227" s="104" t="s">
        <v>466</v>
      </c>
      <c r="E227" s="104" t="s">
        <v>244</v>
      </c>
      <c r="F227" s="105" t="n">
        <v>3397957.48</v>
      </c>
    </row>
    <row r="228" customFormat="false" ht="28.8" hidden="false" customHeight="true" outlineLevel="0" collapsed="false">
      <c r="A228" s="102" t="n">
        <v>217</v>
      </c>
      <c r="B228" s="103" t="s">
        <v>467</v>
      </c>
      <c r="C228" s="104" t="s">
        <v>464</v>
      </c>
      <c r="D228" s="104" t="s">
        <v>468</v>
      </c>
      <c r="E228" s="104" t="s">
        <v>244</v>
      </c>
      <c r="F228" s="105" t="n">
        <v>60025</v>
      </c>
    </row>
    <row r="229" customFormat="false" ht="28.8" hidden="false" customHeight="true" outlineLevel="0" collapsed="false">
      <c r="A229" s="102" t="n">
        <v>218</v>
      </c>
      <c r="B229" s="103" t="s">
        <v>263</v>
      </c>
      <c r="C229" s="104" t="s">
        <v>464</v>
      </c>
      <c r="D229" s="104" t="s">
        <v>468</v>
      </c>
      <c r="E229" s="104" t="s">
        <v>264</v>
      </c>
      <c r="F229" s="105" t="n">
        <v>60025</v>
      </c>
    </row>
    <row r="230" customFormat="false" ht="28.8" hidden="false" customHeight="true" outlineLevel="0" collapsed="false">
      <c r="A230" s="102" t="n">
        <v>219</v>
      </c>
      <c r="B230" s="103" t="s">
        <v>469</v>
      </c>
      <c r="C230" s="104" t="s">
        <v>464</v>
      </c>
      <c r="D230" s="104" t="s">
        <v>470</v>
      </c>
      <c r="E230" s="104" t="s">
        <v>244</v>
      </c>
      <c r="F230" s="105" t="n">
        <v>1411650</v>
      </c>
    </row>
    <row r="231" customFormat="false" ht="28.8" hidden="false" customHeight="true" outlineLevel="0" collapsed="false">
      <c r="A231" s="102" t="n">
        <v>220</v>
      </c>
      <c r="B231" s="103" t="s">
        <v>263</v>
      </c>
      <c r="C231" s="104" t="s">
        <v>464</v>
      </c>
      <c r="D231" s="104" t="s">
        <v>470</v>
      </c>
      <c r="E231" s="104" t="s">
        <v>264</v>
      </c>
      <c r="F231" s="105" t="n">
        <v>1411650</v>
      </c>
    </row>
    <row r="232" customFormat="false" ht="28.8" hidden="false" customHeight="true" outlineLevel="0" collapsed="false">
      <c r="A232" s="102" t="n">
        <v>221</v>
      </c>
      <c r="B232" s="103" t="s">
        <v>471</v>
      </c>
      <c r="C232" s="104" t="s">
        <v>464</v>
      </c>
      <c r="D232" s="104" t="s">
        <v>472</v>
      </c>
      <c r="E232" s="104" t="s">
        <v>244</v>
      </c>
      <c r="F232" s="105" t="n">
        <v>457000</v>
      </c>
    </row>
    <row r="233" customFormat="false" ht="28.8" hidden="false" customHeight="true" outlineLevel="0" collapsed="false">
      <c r="A233" s="102" t="n">
        <v>222</v>
      </c>
      <c r="B233" s="103" t="s">
        <v>263</v>
      </c>
      <c r="C233" s="104" t="s">
        <v>464</v>
      </c>
      <c r="D233" s="104" t="s">
        <v>472</v>
      </c>
      <c r="E233" s="104" t="s">
        <v>264</v>
      </c>
      <c r="F233" s="105" t="n">
        <v>457000</v>
      </c>
    </row>
    <row r="234" customFormat="false" ht="28.8" hidden="false" customHeight="true" outlineLevel="0" collapsed="false">
      <c r="A234" s="102" t="n">
        <v>223</v>
      </c>
      <c r="B234" s="103" t="s">
        <v>473</v>
      </c>
      <c r="C234" s="104" t="s">
        <v>464</v>
      </c>
      <c r="D234" s="104" t="s">
        <v>474</v>
      </c>
      <c r="E234" s="104" t="s">
        <v>244</v>
      </c>
      <c r="F234" s="105" t="n">
        <v>1469282.48</v>
      </c>
    </row>
    <row r="235" customFormat="false" ht="28.8" hidden="false" customHeight="true" outlineLevel="0" collapsed="false">
      <c r="A235" s="102" t="n">
        <v>224</v>
      </c>
      <c r="B235" s="103" t="s">
        <v>263</v>
      </c>
      <c r="C235" s="104" t="s">
        <v>464</v>
      </c>
      <c r="D235" s="104" t="s">
        <v>474</v>
      </c>
      <c r="E235" s="104" t="s">
        <v>264</v>
      </c>
      <c r="F235" s="105" t="n">
        <v>1469282.48</v>
      </c>
    </row>
    <row r="236" customFormat="false" ht="28.8" hidden="false" customHeight="true" outlineLevel="0" collapsed="false">
      <c r="A236" s="102" t="n">
        <v>225</v>
      </c>
      <c r="B236" s="103" t="s">
        <v>405</v>
      </c>
      <c r="C236" s="104" t="s">
        <v>464</v>
      </c>
      <c r="D236" s="104" t="s">
        <v>406</v>
      </c>
      <c r="E236" s="104" t="s">
        <v>244</v>
      </c>
      <c r="F236" s="105" t="n">
        <v>3887298</v>
      </c>
    </row>
    <row r="237" customFormat="false" ht="28.8" hidden="false" customHeight="true" outlineLevel="0" collapsed="false">
      <c r="A237" s="102" t="n">
        <v>226</v>
      </c>
      <c r="B237" s="103" t="s">
        <v>475</v>
      </c>
      <c r="C237" s="104" t="s">
        <v>464</v>
      </c>
      <c r="D237" s="104" t="s">
        <v>476</v>
      </c>
      <c r="E237" s="104" t="s">
        <v>244</v>
      </c>
      <c r="F237" s="105" t="n">
        <v>3887298</v>
      </c>
    </row>
    <row r="238" customFormat="false" ht="28.8" hidden="false" customHeight="true" outlineLevel="0" collapsed="false">
      <c r="A238" s="102" t="n">
        <v>227</v>
      </c>
      <c r="B238" s="103" t="s">
        <v>477</v>
      </c>
      <c r="C238" s="104" t="s">
        <v>464</v>
      </c>
      <c r="D238" s="104" t="s">
        <v>478</v>
      </c>
      <c r="E238" s="104" t="s">
        <v>244</v>
      </c>
      <c r="F238" s="105" t="n">
        <v>615000</v>
      </c>
    </row>
    <row r="239" customFormat="false" ht="28.8" hidden="false" customHeight="true" outlineLevel="0" collapsed="false">
      <c r="A239" s="102" t="n">
        <v>228</v>
      </c>
      <c r="B239" s="103" t="s">
        <v>375</v>
      </c>
      <c r="C239" s="104" t="s">
        <v>464</v>
      </c>
      <c r="D239" s="104" t="s">
        <v>478</v>
      </c>
      <c r="E239" s="104" t="s">
        <v>376</v>
      </c>
      <c r="F239" s="105" t="n">
        <v>615000</v>
      </c>
    </row>
    <row r="240" customFormat="false" ht="28.8" hidden="false" customHeight="true" outlineLevel="0" collapsed="false">
      <c r="A240" s="102" t="n">
        <v>229</v>
      </c>
      <c r="B240" s="103" t="s">
        <v>479</v>
      </c>
      <c r="C240" s="104" t="s">
        <v>464</v>
      </c>
      <c r="D240" s="104" t="s">
        <v>480</v>
      </c>
      <c r="E240" s="104" t="s">
        <v>244</v>
      </c>
      <c r="F240" s="105" t="n">
        <v>2672298</v>
      </c>
    </row>
    <row r="241" customFormat="false" ht="28.8" hidden="false" customHeight="true" outlineLevel="0" collapsed="false">
      <c r="A241" s="102" t="n">
        <v>230</v>
      </c>
      <c r="B241" s="103" t="s">
        <v>445</v>
      </c>
      <c r="C241" s="104" t="s">
        <v>464</v>
      </c>
      <c r="D241" s="104" t="s">
        <v>480</v>
      </c>
      <c r="E241" s="104" t="s">
        <v>446</v>
      </c>
      <c r="F241" s="105" t="n">
        <v>2672298</v>
      </c>
    </row>
    <row r="242" customFormat="false" ht="28.8" hidden="false" customHeight="true" outlineLevel="0" collapsed="false">
      <c r="A242" s="102" t="n">
        <v>231</v>
      </c>
      <c r="B242" s="103" t="s">
        <v>479</v>
      </c>
      <c r="C242" s="104" t="s">
        <v>464</v>
      </c>
      <c r="D242" s="104" t="s">
        <v>481</v>
      </c>
      <c r="E242" s="104" t="s">
        <v>244</v>
      </c>
      <c r="F242" s="105" t="n">
        <v>600000</v>
      </c>
    </row>
    <row r="243" customFormat="false" ht="28.8" hidden="false" customHeight="true" outlineLevel="0" collapsed="false">
      <c r="A243" s="102" t="n">
        <v>232</v>
      </c>
      <c r="B243" s="103" t="s">
        <v>445</v>
      </c>
      <c r="C243" s="104" t="s">
        <v>464</v>
      </c>
      <c r="D243" s="104" t="s">
        <v>481</v>
      </c>
      <c r="E243" s="104" t="s">
        <v>446</v>
      </c>
      <c r="F243" s="105" t="n">
        <v>600000</v>
      </c>
    </row>
    <row r="244" customFormat="false" ht="28.8" hidden="false" customHeight="true" outlineLevel="0" collapsed="false">
      <c r="A244" s="102" t="n">
        <v>233</v>
      </c>
      <c r="B244" s="103" t="s">
        <v>482</v>
      </c>
      <c r="C244" s="104" t="s">
        <v>464</v>
      </c>
      <c r="D244" s="104" t="s">
        <v>483</v>
      </c>
      <c r="E244" s="104" t="s">
        <v>244</v>
      </c>
      <c r="F244" s="105" t="n">
        <v>834461.54</v>
      </c>
    </row>
    <row r="245" customFormat="false" ht="28.8" hidden="false" customHeight="true" outlineLevel="0" collapsed="false">
      <c r="A245" s="102" t="n">
        <v>234</v>
      </c>
      <c r="B245" s="103" t="s">
        <v>484</v>
      </c>
      <c r="C245" s="104" t="s">
        <v>464</v>
      </c>
      <c r="D245" s="104" t="s">
        <v>485</v>
      </c>
      <c r="E245" s="104" t="s">
        <v>244</v>
      </c>
      <c r="F245" s="105" t="n">
        <v>124931.16</v>
      </c>
    </row>
    <row r="246" customFormat="false" ht="28.8" hidden="false" customHeight="true" outlineLevel="0" collapsed="false">
      <c r="A246" s="102" t="n">
        <v>235</v>
      </c>
      <c r="B246" s="103" t="s">
        <v>263</v>
      </c>
      <c r="C246" s="104" t="s">
        <v>464</v>
      </c>
      <c r="D246" s="104" t="s">
        <v>485</v>
      </c>
      <c r="E246" s="104" t="s">
        <v>264</v>
      </c>
      <c r="F246" s="105" t="n">
        <v>124931.16</v>
      </c>
    </row>
    <row r="247" customFormat="false" ht="28.8" hidden="false" customHeight="true" outlineLevel="0" collapsed="false">
      <c r="A247" s="102" t="n">
        <v>236</v>
      </c>
      <c r="B247" s="103" t="s">
        <v>486</v>
      </c>
      <c r="C247" s="104" t="s">
        <v>464</v>
      </c>
      <c r="D247" s="104" t="s">
        <v>487</v>
      </c>
      <c r="E247" s="104" t="s">
        <v>244</v>
      </c>
      <c r="F247" s="105" t="n">
        <v>263530.38</v>
      </c>
    </row>
    <row r="248" customFormat="false" ht="28.8" hidden="false" customHeight="true" outlineLevel="0" collapsed="false">
      <c r="A248" s="102" t="n">
        <v>237</v>
      </c>
      <c r="B248" s="103" t="s">
        <v>263</v>
      </c>
      <c r="C248" s="104" t="s">
        <v>464</v>
      </c>
      <c r="D248" s="104" t="s">
        <v>487</v>
      </c>
      <c r="E248" s="104" t="s">
        <v>264</v>
      </c>
      <c r="F248" s="105" t="n">
        <v>263530.38</v>
      </c>
    </row>
    <row r="249" customFormat="false" ht="28.8" hidden="false" customHeight="true" outlineLevel="0" collapsed="false">
      <c r="A249" s="102" t="n">
        <v>238</v>
      </c>
      <c r="B249" s="103" t="s">
        <v>488</v>
      </c>
      <c r="C249" s="104" t="s">
        <v>464</v>
      </c>
      <c r="D249" s="104" t="s">
        <v>489</v>
      </c>
      <c r="E249" s="104" t="s">
        <v>244</v>
      </c>
      <c r="F249" s="105" t="n">
        <v>96000</v>
      </c>
    </row>
    <row r="250" customFormat="false" ht="28.8" hidden="false" customHeight="true" outlineLevel="0" collapsed="false">
      <c r="A250" s="102" t="n">
        <v>239</v>
      </c>
      <c r="B250" s="103" t="s">
        <v>263</v>
      </c>
      <c r="C250" s="104" t="s">
        <v>464</v>
      </c>
      <c r="D250" s="104" t="s">
        <v>489</v>
      </c>
      <c r="E250" s="104" t="s">
        <v>264</v>
      </c>
      <c r="F250" s="105" t="n">
        <v>96000</v>
      </c>
    </row>
    <row r="251" customFormat="false" ht="28.8" hidden="false" customHeight="true" outlineLevel="0" collapsed="false">
      <c r="A251" s="102" t="n">
        <v>240</v>
      </c>
      <c r="B251" s="103" t="s">
        <v>490</v>
      </c>
      <c r="C251" s="104" t="s">
        <v>464</v>
      </c>
      <c r="D251" s="104" t="s">
        <v>491</v>
      </c>
      <c r="E251" s="104" t="s">
        <v>244</v>
      </c>
      <c r="F251" s="105" t="n">
        <v>350000</v>
      </c>
    </row>
    <row r="252" customFormat="false" ht="28.8" hidden="false" customHeight="true" outlineLevel="0" collapsed="false">
      <c r="A252" s="102" t="n">
        <v>241</v>
      </c>
      <c r="B252" s="103" t="s">
        <v>263</v>
      </c>
      <c r="C252" s="104" t="s">
        <v>464</v>
      </c>
      <c r="D252" s="104" t="s">
        <v>491</v>
      </c>
      <c r="E252" s="104" t="s">
        <v>264</v>
      </c>
      <c r="F252" s="105" t="n">
        <v>350000</v>
      </c>
    </row>
    <row r="253" customFormat="false" ht="28.8" hidden="false" customHeight="true" outlineLevel="0" collapsed="false">
      <c r="A253" s="102" t="n">
        <v>242</v>
      </c>
      <c r="B253" s="103" t="s">
        <v>492</v>
      </c>
      <c r="C253" s="104" t="s">
        <v>493</v>
      </c>
      <c r="D253" s="104" t="s">
        <v>243</v>
      </c>
      <c r="E253" s="104" t="s">
        <v>244</v>
      </c>
      <c r="F253" s="105" t="n">
        <v>175676296.42</v>
      </c>
    </row>
    <row r="254" customFormat="false" ht="28.8" hidden="false" customHeight="true" outlineLevel="0" collapsed="false">
      <c r="A254" s="102" t="n">
        <v>243</v>
      </c>
      <c r="B254" s="103" t="s">
        <v>494</v>
      </c>
      <c r="C254" s="104" t="s">
        <v>495</v>
      </c>
      <c r="D254" s="104" t="s">
        <v>243</v>
      </c>
      <c r="E254" s="104" t="s">
        <v>244</v>
      </c>
      <c r="F254" s="105" t="n">
        <v>7162212.68</v>
      </c>
    </row>
    <row r="255" customFormat="false" ht="28.8" hidden="false" customHeight="true" outlineLevel="0" collapsed="false">
      <c r="A255" s="102" t="n">
        <v>244</v>
      </c>
      <c r="B255" s="103" t="s">
        <v>415</v>
      </c>
      <c r="C255" s="104" t="s">
        <v>495</v>
      </c>
      <c r="D255" s="104" t="s">
        <v>416</v>
      </c>
      <c r="E255" s="104" t="s">
        <v>244</v>
      </c>
      <c r="F255" s="105" t="n">
        <v>3358165.11</v>
      </c>
    </row>
    <row r="256" customFormat="false" ht="28.8" hidden="false" customHeight="true" outlineLevel="0" collapsed="false">
      <c r="A256" s="102" t="n">
        <v>245</v>
      </c>
      <c r="B256" s="103" t="s">
        <v>496</v>
      </c>
      <c r="C256" s="104" t="s">
        <v>495</v>
      </c>
      <c r="D256" s="104" t="s">
        <v>497</v>
      </c>
      <c r="E256" s="104" t="s">
        <v>244</v>
      </c>
      <c r="F256" s="105" t="n">
        <v>3358165.11</v>
      </c>
    </row>
    <row r="257" customFormat="false" ht="28.8" hidden="false" customHeight="true" outlineLevel="0" collapsed="false">
      <c r="A257" s="102" t="n">
        <v>246</v>
      </c>
      <c r="B257" s="103" t="s">
        <v>498</v>
      </c>
      <c r="C257" s="104" t="s">
        <v>495</v>
      </c>
      <c r="D257" s="104" t="s">
        <v>499</v>
      </c>
      <c r="E257" s="104" t="s">
        <v>244</v>
      </c>
      <c r="F257" s="105" t="n">
        <v>2727771.86</v>
      </c>
    </row>
    <row r="258" customFormat="false" ht="28.8" hidden="false" customHeight="true" outlineLevel="0" collapsed="false">
      <c r="A258" s="102" t="n">
        <v>247</v>
      </c>
      <c r="B258" s="103" t="s">
        <v>263</v>
      </c>
      <c r="C258" s="104" t="s">
        <v>495</v>
      </c>
      <c r="D258" s="104" t="s">
        <v>499</v>
      </c>
      <c r="E258" s="104" t="s">
        <v>264</v>
      </c>
      <c r="F258" s="105" t="n">
        <v>2727771.86</v>
      </c>
    </row>
    <row r="259" customFormat="false" ht="28.8" hidden="false" customHeight="true" outlineLevel="0" collapsed="false">
      <c r="A259" s="102" t="n">
        <v>248</v>
      </c>
      <c r="B259" s="103" t="s">
        <v>500</v>
      </c>
      <c r="C259" s="104" t="s">
        <v>495</v>
      </c>
      <c r="D259" s="104" t="s">
        <v>501</v>
      </c>
      <c r="E259" s="104" t="s">
        <v>244</v>
      </c>
      <c r="F259" s="105" t="n">
        <v>297060.25</v>
      </c>
    </row>
    <row r="260" customFormat="false" ht="28.8" hidden="false" customHeight="true" outlineLevel="0" collapsed="false">
      <c r="A260" s="102" t="n">
        <v>249</v>
      </c>
      <c r="B260" s="103" t="s">
        <v>263</v>
      </c>
      <c r="C260" s="104" t="s">
        <v>495</v>
      </c>
      <c r="D260" s="104" t="s">
        <v>501</v>
      </c>
      <c r="E260" s="104" t="s">
        <v>264</v>
      </c>
      <c r="F260" s="105" t="n">
        <v>297060.25</v>
      </c>
    </row>
    <row r="261" customFormat="false" ht="28.8" hidden="false" customHeight="true" outlineLevel="0" collapsed="false">
      <c r="A261" s="102" t="n">
        <v>250</v>
      </c>
      <c r="B261" s="103" t="s">
        <v>502</v>
      </c>
      <c r="C261" s="104" t="s">
        <v>495</v>
      </c>
      <c r="D261" s="104" t="s">
        <v>503</v>
      </c>
      <c r="E261" s="104" t="s">
        <v>244</v>
      </c>
      <c r="F261" s="105" t="n">
        <v>333333</v>
      </c>
    </row>
    <row r="262" customFormat="false" ht="28.8" hidden="false" customHeight="true" outlineLevel="0" collapsed="false">
      <c r="A262" s="102" t="n">
        <v>251</v>
      </c>
      <c r="B262" s="103" t="s">
        <v>263</v>
      </c>
      <c r="C262" s="104" t="s">
        <v>495</v>
      </c>
      <c r="D262" s="104" t="s">
        <v>503</v>
      </c>
      <c r="E262" s="104" t="s">
        <v>264</v>
      </c>
      <c r="F262" s="105" t="n">
        <v>333333</v>
      </c>
    </row>
    <row r="263" customFormat="false" ht="28.8" hidden="false" customHeight="true" outlineLevel="0" collapsed="false">
      <c r="A263" s="102" t="n">
        <v>252</v>
      </c>
      <c r="B263" s="103" t="s">
        <v>299</v>
      </c>
      <c r="C263" s="104" t="s">
        <v>495</v>
      </c>
      <c r="D263" s="104" t="s">
        <v>300</v>
      </c>
      <c r="E263" s="104" t="s">
        <v>244</v>
      </c>
      <c r="F263" s="105" t="n">
        <v>1527940.07</v>
      </c>
    </row>
    <row r="264" customFormat="false" ht="28.8" hidden="false" customHeight="true" outlineLevel="0" collapsed="false">
      <c r="A264" s="102" t="n">
        <v>253</v>
      </c>
      <c r="B264" s="103" t="s">
        <v>301</v>
      </c>
      <c r="C264" s="104" t="s">
        <v>495</v>
      </c>
      <c r="D264" s="104" t="s">
        <v>302</v>
      </c>
      <c r="E264" s="104" t="s">
        <v>244</v>
      </c>
      <c r="F264" s="105" t="n">
        <v>1527940.07</v>
      </c>
    </row>
    <row r="265" customFormat="false" ht="28.8" hidden="false" customHeight="true" outlineLevel="0" collapsed="false">
      <c r="A265" s="102" t="n">
        <v>254</v>
      </c>
      <c r="B265" s="103" t="s">
        <v>504</v>
      </c>
      <c r="C265" s="104" t="s">
        <v>495</v>
      </c>
      <c r="D265" s="104" t="s">
        <v>505</v>
      </c>
      <c r="E265" s="104" t="s">
        <v>244</v>
      </c>
      <c r="F265" s="105" t="n">
        <v>1527940.07</v>
      </c>
    </row>
    <row r="266" customFormat="false" ht="28.8" hidden="false" customHeight="true" outlineLevel="0" collapsed="false">
      <c r="A266" s="102" t="n">
        <v>255</v>
      </c>
      <c r="B266" s="103" t="s">
        <v>263</v>
      </c>
      <c r="C266" s="104" t="s">
        <v>495</v>
      </c>
      <c r="D266" s="104" t="s">
        <v>505</v>
      </c>
      <c r="E266" s="104" t="s">
        <v>264</v>
      </c>
      <c r="F266" s="105" t="n">
        <v>1527940.07</v>
      </c>
    </row>
    <row r="267" customFormat="false" ht="28.8" hidden="false" customHeight="true" outlineLevel="0" collapsed="false">
      <c r="A267" s="102" t="n">
        <v>256</v>
      </c>
      <c r="B267" s="103" t="s">
        <v>247</v>
      </c>
      <c r="C267" s="104" t="s">
        <v>495</v>
      </c>
      <c r="D267" s="104" t="s">
        <v>248</v>
      </c>
      <c r="E267" s="104" t="s">
        <v>244</v>
      </c>
      <c r="F267" s="105" t="n">
        <v>2276107.5</v>
      </c>
    </row>
    <row r="268" customFormat="false" ht="28.8" hidden="false" customHeight="true" outlineLevel="0" collapsed="false">
      <c r="A268" s="102" t="n">
        <v>257</v>
      </c>
      <c r="B268" s="103" t="s">
        <v>383</v>
      </c>
      <c r="C268" s="104" t="s">
        <v>495</v>
      </c>
      <c r="D268" s="104" t="s">
        <v>384</v>
      </c>
      <c r="E268" s="104" t="s">
        <v>244</v>
      </c>
      <c r="F268" s="105" t="n">
        <v>2276107.5</v>
      </c>
    </row>
    <row r="269" customFormat="false" ht="28.8" hidden="false" customHeight="true" outlineLevel="0" collapsed="false">
      <c r="A269" s="102" t="n">
        <v>258</v>
      </c>
      <c r="B269" s="103" t="s">
        <v>319</v>
      </c>
      <c r="C269" s="104" t="s">
        <v>495</v>
      </c>
      <c r="D269" s="104" t="s">
        <v>384</v>
      </c>
      <c r="E269" s="104" t="s">
        <v>320</v>
      </c>
      <c r="F269" s="105" t="n">
        <v>2276107.5</v>
      </c>
    </row>
    <row r="270" customFormat="false" ht="28.8" hidden="false" customHeight="true" outlineLevel="0" collapsed="false">
      <c r="A270" s="102" t="n">
        <v>259</v>
      </c>
      <c r="B270" s="103" t="s">
        <v>506</v>
      </c>
      <c r="C270" s="104" t="s">
        <v>507</v>
      </c>
      <c r="D270" s="104" t="s">
        <v>243</v>
      </c>
      <c r="E270" s="104" t="s">
        <v>244</v>
      </c>
      <c r="F270" s="105" t="n">
        <v>148267859.35</v>
      </c>
    </row>
    <row r="271" customFormat="false" ht="28.8" hidden="false" customHeight="true" outlineLevel="0" collapsed="false">
      <c r="A271" s="102" t="n">
        <v>260</v>
      </c>
      <c r="B271" s="103" t="s">
        <v>405</v>
      </c>
      <c r="C271" s="104" t="s">
        <v>507</v>
      </c>
      <c r="D271" s="104" t="s">
        <v>406</v>
      </c>
      <c r="E271" s="104" t="s">
        <v>244</v>
      </c>
      <c r="F271" s="105" t="n">
        <v>10661129.94</v>
      </c>
    </row>
    <row r="272" customFormat="false" ht="28.8" hidden="false" customHeight="true" outlineLevel="0" collapsed="false">
      <c r="A272" s="102" t="n">
        <v>261</v>
      </c>
      <c r="B272" s="103" t="s">
        <v>508</v>
      </c>
      <c r="C272" s="104" t="s">
        <v>507</v>
      </c>
      <c r="D272" s="104" t="s">
        <v>509</v>
      </c>
      <c r="E272" s="104" t="s">
        <v>244</v>
      </c>
      <c r="F272" s="105" t="n">
        <v>10661129.94</v>
      </c>
    </row>
    <row r="273" customFormat="false" ht="28.8" hidden="false" customHeight="true" outlineLevel="0" collapsed="false">
      <c r="A273" s="102" t="n">
        <v>262</v>
      </c>
      <c r="B273" s="103" t="s">
        <v>510</v>
      </c>
      <c r="C273" s="104" t="s">
        <v>507</v>
      </c>
      <c r="D273" s="104" t="s">
        <v>511</v>
      </c>
      <c r="E273" s="104" t="s">
        <v>244</v>
      </c>
      <c r="F273" s="105" t="n">
        <v>416085.54</v>
      </c>
    </row>
    <row r="274" customFormat="false" ht="28.8" hidden="false" customHeight="true" outlineLevel="0" collapsed="false">
      <c r="A274" s="102" t="n">
        <v>263</v>
      </c>
      <c r="B274" s="103" t="s">
        <v>443</v>
      </c>
      <c r="C274" s="104" t="s">
        <v>507</v>
      </c>
      <c r="D274" s="104" t="s">
        <v>511</v>
      </c>
      <c r="E274" s="104" t="s">
        <v>444</v>
      </c>
      <c r="F274" s="105" t="n">
        <v>416085.54</v>
      </c>
    </row>
    <row r="275" customFormat="false" ht="28.8" hidden="false" customHeight="true" outlineLevel="0" collapsed="false">
      <c r="A275" s="102" t="n">
        <v>264</v>
      </c>
      <c r="B275" s="103" t="s">
        <v>512</v>
      </c>
      <c r="C275" s="104" t="s">
        <v>507</v>
      </c>
      <c r="D275" s="104" t="s">
        <v>513</v>
      </c>
      <c r="E275" s="104" t="s">
        <v>244</v>
      </c>
      <c r="F275" s="105" t="n">
        <v>9025344.4</v>
      </c>
    </row>
    <row r="276" customFormat="false" ht="28.8" hidden="false" customHeight="true" outlineLevel="0" collapsed="false">
      <c r="A276" s="102" t="n">
        <v>265</v>
      </c>
      <c r="B276" s="103" t="s">
        <v>443</v>
      </c>
      <c r="C276" s="104" t="s">
        <v>507</v>
      </c>
      <c r="D276" s="104" t="s">
        <v>513</v>
      </c>
      <c r="E276" s="104" t="s">
        <v>444</v>
      </c>
      <c r="F276" s="105" t="n">
        <v>9025344.4</v>
      </c>
    </row>
    <row r="277" customFormat="false" ht="28.8" hidden="false" customHeight="true" outlineLevel="0" collapsed="false">
      <c r="A277" s="102" t="n">
        <v>266</v>
      </c>
      <c r="B277" s="103" t="s">
        <v>514</v>
      </c>
      <c r="C277" s="104" t="s">
        <v>507</v>
      </c>
      <c r="D277" s="104" t="s">
        <v>515</v>
      </c>
      <c r="E277" s="104" t="s">
        <v>244</v>
      </c>
      <c r="F277" s="105" t="n">
        <v>1219700</v>
      </c>
    </row>
    <row r="278" customFormat="false" ht="28.8" hidden="false" customHeight="true" outlineLevel="0" collapsed="false">
      <c r="A278" s="102" t="n">
        <v>267</v>
      </c>
      <c r="B278" s="103" t="s">
        <v>443</v>
      </c>
      <c r="C278" s="104" t="s">
        <v>507</v>
      </c>
      <c r="D278" s="104" t="s">
        <v>515</v>
      </c>
      <c r="E278" s="104" t="s">
        <v>444</v>
      </c>
      <c r="F278" s="105" t="n">
        <v>1219700</v>
      </c>
    </row>
    <row r="279" customFormat="false" ht="28.8" hidden="false" customHeight="true" outlineLevel="0" collapsed="false">
      <c r="A279" s="102" t="n">
        <v>268</v>
      </c>
      <c r="B279" s="103" t="s">
        <v>415</v>
      </c>
      <c r="C279" s="104" t="s">
        <v>507</v>
      </c>
      <c r="D279" s="104" t="s">
        <v>416</v>
      </c>
      <c r="E279" s="104" t="s">
        <v>244</v>
      </c>
      <c r="F279" s="105" t="n">
        <v>137606729.41</v>
      </c>
    </row>
    <row r="280" customFormat="false" ht="28.8" hidden="false" customHeight="true" outlineLevel="0" collapsed="false">
      <c r="A280" s="102" t="n">
        <v>269</v>
      </c>
      <c r="B280" s="103" t="s">
        <v>516</v>
      </c>
      <c r="C280" s="104" t="s">
        <v>507</v>
      </c>
      <c r="D280" s="104" t="s">
        <v>517</v>
      </c>
      <c r="E280" s="104" t="s">
        <v>244</v>
      </c>
      <c r="F280" s="105" t="n">
        <v>88941282.03</v>
      </c>
    </row>
    <row r="281" customFormat="false" ht="28.8" hidden="false" customHeight="true" outlineLevel="0" collapsed="false">
      <c r="A281" s="102" t="n">
        <v>270</v>
      </c>
      <c r="B281" s="103" t="s">
        <v>518</v>
      </c>
      <c r="C281" s="104" t="s">
        <v>507</v>
      </c>
      <c r="D281" s="104" t="s">
        <v>519</v>
      </c>
      <c r="E281" s="104" t="s">
        <v>244</v>
      </c>
      <c r="F281" s="105" t="n">
        <v>1047260.25</v>
      </c>
    </row>
    <row r="282" customFormat="false" ht="28.8" hidden="false" customHeight="true" outlineLevel="0" collapsed="false">
      <c r="A282" s="102" t="n">
        <v>271</v>
      </c>
      <c r="B282" s="103" t="s">
        <v>445</v>
      </c>
      <c r="C282" s="104" t="s">
        <v>507</v>
      </c>
      <c r="D282" s="104" t="s">
        <v>519</v>
      </c>
      <c r="E282" s="104" t="s">
        <v>446</v>
      </c>
      <c r="F282" s="105" t="n">
        <v>1047260.25</v>
      </c>
    </row>
    <row r="283" customFormat="false" ht="28.8" hidden="false" customHeight="true" outlineLevel="0" collapsed="false">
      <c r="A283" s="102" t="n">
        <v>272</v>
      </c>
      <c r="B283" s="103" t="s">
        <v>520</v>
      </c>
      <c r="C283" s="104" t="s">
        <v>507</v>
      </c>
      <c r="D283" s="104" t="s">
        <v>521</v>
      </c>
      <c r="E283" s="104" t="s">
        <v>244</v>
      </c>
      <c r="F283" s="105" t="n">
        <v>23860921.78</v>
      </c>
    </row>
    <row r="284" customFormat="false" ht="28.8" hidden="false" customHeight="true" outlineLevel="0" collapsed="false">
      <c r="A284" s="102" t="n">
        <v>273</v>
      </c>
      <c r="B284" s="103" t="s">
        <v>263</v>
      </c>
      <c r="C284" s="104" t="s">
        <v>507</v>
      </c>
      <c r="D284" s="104" t="s">
        <v>521</v>
      </c>
      <c r="E284" s="104" t="s">
        <v>264</v>
      </c>
      <c r="F284" s="105" t="n">
        <v>23860921.78</v>
      </c>
    </row>
    <row r="285" customFormat="false" ht="28.8" hidden="false" customHeight="true" outlineLevel="0" collapsed="false">
      <c r="A285" s="102" t="n">
        <v>274</v>
      </c>
      <c r="B285" s="103" t="s">
        <v>522</v>
      </c>
      <c r="C285" s="104" t="s">
        <v>507</v>
      </c>
      <c r="D285" s="104" t="s">
        <v>523</v>
      </c>
      <c r="E285" s="104" t="s">
        <v>244</v>
      </c>
      <c r="F285" s="105" t="n">
        <v>16909400</v>
      </c>
    </row>
    <row r="286" customFormat="false" ht="28.8" hidden="false" customHeight="true" outlineLevel="0" collapsed="false">
      <c r="A286" s="102" t="n">
        <v>275</v>
      </c>
      <c r="B286" s="103" t="s">
        <v>524</v>
      </c>
      <c r="C286" s="104" t="s">
        <v>507</v>
      </c>
      <c r="D286" s="104" t="s">
        <v>523</v>
      </c>
      <c r="E286" s="104" t="s">
        <v>525</v>
      </c>
      <c r="F286" s="105" t="n">
        <v>16909400</v>
      </c>
    </row>
    <row r="287" customFormat="false" ht="28.8" hidden="false" customHeight="true" outlineLevel="0" collapsed="false">
      <c r="A287" s="102" t="n">
        <v>276</v>
      </c>
      <c r="B287" s="103" t="s">
        <v>526</v>
      </c>
      <c r="C287" s="104" t="s">
        <v>507</v>
      </c>
      <c r="D287" s="104" t="s">
        <v>527</v>
      </c>
      <c r="E287" s="104" t="s">
        <v>244</v>
      </c>
      <c r="F287" s="105" t="n">
        <v>46893700</v>
      </c>
    </row>
    <row r="288" customFormat="false" ht="28.8" hidden="false" customHeight="true" outlineLevel="0" collapsed="false">
      <c r="A288" s="102" t="n">
        <v>277</v>
      </c>
      <c r="B288" s="103" t="s">
        <v>524</v>
      </c>
      <c r="C288" s="104" t="s">
        <v>507</v>
      </c>
      <c r="D288" s="104" t="s">
        <v>527</v>
      </c>
      <c r="E288" s="104" t="s">
        <v>525</v>
      </c>
      <c r="F288" s="105" t="n">
        <v>46893700</v>
      </c>
    </row>
    <row r="289" customFormat="false" ht="28.8" hidden="false" customHeight="true" outlineLevel="0" collapsed="false">
      <c r="A289" s="102" t="n">
        <v>278</v>
      </c>
      <c r="B289" s="103" t="s">
        <v>528</v>
      </c>
      <c r="C289" s="104" t="s">
        <v>507</v>
      </c>
      <c r="D289" s="104" t="s">
        <v>529</v>
      </c>
      <c r="E289" s="104" t="s">
        <v>244</v>
      </c>
      <c r="F289" s="105" t="n">
        <v>230000</v>
      </c>
    </row>
    <row r="290" customFormat="false" ht="28.8" hidden="false" customHeight="true" outlineLevel="0" collapsed="false">
      <c r="A290" s="102" t="n">
        <v>279</v>
      </c>
      <c r="B290" s="103" t="s">
        <v>263</v>
      </c>
      <c r="C290" s="104" t="s">
        <v>507</v>
      </c>
      <c r="D290" s="104" t="s">
        <v>529</v>
      </c>
      <c r="E290" s="104" t="s">
        <v>264</v>
      </c>
      <c r="F290" s="105" t="n">
        <v>230000</v>
      </c>
    </row>
    <row r="291" customFormat="false" ht="28.8" hidden="false" customHeight="true" outlineLevel="0" collapsed="false">
      <c r="A291" s="102" t="n">
        <v>280</v>
      </c>
      <c r="B291" s="103" t="s">
        <v>530</v>
      </c>
      <c r="C291" s="104" t="s">
        <v>507</v>
      </c>
      <c r="D291" s="104" t="s">
        <v>531</v>
      </c>
      <c r="E291" s="104" t="s">
        <v>244</v>
      </c>
      <c r="F291" s="105" t="n">
        <v>34984332.11</v>
      </c>
    </row>
    <row r="292" customFormat="false" ht="28.8" hidden="false" customHeight="true" outlineLevel="0" collapsed="false">
      <c r="A292" s="102" t="n">
        <v>281</v>
      </c>
      <c r="B292" s="103" t="s">
        <v>532</v>
      </c>
      <c r="C292" s="104" t="s">
        <v>507</v>
      </c>
      <c r="D292" s="104" t="s">
        <v>533</v>
      </c>
      <c r="E292" s="104" t="s">
        <v>244</v>
      </c>
      <c r="F292" s="105" t="n">
        <v>30095530.28</v>
      </c>
    </row>
    <row r="293" customFormat="false" ht="28.8" hidden="false" customHeight="true" outlineLevel="0" collapsed="false">
      <c r="A293" s="102" t="n">
        <v>282</v>
      </c>
      <c r="B293" s="103" t="s">
        <v>443</v>
      </c>
      <c r="C293" s="104" t="s">
        <v>507</v>
      </c>
      <c r="D293" s="104" t="s">
        <v>533</v>
      </c>
      <c r="E293" s="104" t="s">
        <v>444</v>
      </c>
      <c r="F293" s="105" t="n">
        <v>30095530.28</v>
      </c>
    </row>
    <row r="294" customFormat="false" ht="28.8" hidden="false" customHeight="true" outlineLevel="0" collapsed="false">
      <c r="A294" s="102" t="n">
        <v>283</v>
      </c>
      <c r="B294" s="103" t="s">
        <v>534</v>
      </c>
      <c r="C294" s="104" t="s">
        <v>507</v>
      </c>
      <c r="D294" s="104" t="s">
        <v>535</v>
      </c>
      <c r="E294" s="104" t="s">
        <v>244</v>
      </c>
      <c r="F294" s="105" t="n">
        <v>131092.63</v>
      </c>
    </row>
    <row r="295" customFormat="false" ht="28.8" hidden="false" customHeight="true" outlineLevel="0" collapsed="false">
      <c r="A295" s="102" t="n">
        <v>284</v>
      </c>
      <c r="B295" s="103" t="s">
        <v>263</v>
      </c>
      <c r="C295" s="104" t="s">
        <v>507</v>
      </c>
      <c r="D295" s="104" t="s">
        <v>535</v>
      </c>
      <c r="E295" s="104" t="s">
        <v>264</v>
      </c>
      <c r="F295" s="105" t="n">
        <v>131092.63</v>
      </c>
    </row>
    <row r="296" customFormat="false" ht="28.8" hidden="false" customHeight="true" outlineLevel="0" collapsed="false">
      <c r="A296" s="102" t="n">
        <v>285</v>
      </c>
      <c r="B296" s="103" t="s">
        <v>536</v>
      </c>
      <c r="C296" s="104" t="s">
        <v>507</v>
      </c>
      <c r="D296" s="104" t="s">
        <v>537</v>
      </c>
      <c r="E296" s="104" t="s">
        <v>244</v>
      </c>
      <c r="F296" s="105" t="n">
        <v>4757709.2</v>
      </c>
    </row>
    <row r="297" customFormat="false" ht="28.8" hidden="false" customHeight="true" outlineLevel="0" collapsed="false">
      <c r="A297" s="102" t="n">
        <v>286</v>
      </c>
      <c r="B297" s="103" t="s">
        <v>263</v>
      </c>
      <c r="C297" s="104" t="s">
        <v>507</v>
      </c>
      <c r="D297" s="104" t="s">
        <v>537</v>
      </c>
      <c r="E297" s="104" t="s">
        <v>264</v>
      </c>
      <c r="F297" s="105" t="n">
        <v>4757709.2</v>
      </c>
    </row>
    <row r="298" customFormat="false" ht="28.8" hidden="false" customHeight="true" outlineLevel="0" collapsed="false">
      <c r="A298" s="102" t="n">
        <v>287</v>
      </c>
      <c r="B298" s="103" t="s">
        <v>538</v>
      </c>
      <c r="C298" s="104" t="s">
        <v>507</v>
      </c>
      <c r="D298" s="104" t="s">
        <v>539</v>
      </c>
      <c r="E298" s="104" t="s">
        <v>244</v>
      </c>
      <c r="F298" s="105" t="n">
        <v>13681115.27</v>
      </c>
    </row>
    <row r="299" customFormat="false" ht="28.8" hidden="false" customHeight="true" outlineLevel="0" collapsed="false">
      <c r="A299" s="102" t="n">
        <v>288</v>
      </c>
      <c r="B299" s="103" t="s">
        <v>540</v>
      </c>
      <c r="C299" s="104" t="s">
        <v>507</v>
      </c>
      <c r="D299" s="104" t="s">
        <v>541</v>
      </c>
      <c r="E299" s="104" t="s">
        <v>244</v>
      </c>
      <c r="F299" s="105" t="n">
        <v>339999</v>
      </c>
    </row>
    <row r="300" customFormat="false" ht="28.8" hidden="false" customHeight="true" outlineLevel="0" collapsed="false">
      <c r="A300" s="102" t="n">
        <v>289</v>
      </c>
      <c r="B300" s="103" t="s">
        <v>263</v>
      </c>
      <c r="C300" s="104" t="s">
        <v>507</v>
      </c>
      <c r="D300" s="104" t="s">
        <v>541</v>
      </c>
      <c r="E300" s="104" t="s">
        <v>264</v>
      </c>
      <c r="F300" s="105" t="n">
        <v>339999</v>
      </c>
    </row>
    <row r="301" customFormat="false" ht="28.8" hidden="false" customHeight="true" outlineLevel="0" collapsed="false">
      <c r="A301" s="102" t="n">
        <v>290</v>
      </c>
      <c r="B301" s="103" t="s">
        <v>542</v>
      </c>
      <c r="C301" s="104" t="s">
        <v>507</v>
      </c>
      <c r="D301" s="104" t="s">
        <v>543</v>
      </c>
      <c r="E301" s="104" t="s">
        <v>244</v>
      </c>
      <c r="F301" s="105" t="n">
        <v>13341116.27</v>
      </c>
    </row>
    <row r="302" customFormat="false" ht="28.8" hidden="false" customHeight="true" outlineLevel="0" collapsed="false">
      <c r="A302" s="102" t="n">
        <v>291</v>
      </c>
      <c r="B302" s="103" t="s">
        <v>263</v>
      </c>
      <c r="C302" s="104" t="s">
        <v>507</v>
      </c>
      <c r="D302" s="104" t="s">
        <v>543</v>
      </c>
      <c r="E302" s="104" t="s">
        <v>264</v>
      </c>
      <c r="F302" s="105" t="n">
        <v>13341116.27</v>
      </c>
    </row>
    <row r="303" customFormat="false" ht="28.8" hidden="false" customHeight="true" outlineLevel="0" collapsed="false">
      <c r="A303" s="102" t="n">
        <v>292</v>
      </c>
      <c r="B303" s="103" t="s">
        <v>544</v>
      </c>
      <c r="C303" s="104" t="s">
        <v>545</v>
      </c>
      <c r="D303" s="104" t="s">
        <v>243</v>
      </c>
      <c r="E303" s="104" t="s">
        <v>244</v>
      </c>
      <c r="F303" s="105" t="n">
        <v>12794586.89</v>
      </c>
    </row>
    <row r="304" customFormat="false" ht="28.8" hidden="false" customHeight="true" outlineLevel="0" collapsed="false">
      <c r="A304" s="102" t="n">
        <v>293</v>
      </c>
      <c r="B304" s="103" t="s">
        <v>415</v>
      </c>
      <c r="C304" s="104" t="s">
        <v>545</v>
      </c>
      <c r="D304" s="104" t="s">
        <v>416</v>
      </c>
      <c r="E304" s="104" t="s">
        <v>244</v>
      </c>
      <c r="F304" s="105" t="n">
        <v>6719201.18</v>
      </c>
    </row>
    <row r="305" customFormat="false" ht="28.8" hidden="false" customHeight="true" outlineLevel="0" collapsed="false">
      <c r="A305" s="102" t="n">
        <v>294</v>
      </c>
      <c r="B305" s="103" t="s">
        <v>417</v>
      </c>
      <c r="C305" s="104" t="s">
        <v>545</v>
      </c>
      <c r="D305" s="104" t="s">
        <v>418</v>
      </c>
      <c r="E305" s="104" t="s">
        <v>244</v>
      </c>
      <c r="F305" s="105" t="n">
        <v>6719201.18</v>
      </c>
    </row>
    <row r="306" customFormat="false" ht="28.8" hidden="false" customHeight="true" outlineLevel="0" collapsed="false">
      <c r="A306" s="102" t="n">
        <v>295</v>
      </c>
      <c r="B306" s="103" t="s">
        <v>546</v>
      </c>
      <c r="C306" s="104" t="s">
        <v>545</v>
      </c>
      <c r="D306" s="104" t="s">
        <v>547</v>
      </c>
      <c r="E306" s="104" t="s">
        <v>244</v>
      </c>
      <c r="F306" s="105" t="n">
        <v>144000</v>
      </c>
    </row>
    <row r="307" customFormat="false" ht="28.8" hidden="false" customHeight="true" outlineLevel="0" collapsed="false">
      <c r="A307" s="102" t="n">
        <v>296</v>
      </c>
      <c r="B307" s="103" t="s">
        <v>411</v>
      </c>
      <c r="C307" s="104" t="s">
        <v>545</v>
      </c>
      <c r="D307" s="104" t="s">
        <v>547</v>
      </c>
      <c r="E307" s="104" t="s">
        <v>412</v>
      </c>
      <c r="F307" s="105" t="n">
        <v>144000</v>
      </c>
    </row>
    <row r="308" customFormat="false" ht="28.8" hidden="false" customHeight="true" outlineLevel="0" collapsed="false">
      <c r="A308" s="102" t="n">
        <v>297</v>
      </c>
      <c r="B308" s="103" t="s">
        <v>548</v>
      </c>
      <c r="C308" s="104" t="s">
        <v>545</v>
      </c>
      <c r="D308" s="104" t="s">
        <v>549</v>
      </c>
      <c r="E308" s="104" t="s">
        <v>244</v>
      </c>
      <c r="F308" s="105" t="n">
        <v>1116301.51</v>
      </c>
    </row>
    <row r="309" customFormat="false" ht="28.8" hidden="false" customHeight="true" outlineLevel="0" collapsed="false">
      <c r="A309" s="102" t="n">
        <v>298</v>
      </c>
      <c r="B309" s="103" t="s">
        <v>263</v>
      </c>
      <c r="C309" s="104" t="s">
        <v>545</v>
      </c>
      <c r="D309" s="104" t="s">
        <v>549</v>
      </c>
      <c r="E309" s="104" t="s">
        <v>264</v>
      </c>
      <c r="F309" s="105" t="n">
        <v>1116301.51</v>
      </c>
    </row>
    <row r="310" customFormat="false" ht="28.8" hidden="false" customHeight="true" outlineLevel="0" collapsed="false">
      <c r="A310" s="102" t="n">
        <v>299</v>
      </c>
      <c r="B310" s="103" t="s">
        <v>550</v>
      </c>
      <c r="C310" s="104" t="s">
        <v>545</v>
      </c>
      <c r="D310" s="104" t="s">
        <v>551</v>
      </c>
      <c r="E310" s="104" t="s">
        <v>244</v>
      </c>
      <c r="F310" s="105" t="n">
        <v>4471284.79</v>
      </c>
    </row>
    <row r="311" customFormat="false" ht="28.8" hidden="false" customHeight="true" outlineLevel="0" collapsed="false">
      <c r="A311" s="102" t="n">
        <v>300</v>
      </c>
      <c r="B311" s="103" t="s">
        <v>263</v>
      </c>
      <c r="C311" s="104" t="s">
        <v>545</v>
      </c>
      <c r="D311" s="104" t="s">
        <v>551</v>
      </c>
      <c r="E311" s="104" t="s">
        <v>264</v>
      </c>
      <c r="F311" s="105" t="n">
        <v>4471284.79</v>
      </c>
    </row>
    <row r="312" customFormat="false" ht="28.8" hidden="false" customHeight="true" outlineLevel="0" collapsed="false">
      <c r="A312" s="102" t="n">
        <v>301</v>
      </c>
      <c r="B312" s="103" t="s">
        <v>552</v>
      </c>
      <c r="C312" s="104" t="s">
        <v>545</v>
      </c>
      <c r="D312" s="104" t="s">
        <v>553</v>
      </c>
      <c r="E312" s="104" t="s">
        <v>244</v>
      </c>
      <c r="F312" s="105" t="n">
        <v>987614.88</v>
      </c>
    </row>
    <row r="313" customFormat="false" ht="28.8" hidden="false" customHeight="true" outlineLevel="0" collapsed="false">
      <c r="A313" s="102" t="n">
        <v>302</v>
      </c>
      <c r="B313" s="103" t="s">
        <v>263</v>
      </c>
      <c r="C313" s="104" t="s">
        <v>545</v>
      </c>
      <c r="D313" s="104" t="s">
        <v>553</v>
      </c>
      <c r="E313" s="104" t="s">
        <v>264</v>
      </c>
      <c r="F313" s="105" t="n">
        <v>987614.88</v>
      </c>
    </row>
    <row r="314" customFormat="false" ht="28.8" hidden="false" customHeight="true" outlineLevel="0" collapsed="false">
      <c r="A314" s="102" t="n">
        <v>303</v>
      </c>
      <c r="B314" s="103" t="s">
        <v>554</v>
      </c>
      <c r="C314" s="104" t="s">
        <v>545</v>
      </c>
      <c r="D314" s="104" t="s">
        <v>555</v>
      </c>
      <c r="E314" s="104" t="s">
        <v>244</v>
      </c>
      <c r="F314" s="105" t="n">
        <v>6075385.71</v>
      </c>
    </row>
    <row r="315" customFormat="false" ht="28.8" hidden="false" customHeight="true" outlineLevel="0" collapsed="false">
      <c r="A315" s="102" t="n">
        <v>304</v>
      </c>
      <c r="B315" s="103" t="s">
        <v>556</v>
      </c>
      <c r="C315" s="104" t="s">
        <v>545</v>
      </c>
      <c r="D315" s="104" t="s">
        <v>557</v>
      </c>
      <c r="E315" s="104" t="s">
        <v>244</v>
      </c>
      <c r="F315" s="105" t="n">
        <v>1223193.25</v>
      </c>
    </row>
    <row r="316" customFormat="false" ht="28.8" hidden="false" customHeight="true" outlineLevel="0" collapsed="false">
      <c r="A316" s="102" t="n">
        <v>305</v>
      </c>
      <c r="B316" s="103" t="s">
        <v>263</v>
      </c>
      <c r="C316" s="104" t="s">
        <v>545</v>
      </c>
      <c r="D316" s="104" t="s">
        <v>557</v>
      </c>
      <c r="E316" s="104" t="s">
        <v>264</v>
      </c>
      <c r="F316" s="105" t="n">
        <v>1223193.25</v>
      </c>
    </row>
    <row r="317" customFormat="false" ht="28.8" hidden="false" customHeight="true" outlineLevel="0" collapsed="false">
      <c r="A317" s="102" t="n">
        <v>306</v>
      </c>
      <c r="B317" s="103" t="s">
        <v>558</v>
      </c>
      <c r="C317" s="104" t="s">
        <v>545</v>
      </c>
      <c r="D317" s="104" t="s">
        <v>559</v>
      </c>
      <c r="E317" s="104" t="s">
        <v>244</v>
      </c>
      <c r="F317" s="105" t="n">
        <v>2864656.57</v>
      </c>
    </row>
    <row r="318" customFormat="false" ht="28.8" hidden="false" customHeight="true" outlineLevel="0" collapsed="false">
      <c r="A318" s="102" t="n">
        <v>307</v>
      </c>
      <c r="B318" s="103" t="s">
        <v>263</v>
      </c>
      <c r="C318" s="104" t="s">
        <v>545</v>
      </c>
      <c r="D318" s="104" t="s">
        <v>559</v>
      </c>
      <c r="E318" s="104" t="s">
        <v>264</v>
      </c>
      <c r="F318" s="105" t="n">
        <v>2864656.57</v>
      </c>
    </row>
    <row r="319" customFormat="false" ht="28.8" hidden="false" customHeight="true" outlineLevel="0" collapsed="false">
      <c r="A319" s="102" t="n">
        <v>308</v>
      </c>
      <c r="B319" s="103" t="s">
        <v>560</v>
      </c>
      <c r="C319" s="104" t="s">
        <v>545</v>
      </c>
      <c r="D319" s="104" t="s">
        <v>561</v>
      </c>
      <c r="E319" s="104" t="s">
        <v>244</v>
      </c>
      <c r="F319" s="105" t="n">
        <v>1013509.32</v>
      </c>
    </row>
    <row r="320" customFormat="false" ht="28.8" hidden="false" customHeight="true" outlineLevel="0" collapsed="false">
      <c r="A320" s="102" t="n">
        <v>309</v>
      </c>
      <c r="B320" s="103" t="s">
        <v>263</v>
      </c>
      <c r="C320" s="104" t="s">
        <v>545</v>
      </c>
      <c r="D320" s="104" t="s">
        <v>561</v>
      </c>
      <c r="E320" s="104" t="s">
        <v>264</v>
      </c>
      <c r="F320" s="105" t="n">
        <v>1013509.32</v>
      </c>
    </row>
    <row r="321" customFormat="false" ht="28.8" hidden="false" customHeight="true" outlineLevel="0" collapsed="false">
      <c r="A321" s="102" t="n">
        <v>310</v>
      </c>
      <c r="B321" s="103" t="s">
        <v>562</v>
      </c>
      <c r="C321" s="104" t="s">
        <v>545</v>
      </c>
      <c r="D321" s="104" t="s">
        <v>563</v>
      </c>
      <c r="E321" s="104" t="s">
        <v>244</v>
      </c>
      <c r="F321" s="105" t="n">
        <v>659026.57</v>
      </c>
    </row>
    <row r="322" customFormat="false" ht="28.8" hidden="false" customHeight="true" outlineLevel="0" collapsed="false">
      <c r="A322" s="102" t="n">
        <v>311</v>
      </c>
      <c r="B322" s="103" t="s">
        <v>263</v>
      </c>
      <c r="C322" s="104" t="s">
        <v>545</v>
      </c>
      <c r="D322" s="104" t="s">
        <v>563</v>
      </c>
      <c r="E322" s="104" t="s">
        <v>264</v>
      </c>
      <c r="F322" s="105" t="n">
        <v>659026.57</v>
      </c>
    </row>
    <row r="323" customFormat="false" ht="28.8" hidden="false" customHeight="true" outlineLevel="0" collapsed="false">
      <c r="A323" s="102" t="n">
        <v>312</v>
      </c>
      <c r="B323" s="103" t="s">
        <v>564</v>
      </c>
      <c r="C323" s="104" t="s">
        <v>545</v>
      </c>
      <c r="D323" s="104" t="s">
        <v>565</v>
      </c>
      <c r="E323" s="104" t="s">
        <v>244</v>
      </c>
      <c r="F323" s="105" t="n">
        <v>315000</v>
      </c>
    </row>
    <row r="324" customFormat="false" ht="28.8" hidden="false" customHeight="true" outlineLevel="0" collapsed="false">
      <c r="A324" s="102" t="n">
        <v>313</v>
      </c>
      <c r="B324" s="103" t="s">
        <v>263</v>
      </c>
      <c r="C324" s="104" t="s">
        <v>545</v>
      </c>
      <c r="D324" s="104" t="s">
        <v>565</v>
      </c>
      <c r="E324" s="104" t="s">
        <v>264</v>
      </c>
      <c r="F324" s="105" t="n">
        <v>315000</v>
      </c>
    </row>
    <row r="325" customFormat="false" ht="28.8" hidden="false" customHeight="true" outlineLevel="0" collapsed="false">
      <c r="A325" s="102" t="n">
        <v>314</v>
      </c>
      <c r="B325" s="103" t="s">
        <v>566</v>
      </c>
      <c r="C325" s="104" t="s">
        <v>567</v>
      </c>
      <c r="D325" s="104" t="s">
        <v>243</v>
      </c>
      <c r="E325" s="104" t="s">
        <v>244</v>
      </c>
      <c r="F325" s="105" t="n">
        <v>7451637.5</v>
      </c>
    </row>
    <row r="326" customFormat="false" ht="28.8" hidden="false" customHeight="true" outlineLevel="0" collapsed="false">
      <c r="A326" s="102" t="n">
        <v>315</v>
      </c>
      <c r="B326" s="103" t="s">
        <v>415</v>
      </c>
      <c r="C326" s="104" t="s">
        <v>567</v>
      </c>
      <c r="D326" s="104" t="s">
        <v>416</v>
      </c>
      <c r="E326" s="104" t="s">
        <v>244</v>
      </c>
      <c r="F326" s="105" t="n">
        <v>7451637.5</v>
      </c>
    </row>
    <row r="327" customFormat="false" ht="28.8" hidden="false" customHeight="true" outlineLevel="0" collapsed="false">
      <c r="A327" s="102" t="n">
        <v>316</v>
      </c>
      <c r="B327" s="103" t="s">
        <v>516</v>
      </c>
      <c r="C327" s="104" t="s">
        <v>567</v>
      </c>
      <c r="D327" s="104" t="s">
        <v>517</v>
      </c>
      <c r="E327" s="104" t="s">
        <v>244</v>
      </c>
      <c r="F327" s="105" t="n">
        <v>7451637.5</v>
      </c>
    </row>
    <row r="328" customFormat="false" ht="28.8" hidden="false" customHeight="true" outlineLevel="0" collapsed="false">
      <c r="A328" s="102" t="n">
        <v>317</v>
      </c>
      <c r="B328" s="103" t="s">
        <v>518</v>
      </c>
      <c r="C328" s="104" t="s">
        <v>567</v>
      </c>
      <c r="D328" s="104" t="s">
        <v>519</v>
      </c>
      <c r="E328" s="104" t="s">
        <v>244</v>
      </c>
      <c r="F328" s="105" t="n">
        <v>52439.75</v>
      </c>
    </row>
    <row r="329" customFormat="false" ht="28.8" hidden="false" customHeight="true" outlineLevel="0" collapsed="false">
      <c r="A329" s="102" t="n">
        <v>318</v>
      </c>
      <c r="B329" s="103" t="s">
        <v>263</v>
      </c>
      <c r="C329" s="104" t="s">
        <v>567</v>
      </c>
      <c r="D329" s="104" t="s">
        <v>519</v>
      </c>
      <c r="E329" s="104" t="s">
        <v>264</v>
      </c>
      <c r="F329" s="105" t="n">
        <v>52439.75</v>
      </c>
    </row>
    <row r="330" customFormat="false" ht="28.8" hidden="false" customHeight="true" outlineLevel="0" collapsed="false">
      <c r="A330" s="102" t="n">
        <v>319</v>
      </c>
      <c r="B330" s="103" t="s">
        <v>568</v>
      </c>
      <c r="C330" s="104" t="s">
        <v>567</v>
      </c>
      <c r="D330" s="104" t="s">
        <v>569</v>
      </c>
      <c r="E330" s="104" t="s">
        <v>244</v>
      </c>
      <c r="F330" s="105" t="n">
        <v>7399197.75</v>
      </c>
    </row>
    <row r="331" customFormat="false" ht="28.8" hidden="false" customHeight="true" outlineLevel="0" collapsed="false">
      <c r="A331" s="102" t="n">
        <v>320</v>
      </c>
      <c r="B331" s="103" t="s">
        <v>263</v>
      </c>
      <c r="C331" s="104" t="s">
        <v>567</v>
      </c>
      <c r="D331" s="104" t="s">
        <v>569</v>
      </c>
      <c r="E331" s="104" t="s">
        <v>264</v>
      </c>
      <c r="F331" s="105" t="n">
        <v>7399197.75</v>
      </c>
    </row>
    <row r="332" customFormat="false" ht="28.8" hidden="false" customHeight="true" outlineLevel="0" collapsed="false">
      <c r="A332" s="102" t="n">
        <v>321</v>
      </c>
      <c r="B332" s="103" t="s">
        <v>570</v>
      </c>
      <c r="C332" s="104" t="s">
        <v>571</v>
      </c>
      <c r="D332" s="104" t="s">
        <v>243</v>
      </c>
      <c r="E332" s="104" t="s">
        <v>244</v>
      </c>
      <c r="F332" s="105" t="n">
        <v>936772.2</v>
      </c>
    </row>
    <row r="333" customFormat="false" ht="28.8" hidden="false" customHeight="true" outlineLevel="0" collapsed="false">
      <c r="A333" s="102" t="n">
        <v>322</v>
      </c>
      <c r="B333" s="103" t="s">
        <v>572</v>
      </c>
      <c r="C333" s="104" t="s">
        <v>573</v>
      </c>
      <c r="D333" s="104" t="s">
        <v>243</v>
      </c>
      <c r="E333" s="104" t="s">
        <v>244</v>
      </c>
      <c r="F333" s="105" t="n">
        <v>89433</v>
      </c>
    </row>
    <row r="334" customFormat="false" ht="28.8" hidden="false" customHeight="true" outlineLevel="0" collapsed="false">
      <c r="A334" s="102" t="n">
        <v>323</v>
      </c>
      <c r="B334" s="103" t="s">
        <v>415</v>
      </c>
      <c r="C334" s="104" t="s">
        <v>573</v>
      </c>
      <c r="D334" s="104" t="s">
        <v>416</v>
      </c>
      <c r="E334" s="104" t="s">
        <v>244</v>
      </c>
      <c r="F334" s="105" t="n">
        <v>89433</v>
      </c>
    </row>
    <row r="335" customFormat="false" ht="28.8" hidden="false" customHeight="true" outlineLevel="0" collapsed="false">
      <c r="A335" s="102" t="n">
        <v>324</v>
      </c>
      <c r="B335" s="103" t="s">
        <v>538</v>
      </c>
      <c r="C335" s="104" t="s">
        <v>573</v>
      </c>
      <c r="D335" s="104" t="s">
        <v>539</v>
      </c>
      <c r="E335" s="104" t="s">
        <v>244</v>
      </c>
      <c r="F335" s="105" t="n">
        <v>89433</v>
      </c>
    </row>
    <row r="336" customFormat="false" ht="28.8" hidden="false" customHeight="true" outlineLevel="0" collapsed="false">
      <c r="A336" s="102" t="n">
        <v>325</v>
      </c>
      <c r="B336" s="103" t="s">
        <v>574</v>
      </c>
      <c r="C336" s="104" t="s">
        <v>573</v>
      </c>
      <c r="D336" s="104" t="s">
        <v>575</v>
      </c>
      <c r="E336" s="104" t="s">
        <v>244</v>
      </c>
      <c r="F336" s="105" t="n">
        <v>89433</v>
      </c>
    </row>
    <row r="337" customFormat="false" ht="28.8" hidden="false" customHeight="true" outlineLevel="0" collapsed="false">
      <c r="A337" s="102" t="n">
        <v>326</v>
      </c>
      <c r="B337" s="103" t="s">
        <v>263</v>
      </c>
      <c r="C337" s="104" t="s">
        <v>573</v>
      </c>
      <c r="D337" s="104" t="s">
        <v>575</v>
      </c>
      <c r="E337" s="104" t="s">
        <v>264</v>
      </c>
      <c r="F337" s="105" t="n">
        <v>89433</v>
      </c>
    </row>
    <row r="338" customFormat="false" ht="28.8" hidden="false" customHeight="true" outlineLevel="0" collapsed="false">
      <c r="A338" s="102" t="n">
        <v>327</v>
      </c>
      <c r="B338" s="103" t="s">
        <v>576</v>
      </c>
      <c r="C338" s="104" t="s">
        <v>577</v>
      </c>
      <c r="D338" s="104" t="s">
        <v>243</v>
      </c>
      <c r="E338" s="104" t="s">
        <v>244</v>
      </c>
      <c r="F338" s="105" t="n">
        <v>265339.2</v>
      </c>
    </row>
    <row r="339" customFormat="false" ht="28.8" hidden="false" customHeight="true" outlineLevel="0" collapsed="false">
      <c r="A339" s="102" t="n">
        <v>328</v>
      </c>
      <c r="B339" s="103" t="s">
        <v>415</v>
      </c>
      <c r="C339" s="104" t="s">
        <v>577</v>
      </c>
      <c r="D339" s="104" t="s">
        <v>416</v>
      </c>
      <c r="E339" s="104" t="s">
        <v>244</v>
      </c>
      <c r="F339" s="105" t="n">
        <v>265339.2</v>
      </c>
    </row>
    <row r="340" customFormat="false" ht="28.8" hidden="false" customHeight="true" outlineLevel="0" collapsed="false">
      <c r="A340" s="102" t="n">
        <v>329</v>
      </c>
      <c r="B340" s="103" t="s">
        <v>538</v>
      </c>
      <c r="C340" s="104" t="s">
        <v>577</v>
      </c>
      <c r="D340" s="104" t="s">
        <v>539</v>
      </c>
      <c r="E340" s="104" t="s">
        <v>244</v>
      </c>
      <c r="F340" s="105" t="n">
        <v>265339.2</v>
      </c>
    </row>
    <row r="341" customFormat="false" ht="28.8" hidden="false" customHeight="true" outlineLevel="0" collapsed="false">
      <c r="A341" s="102" t="n">
        <v>330</v>
      </c>
      <c r="B341" s="103" t="s">
        <v>578</v>
      </c>
      <c r="C341" s="104" t="s">
        <v>577</v>
      </c>
      <c r="D341" s="104" t="s">
        <v>579</v>
      </c>
      <c r="E341" s="104" t="s">
        <v>244</v>
      </c>
      <c r="F341" s="105" t="n">
        <v>265339.2</v>
      </c>
    </row>
    <row r="342" customFormat="false" ht="28.8" hidden="false" customHeight="true" outlineLevel="0" collapsed="false">
      <c r="A342" s="102" t="n">
        <v>331</v>
      </c>
      <c r="B342" s="103" t="s">
        <v>263</v>
      </c>
      <c r="C342" s="104" t="s">
        <v>577</v>
      </c>
      <c r="D342" s="104" t="s">
        <v>579</v>
      </c>
      <c r="E342" s="104" t="s">
        <v>264</v>
      </c>
      <c r="F342" s="105" t="n">
        <v>265339.2</v>
      </c>
    </row>
    <row r="343" customFormat="false" ht="28.8" hidden="false" customHeight="true" outlineLevel="0" collapsed="false">
      <c r="A343" s="102" t="n">
        <v>332</v>
      </c>
      <c r="B343" s="103" t="s">
        <v>580</v>
      </c>
      <c r="C343" s="104" t="s">
        <v>581</v>
      </c>
      <c r="D343" s="104" t="s">
        <v>243</v>
      </c>
      <c r="E343" s="104" t="s">
        <v>244</v>
      </c>
      <c r="F343" s="105" t="n">
        <v>582000</v>
      </c>
    </row>
    <row r="344" customFormat="false" ht="28.8" hidden="false" customHeight="true" outlineLevel="0" collapsed="false">
      <c r="A344" s="102" t="n">
        <v>333</v>
      </c>
      <c r="B344" s="103" t="s">
        <v>415</v>
      </c>
      <c r="C344" s="104" t="s">
        <v>581</v>
      </c>
      <c r="D344" s="104" t="s">
        <v>416</v>
      </c>
      <c r="E344" s="104" t="s">
        <v>244</v>
      </c>
      <c r="F344" s="105" t="n">
        <v>582000</v>
      </c>
    </row>
    <row r="345" customFormat="false" ht="28.8" hidden="false" customHeight="true" outlineLevel="0" collapsed="false">
      <c r="A345" s="102" t="n">
        <v>334</v>
      </c>
      <c r="B345" s="103" t="s">
        <v>538</v>
      </c>
      <c r="C345" s="104" t="s">
        <v>581</v>
      </c>
      <c r="D345" s="104" t="s">
        <v>539</v>
      </c>
      <c r="E345" s="104" t="s">
        <v>244</v>
      </c>
      <c r="F345" s="105" t="n">
        <v>582000</v>
      </c>
    </row>
    <row r="346" customFormat="false" ht="28.8" hidden="false" customHeight="true" outlineLevel="0" collapsed="false">
      <c r="A346" s="102" t="n">
        <v>335</v>
      </c>
      <c r="B346" s="103" t="s">
        <v>582</v>
      </c>
      <c r="C346" s="104" t="s">
        <v>581</v>
      </c>
      <c r="D346" s="104" t="s">
        <v>583</v>
      </c>
      <c r="E346" s="104" t="s">
        <v>244</v>
      </c>
      <c r="F346" s="105" t="n">
        <v>582000</v>
      </c>
    </row>
    <row r="347" customFormat="false" ht="28.8" hidden="false" customHeight="true" outlineLevel="0" collapsed="false">
      <c r="A347" s="102" t="n">
        <v>336</v>
      </c>
      <c r="B347" s="103" t="s">
        <v>263</v>
      </c>
      <c r="C347" s="104" t="s">
        <v>581</v>
      </c>
      <c r="D347" s="104" t="s">
        <v>583</v>
      </c>
      <c r="E347" s="104" t="s">
        <v>264</v>
      </c>
      <c r="F347" s="105" t="n">
        <v>582000</v>
      </c>
    </row>
    <row r="348" customFormat="false" ht="28.8" hidden="false" customHeight="true" outlineLevel="0" collapsed="false">
      <c r="A348" s="102" t="n">
        <v>337</v>
      </c>
      <c r="B348" s="103" t="s">
        <v>584</v>
      </c>
      <c r="C348" s="104" t="s">
        <v>585</v>
      </c>
      <c r="D348" s="104" t="s">
        <v>243</v>
      </c>
      <c r="E348" s="104" t="s">
        <v>244</v>
      </c>
      <c r="F348" s="105" t="n">
        <v>1306398207.99</v>
      </c>
    </row>
    <row r="349" customFormat="false" ht="28.8" hidden="false" customHeight="true" outlineLevel="0" collapsed="false">
      <c r="A349" s="102" t="n">
        <v>338</v>
      </c>
      <c r="B349" s="103" t="s">
        <v>586</v>
      </c>
      <c r="C349" s="104" t="s">
        <v>587</v>
      </c>
      <c r="D349" s="104" t="s">
        <v>243</v>
      </c>
      <c r="E349" s="104" t="s">
        <v>244</v>
      </c>
      <c r="F349" s="105" t="n">
        <v>280555286.15</v>
      </c>
    </row>
    <row r="350" customFormat="false" ht="28.8" hidden="false" customHeight="true" outlineLevel="0" collapsed="false">
      <c r="A350" s="102" t="n">
        <v>339</v>
      </c>
      <c r="B350" s="103" t="s">
        <v>349</v>
      </c>
      <c r="C350" s="104" t="s">
        <v>587</v>
      </c>
      <c r="D350" s="104" t="s">
        <v>350</v>
      </c>
      <c r="E350" s="104" t="s">
        <v>244</v>
      </c>
      <c r="F350" s="105" t="n">
        <v>570000</v>
      </c>
    </row>
    <row r="351" customFormat="false" ht="28.8" hidden="false" customHeight="true" outlineLevel="0" collapsed="false">
      <c r="A351" s="102" t="n">
        <v>340</v>
      </c>
      <c r="B351" s="103" t="s">
        <v>361</v>
      </c>
      <c r="C351" s="104" t="s">
        <v>587</v>
      </c>
      <c r="D351" s="104" t="s">
        <v>362</v>
      </c>
      <c r="E351" s="104" t="s">
        <v>244</v>
      </c>
      <c r="F351" s="105" t="n">
        <v>570000</v>
      </c>
    </row>
    <row r="352" customFormat="false" ht="28.8" hidden="false" customHeight="true" outlineLevel="0" collapsed="false">
      <c r="A352" s="102" t="n">
        <v>341</v>
      </c>
      <c r="B352" s="103" t="s">
        <v>365</v>
      </c>
      <c r="C352" s="104" t="s">
        <v>587</v>
      </c>
      <c r="D352" s="104" t="s">
        <v>366</v>
      </c>
      <c r="E352" s="104" t="s">
        <v>244</v>
      </c>
      <c r="F352" s="105" t="n">
        <v>570000</v>
      </c>
    </row>
    <row r="353" customFormat="false" ht="28.8" hidden="false" customHeight="true" outlineLevel="0" collapsed="false">
      <c r="A353" s="102" t="n">
        <v>342</v>
      </c>
      <c r="B353" s="103" t="s">
        <v>367</v>
      </c>
      <c r="C353" s="104" t="s">
        <v>587</v>
      </c>
      <c r="D353" s="104" t="s">
        <v>366</v>
      </c>
      <c r="E353" s="104" t="s">
        <v>368</v>
      </c>
      <c r="F353" s="105" t="n">
        <v>570000</v>
      </c>
    </row>
    <row r="354" customFormat="false" ht="28.8" hidden="false" customHeight="true" outlineLevel="0" collapsed="false">
      <c r="A354" s="102" t="n">
        <v>343</v>
      </c>
      <c r="B354" s="103" t="s">
        <v>588</v>
      </c>
      <c r="C354" s="104" t="s">
        <v>587</v>
      </c>
      <c r="D354" s="104" t="s">
        <v>589</v>
      </c>
      <c r="E354" s="104" t="s">
        <v>244</v>
      </c>
      <c r="F354" s="105" t="n">
        <v>277812517.15</v>
      </c>
    </row>
    <row r="355" customFormat="false" ht="28.8" hidden="false" customHeight="true" outlineLevel="0" collapsed="false">
      <c r="A355" s="102" t="n">
        <v>344</v>
      </c>
      <c r="B355" s="103" t="s">
        <v>590</v>
      </c>
      <c r="C355" s="104" t="s">
        <v>587</v>
      </c>
      <c r="D355" s="104" t="s">
        <v>591</v>
      </c>
      <c r="E355" s="104" t="s">
        <v>244</v>
      </c>
      <c r="F355" s="105" t="n">
        <v>277812517.15</v>
      </c>
    </row>
    <row r="356" customFormat="false" ht="28.8" hidden="false" customHeight="true" outlineLevel="0" collapsed="false">
      <c r="A356" s="102" t="n">
        <v>345</v>
      </c>
      <c r="B356" s="103" t="s">
        <v>592</v>
      </c>
      <c r="C356" s="104" t="s">
        <v>587</v>
      </c>
      <c r="D356" s="104" t="s">
        <v>593</v>
      </c>
      <c r="E356" s="104" t="s">
        <v>244</v>
      </c>
      <c r="F356" s="105" t="n">
        <v>415000</v>
      </c>
    </row>
    <row r="357" customFormat="false" ht="28.8" hidden="false" customHeight="true" outlineLevel="0" collapsed="false">
      <c r="A357" s="102" t="n">
        <v>346</v>
      </c>
      <c r="B357" s="103" t="s">
        <v>367</v>
      </c>
      <c r="C357" s="104" t="s">
        <v>587</v>
      </c>
      <c r="D357" s="104" t="s">
        <v>593</v>
      </c>
      <c r="E357" s="104" t="s">
        <v>368</v>
      </c>
      <c r="F357" s="105" t="n">
        <v>325000</v>
      </c>
    </row>
    <row r="358" customFormat="false" ht="28.8" hidden="false" customHeight="true" outlineLevel="0" collapsed="false">
      <c r="A358" s="102" t="n">
        <v>347</v>
      </c>
      <c r="B358" s="103" t="s">
        <v>594</v>
      </c>
      <c r="C358" s="104" t="s">
        <v>587</v>
      </c>
      <c r="D358" s="104" t="s">
        <v>593</v>
      </c>
      <c r="E358" s="104" t="s">
        <v>595</v>
      </c>
      <c r="F358" s="105" t="n">
        <v>90000</v>
      </c>
    </row>
    <row r="359" customFormat="false" ht="28.8" hidden="false" customHeight="true" outlineLevel="0" collapsed="false">
      <c r="A359" s="102" t="n">
        <v>348</v>
      </c>
      <c r="B359" s="103" t="s">
        <v>596</v>
      </c>
      <c r="C359" s="104" t="s">
        <v>587</v>
      </c>
      <c r="D359" s="104" t="s">
        <v>597</v>
      </c>
      <c r="E359" s="104" t="s">
        <v>244</v>
      </c>
      <c r="F359" s="105" t="n">
        <v>161806472.88</v>
      </c>
    </row>
    <row r="360" customFormat="false" ht="28.8" hidden="false" customHeight="true" outlineLevel="0" collapsed="false">
      <c r="A360" s="102" t="n">
        <v>349</v>
      </c>
      <c r="B360" s="103" t="s">
        <v>367</v>
      </c>
      <c r="C360" s="104" t="s">
        <v>587</v>
      </c>
      <c r="D360" s="104" t="s">
        <v>597</v>
      </c>
      <c r="E360" s="104" t="s">
        <v>368</v>
      </c>
      <c r="F360" s="105" t="n">
        <v>109414865.89</v>
      </c>
    </row>
    <row r="361" customFormat="false" ht="28.8" hidden="false" customHeight="true" outlineLevel="0" collapsed="false">
      <c r="A361" s="102" t="n">
        <v>350</v>
      </c>
      <c r="B361" s="103" t="s">
        <v>594</v>
      </c>
      <c r="C361" s="104" t="s">
        <v>587</v>
      </c>
      <c r="D361" s="104" t="s">
        <v>597</v>
      </c>
      <c r="E361" s="104" t="s">
        <v>595</v>
      </c>
      <c r="F361" s="105" t="n">
        <v>52391606.99</v>
      </c>
    </row>
    <row r="362" customFormat="false" ht="28.8" hidden="false" customHeight="true" outlineLevel="0" collapsed="false">
      <c r="A362" s="102" t="n">
        <v>351</v>
      </c>
      <c r="B362" s="103" t="s">
        <v>598</v>
      </c>
      <c r="C362" s="104" t="s">
        <v>587</v>
      </c>
      <c r="D362" s="104" t="s">
        <v>599</v>
      </c>
      <c r="E362" s="104" t="s">
        <v>244</v>
      </c>
      <c r="F362" s="105" t="n">
        <v>1803000</v>
      </c>
    </row>
    <row r="363" customFormat="false" ht="28.8" hidden="false" customHeight="true" outlineLevel="0" collapsed="false">
      <c r="A363" s="102" t="n">
        <v>352</v>
      </c>
      <c r="B363" s="103" t="s">
        <v>367</v>
      </c>
      <c r="C363" s="104" t="s">
        <v>587</v>
      </c>
      <c r="D363" s="104" t="s">
        <v>599</v>
      </c>
      <c r="E363" s="104" t="s">
        <v>368</v>
      </c>
      <c r="F363" s="105" t="n">
        <v>1228453</v>
      </c>
    </row>
    <row r="364" customFormat="false" ht="28.8" hidden="false" customHeight="true" outlineLevel="0" collapsed="false">
      <c r="A364" s="102" t="n">
        <v>353</v>
      </c>
      <c r="B364" s="103" t="s">
        <v>594</v>
      </c>
      <c r="C364" s="104" t="s">
        <v>587</v>
      </c>
      <c r="D364" s="104" t="s">
        <v>599</v>
      </c>
      <c r="E364" s="104" t="s">
        <v>595</v>
      </c>
      <c r="F364" s="105" t="n">
        <v>574547</v>
      </c>
    </row>
    <row r="365" customFormat="false" ht="28.8" hidden="false" customHeight="true" outlineLevel="0" collapsed="false">
      <c r="A365" s="102" t="n">
        <v>354</v>
      </c>
      <c r="B365" s="103" t="s">
        <v>600</v>
      </c>
      <c r="C365" s="104" t="s">
        <v>587</v>
      </c>
      <c r="D365" s="104" t="s">
        <v>601</v>
      </c>
      <c r="E365" s="104" t="s">
        <v>244</v>
      </c>
      <c r="F365" s="105" t="n">
        <v>113788044.27</v>
      </c>
    </row>
    <row r="366" customFormat="false" ht="28.8" hidden="false" customHeight="true" outlineLevel="0" collapsed="false">
      <c r="A366" s="102" t="n">
        <v>355</v>
      </c>
      <c r="B366" s="103" t="s">
        <v>367</v>
      </c>
      <c r="C366" s="104" t="s">
        <v>587</v>
      </c>
      <c r="D366" s="104" t="s">
        <v>601</v>
      </c>
      <c r="E366" s="104" t="s">
        <v>368</v>
      </c>
      <c r="F366" s="105" t="n">
        <v>81206707.61</v>
      </c>
    </row>
    <row r="367" customFormat="false" ht="28.8" hidden="false" customHeight="true" outlineLevel="0" collapsed="false">
      <c r="A367" s="102" t="n">
        <v>356</v>
      </c>
      <c r="B367" s="103" t="s">
        <v>594</v>
      </c>
      <c r="C367" s="104" t="s">
        <v>587</v>
      </c>
      <c r="D367" s="104" t="s">
        <v>601</v>
      </c>
      <c r="E367" s="104" t="s">
        <v>595</v>
      </c>
      <c r="F367" s="105" t="n">
        <v>32581336.66</v>
      </c>
    </row>
    <row r="368" customFormat="false" ht="28.8" hidden="false" customHeight="true" outlineLevel="0" collapsed="false">
      <c r="A368" s="102" t="n">
        <v>357</v>
      </c>
      <c r="B368" s="103" t="s">
        <v>247</v>
      </c>
      <c r="C368" s="104" t="s">
        <v>587</v>
      </c>
      <c r="D368" s="104" t="s">
        <v>248</v>
      </c>
      <c r="E368" s="104" t="s">
        <v>244</v>
      </c>
      <c r="F368" s="105" t="n">
        <v>2172769</v>
      </c>
    </row>
    <row r="369" customFormat="false" ht="28.8" hidden="false" customHeight="true" outlineLevel="0" collapsed="false">
      <c r="A369" s="102" t="n">
        <v>358</v>
      </c>
      <c r="B369" s="103" t="s">
        <v>249</v>
      </c>
      <c r="C369" s="104" t="s">
        <v>587</v>
      </c>
      <c r="D369" s="104" t="s">
        <v>250</v>
      </c>
      <c r="E369" s="104" t="s">
        <v>244</v>
      </c>
      <c r="F369" s="105" t="n">
        <v>272769</v>
      </c>
    </row>
    <row r="370" customFormat="false" ht="28.8" hidden="false" customHeight="true" outlineLevel="0" collapsed="false">
      <c r="A370" s="102" t="n">
        <v>359</v>
      </c>
      <c r="B370" s="103" t="s">
        <v>367</v>
      </c>
      <c r="C370" s="104" t="s">
        <v>587</v>
      </c>
      <c r="D370" s="104" t="s">
        <v>250</v>
      </c>
      <c r="E370" s="104" t="s">
        <v>368</v>
      </c>
      <c r="F370" s="105" t="n">
        <v>188139</v>
      </c>
    </row>
    <row r="371" customFormat="false" ht="28.8" hidden="false" customHeight="true" outlineLevel="0" collapsed="false">
      <c r="A371" s="102" t="n">
        <v>360</v>
      </c>
      <c r="B371" s="103" t="s">
        <v>594</v>
      </c>
      <c r="C371" s="104" t="s">
        <v>587</v>
      </c>
      <c r="D371" s="104" t="s">
        <v>250</v>
      </c>
      <c r="E371" s="104" t="s">
        <v>595</v>
      </c>
      <c r="F371" s="105" t="n">
        <v>84630</v>
      </c>
    </row>
    <row r="372" customFormat="false" ht="28.8" hidden="false" customHeight="true" outlineLevel="0" collapsed="false">
      <c r="A372" s="102" t="n">
        <v>361</v>
      </c>
      <c r="B372" s="103" t="s">
        <v>383</v>
      </c>
      <c r="C372" s="104" t="s">
        <v>587</v>
      </c>
      <c r="D372" s="104" t="s">
        <v>384</v>
      </c>
      <c r="E372" s="104" t="s">
        <v>244</v>
      </c>
      <c r="F372" s="105" t="n">
        <v>1900000</v>
      </c>
    </row>
    <row r="373" customFormat="false" ht="28.8" hidden="false" customHeight="true" outlineLevel="0" collapsed="false">
      <c r="A373" s="102" t="n">
        <v>362</v>
      </c>
      <c r="B373" s="103" t="s">
        <v>367</v>
      </c>
      <c r="C373" s="104" t="s">
        <v>587</v>
      </c>
      <c r="D373" s="104" t="s">
        <v>384</v>
      </c>
      <c r="E373" s="104" t="s">
        <v>368</v>
      </c>
      <c r="F373" s="105" t="n">
        <v>972380</v>
      </c>
    </row>
    <row r="374" customFormat="false" ht="28.8" hidden="false" customHeight="true" outlineLevel="0" collapsed="false">
      <c r="A374" s="102" t="n">
        <v>363</v>
      </c>
      <c r="B374" s="103" t="s">
        <v>594</v>
      </c>
      <c r="C374" s="104" t="s">
        <v>587</v>
      </c>
      <c r="D374" s="104" t="s">
        <v>384</v>
      </c>
      <c r="E374" s="104" t="s">
        <v>595</v>
      </c>
      <c r="F374" s="105" t="n">
        <v>927620</v>
      </c>
    </row>
    <row r="375" customFormat="false" ht="28.8" hidden="false" customHeight="true" outlineLevel="0" collapsed="false">
      <c r="A375" s="102" t="n">
        <v>364</v>
      </c>
      <c r="B375" s="103" t="s">
        <v>602</v>
      </c>
      <c r="C375" s="104" t="s">
        <v>603</v>
      </c>
      <c r="D375" s="104" t="s">
        <v>243</v>
      </c>
      <c r="E375" s="104" t="s">
        <v>244</v>
      </c>
      <c r="F375" s="105" t="n">
        <v>870175823.92</v>
      </c>
    </row>
    <row r="376" customFormat="false" ht="28.8" hidden="false" customHeight="true" outlineLevel="0" collapsed="false">
      <c r="A376" s="102" t="n">
        <v>365</v>
      </c>
      <c r="B376" s="103" t="s">
        <v>349</v>
      </c>
      <c r="C376" s="104" t="s">
        <v>603</v>
      </c>
      <c r="D376" s="104" t="s">
        <v>350</v>
      </c>
      <c r="E376" s="104" t="s">
        <v>244</v>
      </c>
      <c r="F376" s="105" t="n">
        <v>570000</v>
      </c>
    </row>
    <row r="377" customFormat="false" ht="28.8" hidden="false" customHeight="true" outlineLevel="0" collapsed="false">
      <c r="A377" s="102" t="n">
        <v>366</v>
      </c>
      <c r="B377" s="103" t="s">
        <v>361</v>
      </c>
      <c r="C377" s="104" t="s">
        <v>603</v>
      </c>
      <c r="D377" s="104" t="s">
        <v>362</v>
      </c>
      <c r="E377" s="104" t="s">
        <v>244</v>
      </c>
      <c r="F377" s="105" t="n">
        <v>570000</v>
      </c>
    </row>
    <row r="378" customFormat="false" ht="28.8" hidden="false" customHeight="true" outlineLevel="0" collapsed="false">
      <c r="A378" s="102" t="n">
        <v>367</v>
      </c>
      <c r="B378" s="103" t="s">
        <v>365</v>
      </c>
      <c r="C378" s="104" t="s">
        <v>603</v>
      </c>
      <c r="D378" s="104" t="s">
        <v>366</v>
      </c>
      <c r="E378" s="104" t="s">
        <v>244</v>
      </c>
      <c r="F378" s="105" t="n">
        <v>570000</v>
      </c>
    </row>
    <row r="379" customFormat="false" ht="28.8" hidden="false" customHeight="true" outlineLevel="0" collapsed="false">
      <c r="A379" s="102" t="n">
        <v>368</v>
      </c>
      <c r="B379" s="103" t="s">
        <v>594</v>
      </c>
      <c r="C379" s="104" t="s">
        <v>603</v>
      </c>
      <c r="D379" s="104" t="s">
        <v>366</v>
      </c>
      <c r="E379" s="104" t="s">
        <v>595</v>
      </c>
      <c r="F379" s="105" t="n">
        <v>570000</v>
      </c>
    </row>
    <row r="380" customFormat="false" ht="28.8" hidden="false" customHeight="true" outlineLevel="0" collapsed="false">
      <c r="A380" s="102" t="n">
        <v>369</v>
      </c>
      <c r="B380" s="103" t="s">
        <v>431</v>
      </c>
      <c r="C380" s="104" t="s">
        <v>603</v>
      </c>
      <c r="D380" s="104" t="s">
        <v>432</v>
      </c>
      <c r="E380" s="104" t="s">
        <v>244</v>
      </c>
      <c r="F380" s="105" t="n">
        <v>65000</v>
      </c>
    </row>
    <row r="381" customFormat="false" ht="28.8" hidden="false" customHeight="true" outlineLevel="0" collapsed="false">
      <c r="A381" s="102" t="n">
        <v>370</v>
      </c>
      <c r="B381" s="103" t="s">
        <v>433</v>
      </c>
      <c r="C381" s="104" t="s">
        <v>603</v>
      </c>
      <c r="D381" s="104" t="s">
        <v>434</v>
      </c>
      <c r="E381" s="104" t="s">
        <v>244</v>
      </c>
      <c r="F381" s="105" t="n">
        <v>65000</v>
      </c>
    </row>
    <row r="382" customFormat="false" ht="28.8" hidden="false" customHeight="true" outlineLevel="0" collapsed="false">
      <c r="A382" s="102" t="n">
        <v>371</v>
      </c>
      <c r="B382" s="103" t="s">
        <v>604</v>
      </c>
      <c r="C382" s="104" t="s">
        <v>603</v>
      </c>
      <c r="D382" s="104" t="s">
        <v>605</v>
      </c>
      <c r="E382" s="104" t="s">
        <v>244</v>
      </c>
      <c r="F382" s="105" t="n">
        <v>15000</v>
      </c>
    </row>
    <row r="383" customFormat="false" ht="28.8" hidden="false" customHeight="true" outlineLevel="0" collapsed="false">
      <c r="A383" s="102" t="n">
        <v>372</v>
      </c>
      <c r="B383" s="103" t="s">
        <v>263</v>
      </c>
      <c r="C383" s="104" t="s">
        <v>603</v>
      </c>
      <c r="D383" s="104" t="s">
        <v>605</v>
      </c>
      <c r="E383" s="104" t="s">
        <v>264</v>
      </c>
      <c r="F383" s="105" t="n">
        <v>15000</v>
      </c>
    </row>
    <row r="384" customFormat="false" ht="28.8" hidden="false" customHeight="true" outlineLevel="0" collapsed="false">
      <c r="A384" s="102" t="n">
        <v>373</v>
      </c>
      <c r="B384" s="103" t="s">
        <v>606</v>
      </c>
      <c r="C384" s="104" t="s">
        <v>603</v>
      </c>
      <c r="D384" s="104" t="s">
        <v>607</v>
      </c>
      <c r="E384" s="104" t="s">
        <v>244</v>
      </c>
      <c r="F384" s="105" t="n">
        <v>50000</v>
      </c>
    </row>
    <row r="385" customFormat="false" ht="28.8" hidden="false" customHeight="true" outlineLevel="0" collapsed="false">
      <c r="A385" s="102" t="n">
        <v>374</v>
      </c>
      <c r="B385" s="103" t="s">
        <v>367</v>
      </c>
      <c r="C385" s="104" t="s">
        <v>603</v>
      </c>
      <c r="D385" s="104" t="s">
        <v>607</v>
      </c>
      <c r="E385" s="104" t="s">
        <v>368</v>
      </c>
      <c r="F385" s="105" t="n">
        <v>50000</v>
      </c>
      <c r="G385" s="106"/>
    </row>
    <row r="386" customFormat="false" ht="28.8" hidden="false" customHeight="true" outlineLevel="0" collapsed="false">
      <c r="A386" s="102" t="n">
        <v>375</v>
      </c>
      <c r="B386" s="103" t="s">
        <v>588</v>
      </c>
      <c r="C386" s="104" t="s">
        <v>603</v>
      </c>
      <c r="D386" s="104" t="s">
        <v>589</v>
      </c>
      <c r="E386" s="104" t="s">
        <v>244</v>
      </c>
      <c r="F386" s="105" t="n">
        <v>853996270.99</v>
      </c>
    </row>
    <row r="387" customFormat="false" ht="28.8" hidden="false" customHeight="true" outlineLevel="0" collapsed="false">
      <c r="A387" s="102" t="n">
        <v>376</v>
      </c>
      <c r="B387" s="103" t="s">
        <v>608</v>
      </c>
      <c r="C387" s="104" t="s">
        <v>603</v>
      </c>
      <c r="D387" s="104" t="s">
        <v>609</v>
      </c>
      <c r="E387" s="104" t="s">
        <v>244</v>
      </c>
      <c r="F387" s="105" t="n">
        <v>853996270.99</v>
      </c>
    </row>
    <row r="388" customFormat="false" ht="28.8" hidden="false" customHeight="true" outlineLevel="0" collapsed="false">
      <c r="A388" s="102" t="n">
        <v>377</v>
      </c>
      <c r="B388" s="103" t="s">
        <v>610</v>
      </c>
      <c r="C388" s="104" t="s">
        <v>603</v>
      </c>
      <c r="D388" s="104" t="s">
        <v>611</v>
      </c>
      <c r="E388" s="104" t="s">
        <v>244</v>
      </c>
      <c r="F388" s="105" t="n">
        <v>2515572.92</v>
      </c>
    </row>
    <row r="389" customFormat="false" ht="28.8" hidden="false" customHeight="true" outlineLevel="0" collapsed="false">
      <c r="A389" s="102" t="n">
        <v>378</v>
      </c>
      <c r="B389" s="103" t="s">
        <v>367</v>
      </c>
      <c r="C389" s="104" t="s">
        <v>603</v>
      </c>
      <c r="D389" s="104" t="s">
        <v>611</v>
      </c>
      <c r="E389" s="104" t="s">
        <v>368</v>
      </c>
      <c r="F389" s="105" t="n">
        <v>1754625.42</v>
      </c>
    </row>
    <row r="390" customFormat="false" ht="28.8" hidden="false" customHeight="true" outlineLevel="0" collapsed="false">
      <c r="A390" s="102" t="n">
        <v>379</v>
      </c>
      <c r="B390" s="103" t="s">
        <v>594</v>
      </c>
      <c r="C390" s="104" t="s">
        <v>603</v>
      </c>
      <c r="D390" s="104" t="s">
        <v>611</v>
      </c>
      <c r="E390" s="104" t="s">
        <v>595</v>
      </c>
      <c r="F390" s="105" t="n">
        <v>760947.5</v>
      </c>
    </row>
    <row r="391" customFormat="false" ht="28.8" hidden="false" customHeight="true" outlineLevel="0" collapsed="false">
      <c r="A391" s="102" t="n">
        <v>380</v>
      </c>
      <c r="B391" s="103" t="s">
        <v>612</v>
      </c>
      <c r="C391" s="104" t="s">
        <v>603</v>
      </c>
      <c r="D391" s="104" t="s">
        <v>613</v>
      </c>
      <c r="E391" s="104" t="s">
        <v>244</v>
      </c>
      <c r="F391" s="105" t="n">
        <v>24885200</v>
      </c>
    </row>
    <row r="392" customFormat="false" ht="28.8" hidden="false" customHeight="true" outlineLevel="0" collapsed="false">
      <c r="A392" s="102" t="n">
        <v>381</v>
      </c>
      <c r="B392" s="103" t="s">
        <v>325</v>
      </c>
      <c r="C392" s="104" t="s">
        <v>603</v>
      </c>
      <c r="D392" s="104" t="s">
        <v>613</v>
      </c>
      <c r="E392" s="104" t="s">
        <v>326</v>
      </c>
      <c r="F392" s="105" t="n">
        <v>868151.94</v>
      </c>
    </row>
    <row r="393" customFormat="false" ht="28.8" hidden="false" customHeight="true" outlineLevel="0" collapsed="false">
      <c r="A393" s="102" t="n">
        <v>382</v>
      </c>
      <c r="B393" s="103" t="s">
        <v>367</v>
      </c>
      <c r="C393" s="104" t="s">
        <v>603</v>
      </c>
      <c r="D393" s="104" t="s">
        <v>613</v>
      </c>
      <c r="E393" s="104" t="s">
        <v>368</v>
      </c>
      <c r="F393" s="105" t="n">
        <v>14284590.06</v>
      </c>
    </row>
    <row r="394" customFormat="false" ht="28.8" hidden="false" customHeight="true" outlineLevel="0" collapsed="false">
      <c r="A394" s="102" t="n">
        <v>383</v>
      </c>
      <c r="B394" s="103" t="s">
        <v>594</v>
      </c>
      <c r="C394" s="104" t="s">
        <v>603</v>
      </c>
      <c r="D394" s="104" t="s">
        <v>613</v>
      </c>
      <c r="E394" s="104" t="s">
        <v>595</v>
      </c>
      <c r="F394" s="105" t="n">
        <v>9732458</v>
      </c>
    </row>
    <row r="395" customFormat="false" ht="28.8" hidden="false" customHeight="true" outlineLevel="0" collapsed="false">
      <c r="A395" s="102" t="n">
        <v>384</v>
      </c>
      <c r="B395" s="103" t="s">
        <v>614</v>
      </c>
      <c r="C395" s="104" t="s">
        <v>603</v>
      </c>
      <c r="D395" s="104" t="s">
        <v>615</v>
      </c>
      <c r="E395" s="104" t="s">
        <v>244</v>
      </c>
      <c r="F395" s="105" t="n">
        <v>388601479.84</v>
      </c>
    </row>
    <row r="396" customFormat="false" ht="28.8" hidden="false" customHeight="true" outlineLevel="0" collapsed="false">
      <c r="A396" s="102" t="n">
        <v>385</v>
      </c>
      <c r="B396" s="103" t="s">
        <v>325</v>
      </c>
      <c r="C396" s="104" t="s">
        <v>603</v>
      </c>
      <c r="D396" s="104" t="s">
        <v>615</v>
      </c>
      <c r="E396" s="104" t="s">
        <v>326</v>
      </c>
      <c r="F396" s="105" t="n">
        <v>11387398.66</v>
      </c>
    </row>
    <row r="397" customFormat="false" ht="28.8" hidden="false" customHeight="true" outlineLevel="0" collapsed="false">
      <c r="A397" s="102" t="n">
        <v>386</v>
      </c>
      <c r="B397" s="103" t="s">
        <v>367</v>
      </c>
      <c r="C397" s="104" t="s">
        <v>603</v>
      </c>
      <c r="D397" s="104" t="s">
        <v>615</v>
      </c>
      <c r="E397" s="104" t="s">
        <v>368</v>
      </c>
      <c r="F397" s="105" t="n">
        <v>215962250.9</v>
      </c>
    </row>
    <row r="398" customFormat="false" ht="28.8" hidden="false" customHeight="true" outlineLevel="0" collapsed="false">
      <c r="A398" s="102" t="n">
        <v>387</v>
      </c>
      <c r="B398" s="103" t="s">
        <v>594</v>
      </c>
      <c r="C398" s="104" t="s">
        <v>603</v>
      </c>
      <c r="D398" s="104" t="s">
        <v>615</v>
      </c>
      <c r="E398" s="104" t="s">
        <v>595</v>
      </c>
      <c r="F398" s="105" t="n">
        <v>161251830.28</v>
      </c>
    </row>
    <row r="399" customFormat="false" ht="28.8" hidden="false" customHeight="true" outlineLevel="0" collapsed="false">
      <c r="A399" s="102" t="n">
        <v>388</v>
      </c>
      <c r="B399" s="103" t="s">
        <v>616</v>
      </c>
      <c r="C399" s="104" t="s">
        <v>603</v>
      </c>
      <c r="D399" s="104" t="s">
        <v>617</v>
      </c>
      <c r="E399" s="104" t="s">
        <v>244</v>
      </c>
      <c r="F399" s="105" t="n">
        <v>22794469.98</v>
      </c>
    </row>
    <row r="400" customFormat="false" ht="28.8" hidden="false" customHeight="true" outlineLevel="0" collapsed="false">
      <c r="A400" s="102" t="n">
        <v>389</v>
      </c>
      <c r="B400" s="103" t="s">
        <v>263</v>
      </c>
      <c r="C400" s="104" t="s">
        <v>603</v>
      </c>
      <c r="D400" s="104" t="s">
        <v>617</v>
      </c>
      <c r="E400" s="104" t="s">
        <v>264</v>
      </c>
      <c r="F400" s="105" t="n">
        <v>375577</v>
      </c>
    </row>
    <row r="401" customFormat="false" ht="28.8" hidden="false" customHeight="true" outlineLevel="0" collapsed="false">
      <c r="A401" s="102" t="n">
        <v>390</v>
      </c>
      <c r="B401" s="103" t="s">
        <v>367</v>
      </c>
      <c r="C401" s="104" t="s">
        <v>603</v>
      </c>
      <c r="D401" s="104" t="s">
        <v>617</v>
      </c>
      <c r="E401" s="104" t="s">
        <v>368</v>
      </c>
      <c r="F401" s="105" t="n">
        <v>6777287.28</v>
      </c>
    </row>
    <row r="402" customFormat="false" ht="28.8" hidden="false" customHeight="true" outlineLevel="0" collapsed="false">
      <c r="A402" s="102" t="n">
        <v>391</v>
      </c>
      <c r="B402" s="103" t="s">
        <v>594</v>
      </c>
      <c r="C402" s="104" t="s">
        <v>603</v>
      </c>
      <c r="D402" s="104" t="s">
        <v>617</v>
      </c>
      <c r="E402" s="104" t="s">
        <v>595</v>
      </c>
      <c r="F402" s="105" t="n">
        <v>15641605.7</v>
      </c>
    </row>
    <row r="403" customFormat="false" ht="28.8" hidden="false" customHeight="true" outlineLevel="0" collapsed="false">
      <c r="A403" s="102" t="n">
        <v>392</v>
      </c>
      <c r="B403" s="103" t="s">
        <v>618</v>
      </c>
      <c r="C403" s="104" t="s">
        <v>603</v>
      </c>
      <c r="D403" s="104" t="s">
        <v>619</v>
      </c>
      <c r="E403" s="104" t="s">
        <v>244</v>
      </c>
      <c r="F403" s="105" t="n">
        <v>30146818.38</v>
      </c>
    </row>
    <row r="404" customFormat="false" ht="28.8" hidden="false" customHeight="true" outlineLevel="0" collapsed="false">
      <c r="A404" s="102" t="n">
        <v>393</v>
      </c>
      <c r="B404" s="103" t="s">
        <v>263</v>
      </c>
      <c r="C404" s="104" t="s">
        <v>603</v>
      </c>
      <c r="D404" s="104" t="s">
        <v>619</v>
      </c>
      <c r="E404" s="104" t="s">
        <v>264</v>
      </c>
      <c r="F404" s="105" t="n">
        <v>710575.37</v>
      </c>
    </row>
    <row r="405" customFormat="false" ht="28.8" hidden="false" customHeight="true" outlineLevel="0" collapsed="false">
      <c r="A405" s="102" t="n">
        <v>394</v>
      </c>
      <c r="B405" s="103" t="s">
        <v>367</v>
      </c>
      <c r="C405" s="104" t="s">
        <v>603</v>
      </c>
      <c r="D405" s="104" t="s">
        <v>619</v>
      </c>
      <c r="E405" s="104" t="s">
        <v>368</v>
      </c>
      <c r="F405" s="105" t="n">
        <v>14956691.54</v>
      </c>
    </row>
    <row r="406" customFormat="false" ht="28.8" hidden="false" customHeight="true" outlineLevel="0" collapsed="false">
      <c r="A406" s="102" t="n">
        <v>395</v>
      </c>
      <c r="B406" s="103" t="s">
        <v>594</v>
      </c>
      <c r="C406" s="104" t="s">
        <v>603</v>
      </c>
      <c r="D406" s="104" t="s">
        <v>619</v>
      </c>
      <c r="E406" s="104" t="s">
        <v>595</v>
      </c>
      <c r="F406" s="105" t="n">
        <v>14479551.47</v>
      </c>
    </row>
    <row r="407" customFormat="false" ht="28.8" hidden="false" customHeight="true" outlineLevel="0" collapsed="false">
      <c r="A407" s="102" t="n">
        <v>396</v>
      </c>
      <c r="B407" s="103" t="s">
        <v>620</v>
      </c>
      <c r="C407" s="104" t="s">
        <v>603</v>
      </c>
      <c r="D407" s="104" t="s">
        <v>621</v>
      </c>
      <c r="E407" s="104" t="s">
        <v>244</v>
      </c>
      <c r="F407" s="105" t="n">
        <v>236847276.85</v>
      </c>
    </row>
    <row r="408" customFormat="false" ht="28.8" hidden="false" customHeight="true" outlineLevel="0" collapsed="false">
      <c r="A408" s="102" t="n">
        <v>397</v>
      </c>
      <c r="B408" s="103" t="s">
        <v>325</v>
      </c>
      <c r="C408" s="104" t="s">
        <v>603</v>
      </c>
      <c r="D408" s="104" t="s">
        <v>621</v>
      </c>
      <c r="E408" s="104" t="s">
        <v>326</v>
      </c>
      <c r="F408" s="105" t="n">
        <v>5424584.69</v>
      </c>
    </row>
    <row r="409" customFormat="false" ht="28.8" hidden="false" customHeight="true" outlineLevel="0" collapsed="false">
      <c r="A409" s="102" t="n">
        <v>398</v>
      </c>
      <c r="B409" s="103" t="s">
        <v>263</v>
      </c>
      <c r="C409" s="104" t="s">
        <v>603</v>
      </c>
      <c r="D409" s="104" t="s">
        <v>621</v>
      </c>
      <c r="E409" s="104" t="s">
        <v>264</v>
      </c>
      <c r="F409" s="105" t="n">
        <v>2886370.51</v>
      </c>
    </row>
    <row r="410" customFormat="false" ht="28.8" hidden="false" customHeight="true" outlineLevel="0" collapsed="false">
      <c r="A410" s="102" t="n">
        <v>399</v>
      </c>
      <c r="B410" s="103" t="s">
        <v>367</v>
      </c>
      <c r="C410" s="104" t="s">
        <v>603</v>
      </c>
      <c r="D410" s="104" t="s">
        <v>621</v>
      </c>
      <c r="E410" s="104" t="s">
        <v>368</v>
      </c>
      <c r="F410" s="105" t="n">
        <v>156471213.11</v>
      </c>
    </row>
    <row r="411" customFormat="false" ht="28.8" hidden="false" customHeight="true" outlineLevel="0" collapsed="false">
      <c r="A411" s="102" t="n">
        <v>400</v>
      </c>
      <c r="B411" s="103" t="s">
        <v>594</v>
      </c>
      <c r="C411" s="104" t="s">
        <v>603</v>
      </c>
      <c r="D411" s="104" t="s">
        <v>621</v>
      </c>
      <c r="E411" s="104" t="s">
        <v>595</v>
      </c>
      <c r="F411" s="105" t="n">
        <v>72002995.07</v>
      </c>
    </row>
    <row r="412" customFormat="false" ht="28.8" hidden="false" customHeight="true" outlineLevel="0" collapsed="false">
      <c r="A412" s="102" t="n">
        <v>401</v>
      </c>
      <c r="B412" s="103" t="s">
        <v>313</v>
      </c>
      <c r="C412" s="104" t="s">
        <v>603</v>
      </c>
      <c r="D412" s="104" t="s">
        <v>621</v>
      </c>
      <c r="E412" s="104" t="s">
        <v>314</v>
      </c>
      <c r="F412" s="105" t="n">
        <v>13292.89</v>
      </c>
    </row>
    <row r="413" customFormat="false" ht="28.8" hidden="false" customHeight="true" outlineLevel="0" collapsed="false">
      <c r="A413" s="102" t="n">
        <v>402</v>
      </c>
      <c r="B413" s="103" t="s">
        <v>315</v>
      </c>
      <c r="C413" s="104" t="s">
        <v>603</v>
      </c>
      <c r="D413" s="104" t="s">
        <v>621</v>
      </c>
      <c r="E413" s="104" t="s">
        <v>316</v>
      </c>
      <c r="F413" s="105" t="n">
        <v>48820.58</v>
      </c>
    </row>
    <row r="414" customFormat="false" ht="28.8" hidden="false" customHeight="true" outlineLevel="0" collapsed="false">
      <c r="A414" s="102" t="n">
        <v>403</v>
      </c>
      <c r="B414" s="103" t="s">
        <v>622</v>
      </c>
      <c r="C414" s="104" t="s">
        <v>603</v>
      </c>
      <c r="D414" s="104" t="s">
        <v>623</v>
      </c>
      <c r="E414" s="104" t="s">
        <v>244</v>
      </c>
      <c r="F414" s="105" t="n">
        <v>3342000</v>
      </c>
    </row>
    <row r="415" customFormat="false" ht="28.8" hidden="false" customHeight="true" outlineLevel="0" collapsed="false">
      <c r="A415" s="102" t="n">
        <v>404</v>
      </c>
      <c r="B415" s="103" t="s">
        <v>263</v>
      </c>
      <c r="C415" s="104" t="s">
        <v>603</v>
      </c>
      <c r="D415" s="104" t="s">
        <v>623</v>
      </c>
      <c r="E415" s="104" t="s">
        <v>264</v>
      </c>
      <c r="F415" s="105" t="n">
        <v>225172</v>
      </c>
    </row>
    <row r="416" customFormat="false" ht="28.8" hidden="false" customHeight="true" outlineLevel="0" collapsed="false">
      <c r="A416" s="102" t="n">
        <v>405</v>
      </c>
      <c r="B416" s="103" t="s">
        <v>367</v>
      </c>
      <c r="C416" s="104" t="s">
        <v>603</v>
      </c>
      <c r="D416" s="104" t="s">
        <v>623</v>
      </c>
      <c r="E416" s="104" t="s">
        <v>368</v>
      </c>
      <c r="F416" s="105" t="n">
        <v>1807835.5</v>
      </c>
    </row>
    <row r="417" customFormat="false" ht="28.8" hidden="false" customHeight="true" outlineLevel="0" collapsed="false">
      <c r="A417" s="102" t="n">
        <v>406</v>
      </c>
      <c r="B417" s="103" t="s">
        <v>594</v>
      </c>
      <c r="C417" s="104" t="s">
        <v>603</v>
      </c>
      <c r="D417" s="104" t="s">
        <v>623</v>
      </c>
      <c r="E417" s="104" t="s">
        <v>595</v>
      </c>
      <c r="F417" s="105" t="n">
        <v>1308992.5</v>
      </c>
    </row>
    <row r="418" customFormat="false" ht="28.8" hidden="false" customHeight="true" outlineLevel="0" collapsed="false">
      <c r="A418" s="102" t="n">
        <v>407</v>
      </c>
      <c r="B418" s="103" t="s">
        <v>624</v>
      </c>
      <c r="C418" s="104" t="s">
        <v>603</v>
      </c>
      <c r="D418" s="104" t="s">
        <v>625</v>
      </c>
      <c r="E418" s="104" t="s">
        <v>244</v>
      </c>
      <c r="F418" s="105" t="n">
        <v>3342000</v>
      </c>
    </row>
    <row r="419" customFormat="false" ht="28.8" hidden="false" customHeight="true" outlineLevel="0" collapsed="false">
      <c r="A419" s="102" t="n">
        <v>408</v>
      </c>
      <c r="B419" s="103" t="s">
        <v>263</v>
      </c>
      <c r="C419" s="104" t="s">
        <v>603</v>
      </c>
      <c r="D419" s="104" t="s">
        <v>625</v>
      </c>
      <c r="E419" s="104" t="s">
        <v>264</v>
      </c>
      <c r="F419" s="105" t="n">
        <v>225172</v>
      </c>
    </row>
    <row r="420" customFormat="false" ht="28.8" hidden="false" customHeight="true" outlineLevel="0" collapsed="false">
      <c r="A420" s="102" t="n">
        <v>409</v>
      </c>
      <c r="B420" s="103" t="s">
        <v>367</v>
      </c>
      <c r="C420" s="104" t="s">
        <v>603</v>
      </c>
      <c r="D420" s="104" t="s">
        <v>625</v>
      </c>
      <c r="E420" s="104" t="s">
        <v>368</v>
      </c>
      <c r="F420" s="105" t="n">
        <v>1807835.5</v>
      </c>
    </row>
    <row r="421" customFormat="false" ht="28.8" hidden="false" customHeight="true" outlineLevel="0" collapsed="false">
      <c r="A421" s="102" t="n">
        <v>410</v>
      </c>
      <c r="B421" s="103" t="s">
        <v>594</v>
      </c>
      <c r="C421" s="104" t="s">
        <v>603</v>
      </c>
      <c r="D421" s="104" t="s">
        <v>625</v>
      </c>
      <c r="E421" s="104" t="s">
        <v>595</v>
      </c>
      <c r="F421" s="105" t="n">
        <v>1308992.5</v>
      </c>
    </row>
    <row r="422" customFormat="false" ht="28.8" hidden="false" customHeight="true" outlineLevel="0" collapsed="false">
      <c r="A422" s="102" t="n">
        <v>411</v>
      </c>
      <c r="B422" s="103" t="s">
        <v>626</v>
      </c>
      <c r="C422" s="104" t="s">
        <v>603</v>
      </c>
      <c r="D422" s="104" t="s">
        <v>627</v>
      </c>
      <c r="E422" s="104" t="s">
        <v>244</v>
      </c>
      <c r="F422" s="105" t="n">
        <v>18644827.27</v>
      </c>
    </row>
    <row r="423" customFormat="false" ht="28.8" hidden="false" customHeight="true" outlineLevel="0" collapsed="false">
      <c r="A423" s="102" t="n">
        <v>412</v>
      </c>
      <c r="B423" s="103" t="s">
        <v>263</v>
      </c>
      <c r="C423" s="104" t="s">
        <v>603</v>
      </c>
      <c r="D423" s="104" t="s">
        <v>627</v>
      </c>
      <c r="E423" s="104" t="s">
        <v>264</v>
      </c>
      <c r="F423" s="105" t="n">
        <v>407406.27</v>
      </c>
    </row>
    <row r="424" customFormat="false" ht="28.8" hidden="false" customHeight="true" outlineLevel="0" collapsed="false">
      <c r="A424" s="102" t="n">
        <v>413</v>
      </c>
      <c r="B424" s="103" t="s">
        <v>367</v>
      </c>
      <c r="C424" s="104" t="s">
        <v>603</v>
      </c>
      <c r="D424" s="104" t="s">
        <v>627</v>
      </c>
      <c r="E424" s="104" t="s">
        <v>368</v>
      </c>
      <c r="F424" s="105" t="n">
        <v>9125468</v>
      </c>
    </row>
    <row r="425" customFormat="false" ht="28.8" hidden="false" customHeight="true" outlineLevel="0" collapsed="false">
      <c r="A425" s="102" t="n">
        <v>414</v>
      </c>
      <c r="B425" s="103" t="s">
        <v>594</v>
      </c>
      <c r="C425" s="104" t="s">
        <v>603</v>
      </c>
      <c r="D425" s="104" t="s">
        <v>627</v>
      </c>
      <c r="E425" s="104" t="s">
        <v>595</v>
      </c>
      <c r="F425" s="105" t="n">
        <v>9111953</v>
      </c>
    </row>
    <row r="426" customFormat="false" ht="28.8" hidden="false" customHeight="true" outlineLevel="0" collapsed="false">
      <c r="A426" s="102" t="n">
        <v>415</v>
      </c>
      <c r="B426" s="103" t="s">
        <v>628</v>
      </c>
      <c r="C426" s="104" t="s">
        <v>603</v>
      </c>
      <c r="D426" s="104" t="s">
        <v>629</v>
      </c>
      <c r="E426" s="104" t="s">
        <v>244</v>
      </c>
      <c r="F426" s="105" t="n">
        <v>30796126.71</v>
      </c>
    </row>
    <row r="427" customFormat="false" ht="28.8" hidden="false" customHeight="true" outlineLevel="0" collapsed="false">
      <c r="A427" s="102" t="n">
        <v>416</v>
      </c>
      <c r="B427" s="103" t="s">
        <v>263</v>
      </c>
      <c r="C427" s="104" t="s">
        <v>603</v>
      </c>
      <c r="D427" s="104" t="s">
        <v>629</v>
      </c>
      <c r="E427" s="104" t="s">
        <v>264</v>
      </c>
      <c r="F427" s="105" t="n">
        <v>30296366.71</v>
      </c>
    </row>
    <row r="428" customFormat="false" ht="28.8" hidden="false" customHeight="true" outlineLevel="0" collapsed="false">
      <c r="A428" s="102" t="n">
        <v>417</v>
      </c>
      <c r="B428" s="103" t="s">
        <v>594</v>
      </c>
      <c r="C428" s="104" t="s">
        <v>603</v>
      </c>
      <c r="D428" s="104" t="s">
        <v>629</v>
      </c>
      <c r="E428" s="104" t="s">
        <v>595</v>
      </c>
      <c r="F428" s="105" t="n">
        <v>499760</v>
      </c>
    </row>
    <row r="429" customFormat="false" ht="28.8" hidden="false" customHeight="true" outlineLevel="0" collapsed="false">
      <c r="A429" s="102" t="n">
        <v>418</v>
      </c>
      <c r="B429" s="103" t="s">
        <v>628</v>
      </c>
      <c r="C429" s="104" t="s">
        <v>603</v>
      </c>
      <c r="D429" s="104" t="s">
        <v>630</v>
      </c>
      <c r="E429" s="104" t="s">
        <v>244</v>
      </c>
      <c r="F429" s="105" t="n">
        <v>85709226.69</v>
      </c>
    </row>
    <row r="430" customFormat="false" ht="28.8" hidden="false" customHeight="true" outlineLevel="0" collapsed="false">
      <c r="A430" s="102" t="n">
        <v>419</v>
      </c>
      <c r="B430" s="103" t="s">
        <v>263</v>
      </c>
      <c r="C430" s="104" t="s">
        <v>603</v>
      </c>
      <c r="D430" s="104" t="s">
        <v>630</v>
      </c>
      <c r="E430" s="104" t="s">
        <v>264</v>
      </c>
      <c r="F430" s="105" t="n">
        <v>75454879.95</v>
      </c>
    </row>
    <row r="431" customFormat="false" ht="28.8" hidden="false" customHeight="true" outlineLevel="0" collapsed="false">
      <c r="A431" s="102" t="n">
        <v>420</v>
      </c>
      <c r="B431" s="103" t="s">
        <v>594</v>
      </c>
      <c r="C431" s="104" t="s">
        <v>603</v>
      </c>
      <c r="D431" s="104" t="s">
        <v>630</v>
      </c>
      <c r="E431" s="104" t="s">
        <v>595</v>
      </c>
      <c r="F431" s="105" t="n">
        <v>10254346.74</v>
      </c>
    </row>
    <row r="432" customFormat="false" ht="28.8" hidden="false" customHeight="true" outlineLevel="0" collapsed="false">
      <c r="A432" s="102" t="n">
        <v>421</v>
      </c>
      <c r="B432" s="103" t="s">
        <v>631</v>
      </c>
      <c r="C432" s="104" t="s">
        <v>603</v>
      </c>
      <c r="D432" s="104" t="s">
        <v>632</v>
      </c>
      <c r="E432" s="104" t="s">
        <v>244</v>
      </c>
      <c r="F432" s="105" t="n">
        <v>4776349.95</v>
      </c>
    </row>
    <row r="433" customFormat="false" ht="28.8" hidden="false" customHeight="true" outlineLevel="0" collapsed="false">
      <c r="A433" s="102" t="n">
        <v>422</v>
      </c>
      <c r="B433" s="103" t="s">
        <v>367</v>
      </c>
      <c r="C433" s="104" t="s">
        <v>603</v>
      </c>
      <c r="D433" s="104" t="s">
        <v>632</v>
      </c>
      <c r="E433" s="104" t="s">
        <v>368</v>
      </c>
      <c r="F433" s="105" t="n">
        <v>4776349.95</v>
      </c>
    </row>
    <row r="434" customFormat="false" ht="28.8" hidden="false" customHeight="true" outlineLevel="0" collapsed="false">
      <c r="A434" s="102" t="n">
        <v>423</v>
      </c>
      <c r="B434" s="103" t="s">
        <v>633</v>
      </c>
      <c r="C434" s="104" t="s">
        <v>603</v>
      </c>
      <c r="D434" s="104" t="s">
        <v>634</v>
      </c>
      <c r="E434" s="104" t="s">
        <v>244</v>
      </c>
      <c r="F434" s="105" t="n">
        <v>1594922.4</v>
      </c>
    </row>
    <row r="435" customFormat="false" ht="28.8" hidden="false" customHeight="true" outlineLevel="0" collapsed="false">
      <c r="A435" s="102" t="n">
        <v>424</v>
      </c>
      <c r="B435" s="103" t="s">
        <v>263</v>
      </c>
      <c r="C435" s="104" t="s">
        <v>603</v>
      </c>
      <c r="D435" s="104" t="s">
        <v>634</v>
      </c>
      <c r="E435" s="104" t="s">
        <v>264</v>
      </c>
      <c r="F435" s="105" t="n">
        <v>1594922.4</v>
      </c>
    </row>
    <row r="436" customFormat="false" ht="28.8" hidden="false" customHeight="true" outlineLevel="0" collapsed="false">
      <c r="A436" s="102" t="n">
        <v>425</v>
      </c>
      <c r="B436" s="103" t="s">
        <v>247</v>
      </c>
      <c r="C436" s="104" t="s">
        <v>603</v>
      </c>
      <c r="D436" s="104" t="s">
        <v>248</v>
      </c>
      <c r="E436" s="104" t="s">
        <v>244</v>
      </c>
      <c r="F436" s="105" t="n">
        <v>15544552.93</v>
      </c>
    </row>
    <row r="437" customFormat="false" ht="28.8" hidden="false" customHeight="true" outlineLevel="0" collapsed="false">
      <c r="A437" s="102" t="n">
        <v>426</v>
      </c>
      <c r="B437" s="103" t="s">
        <v>249</v>
      </c>
      <c r="C437" s="104" t="s">
        <v>603</v>
      </c>
      <c r="D437" s="104" t="s">
        <v>250</v>
      </c>
      <c r="E437" s="104" t="s">
        <v>244</v>
      </c>
      <c r="F437" s="105" t="n">
        <v>1152921</v>
      </c>
    </row>
    <row r="438" customFormat="false" ht="28.8" hidden="false" customHeight="true" outlineLevel="0" collapsed="false">
      <c r="A438" s="102" t="n">
        <v>427</v>
      </c>
      <c r="B438" s="103" t="s">
        <v>325</v>
      </c>
      <c r="C438" s="104" t="s">
        <v>603</v>
      </c>
      <c r="D438" s="104" t="s">
        <v>250</v>
      </c>
      <c r="E438" s="104" t="s">
        <v>326</v>
      </c>
      <c r="F438" s="105" t="n">
        <v>32550</v>
      </c>
    </row>
    <row r="439" customFormat="false" ht="28.8" hidden="false" customHeight="true" outlineLevel="0" collapsed="false">
      <c r="A439" s="102" t="n">
        <v>428</v>
      </c>
      <c r="B439" s="103" t="s">
        <v>367</v>
      </c>
      <c r="C439" s="104" t="s">
        <v>603</v>
      </c>
      <c r="D439" s="104" t="s">
        <v>250</v>
      </c>
      <c r="E439" s="104" t="s">
        <v>368</v>
      </c>
      <c r="F439" s="105" t="n">
        <v>807240</v>
      </c>
    </row>
    <row r="440" customFormat="false" ht="28.8" hidden="false" customHeight="true" outlineLevel="0" collapsed="false">
      <c r="A440" s="102" t="n">
        <v>429</v>
      </c>
      <c r="B440" s="103" t="s">
        <v>594</v>
      </c>
      <c r="C440" s="104" t="s">
        <v>603</v>
      </c>
      <c r="D440" s="104" t="s">
        <v>250</v>
      </c>
      <c r="E440" s="104" t="s">
        <v>595</v>
      </c>
      <c r="F440" s="105" t="n">
        <v>313131</v>
      </c>
    </row>
    <row r="441" customFormat="false" ht="28.8" hidden="false" customHeight="true" outlineLevel="0" collapsed="false">
      <c r="A441" s="102" t="n">
        <v>430</v>
      </c>
      <c r="B441" s="103" t="s">
        <v>383</v>
      </c>
      <c r="C441" s="104" t="s">
        <v>603</v>
      </c>
      <c r="D441" s="104" t="s">
        <v>384</v>
      </c>
      <c r="E441" s="104" t="s">
        <v>244</v>
      </c>
      <c r="F441" s="105" t="n">
        <v>14391631.93</v>
      </c>
    </row>
    <row r="442" customFormat="false" ht="28.8" hidden="false" customHeight="true" outlineLevel="0" collapsed="false">
      <c r="A442" s="102" t="n">
        <v>431</v>
      </c>
      <c r="B442" s="103" t="s">
        <v>263</v>
      </c>
      <c r="C442" s="104" t="s">
        <v>603</v>
      </c>
      <c r="D442" s="104" t="s">
        <v>384</v>
      </c>
      <c r="E442" s="104" t="s">
        <v>264</v>
      </c>
      <c r="F442" s="105" t="n">
        <v>11214789.14</v>
      </c>
    </row>
    <row r="443" customFormat="false" ht="28.8" hidden="false" customHeight="true" outlineLevel="0" collapsed="false">
      <c r="A443" s="102" t="n">
        <v>432</v>
      </c>
      <c r="B443" s="103" t="s">
        <v>367</v>
      </c>
      <c r="C443" s="104" t="s">
        <v>603</v>
      </c>
      <c r="D443" s="104" t="s">
        <v>384</v>
      </c>
      <c r="E443" s="104" t="s">
        <v>368</v>
      </c>
      <c r="F443" s="105" t="n">
        <v>598340</v>
      </c>
    </row>
    <row r="444" customFormat="false" ht="28.8" hidden="false" customHeight="true" outlineLevel="0" collapsed="false">
      <c r="A444" s="102" t="n">
        <v>433</v>
      </c>
      <c r="B444" s="103" t="s">
        <v>594</v>
      </c>
      <c r="C444" s="104" t="s">
        <v>603</v>
      </c>
      <c r="D444" s="104" t="s">
        <v>384</v>
      </c>
      <c r="E444" s="104" t="s">
        <v>595</v>
      </c>
      <c r="F444" s="105" t="n">
        <v>2578502.79</v>
      </c>
    </row>
    <row r="445" customFormat="false" ht="28.8" hidden="false" customHeight="true" outlineLevel="0" collapsed="false">
      <c r="A445" s="102" t="n">
        <v>434</v>
      </c>
      <c r="B445" s="103" t="s">
        <v>635</v>
      </c>
      <c r="C445" s="104" t="s">
        <v>636</v>
      </c>
      <c r="D445" s="104" t="s">
        <v>243</v>
      </c>
      <c r="E445" s="104" t="s">
        <v>244</v>
      </c>
      <c r="F445" s="105" t="n">
        <v>89593700.41</v>
      </c>
    </row>
    <row r="446" customFormat="false" ht="28.8" hidden="false" customHeight="true" outlineLevel="0" collapsed="false">
      <c r="A446" s="102" t="n">
        <v>435</v>
      </c>
      <c r="B446" s="103" t="s">
        <v>588</v>
      </c>
      <c r="C446" s="104" t="s">
        <v>636</v>
      </c>
      <c r="D446" s="104" t="s">
        <v>589</v>
      </c>
      <c r="E446" s="104" t="s">
        <v>244</v>
      </c>
      <c r="F446" s="105" t="n">
        <v>26110956.3</v>
      </c>
    </row>
    <row r="447" customFormat="false" ht="28.8" hidden="false" customHeight="true" outlineLevel="0" collapsed="false">
      <c r="A447" s="102" t="n">
        <v>436</v>
      </c>
      <c r="B447" s="103" t="s">
        <v>637</v>
      </c>
      <c r="C447" s="104" t="s">
        <v>636</v>
      </c>
      <c r="D447" s="104" t="s">
        <v>638</v>
      </c>
      <c r="E447" s="104" t="s">
        <v>244</v>
      </c>
      <c r="F447" s="105" t="n">
        <v>26110956.3</v>
      </c>
    </row>
    <row r="448" customFormat="false" ht="28.8" hidden="false" customHeight="true" outlineLevel="0" collapsed="false">
      <c r="A448" s="102" t="n">
        <v>437</v>
      </c>
      <c r="B448" s="103" t="s">
        <v>639</v>
      </c>
      <c r="C448" s="104" t="s">
        <v>636</v>
      </c>
      <c r="D448" s="104" t="s">
        <v>640</v>
      </c>
      <c r="E448" s="104" t="s">
        <v>244</v>
      </c>
      <c r="F448" s="105" t="n">
        <v>24826766.28</v>
      </c>
    </row>
    <row r="449" customFormat="false" ht="28.8" hidden="false" customHeight="true" outlineLevel="0" collapsed="false">
      <c r="A449" s="102" t="n">
        <v>438</v>
      </c>
      <c r="B449" s="103" t="s">
        <v>594</v>
      </c>
      <c r="C449" s="104" t="s">
        <v>636</v>
      </c>
      <c r="D449" s="104" t="s">
        <v>640</v>
      </c>
      <c r="E449" s="104" t="s">
        <v>595</v>
      </c>
      <c r="F449" s="105" t="n">
        <v>24826766.28</v>
      </c>
    </row>
    <row r="450" customFormat="false" ht="28.8" hidden="false" customHeight="true" outlineLevel="0" collapsed="false">
      <c r="A450" s="102" t="n">
        <v>439</v>
      </c>
      <c r="B450" s="103" t="s">
        <v>641</v>
      </c>
      <c r="C450" s="104" t="s">
        <v>636</v>
      </c>
      <c r="D450" s="104" t="s">
        <v>642</v>
      </c>
      <c r="E450" s="104" t="s">
        <v>244</v>
      </c>
      <c r="F450" s="105" t="n">
        <v>150091</v>
      </c>
    </row>
    <row r="451" customFormat="false" ht="28.8" hidden="false" customHeight="true" outlineLevel="0" collapsed="false">
      <c r="A451" s="102" t="n">
        <v>440</v>
      </c>
      <c r="B451" s="103" t="s">
        <v>594</v>
      </c>
      <c r="C451" s="104" t="s">
        <v>636</v>
      </c>
      <c r="D451" s="104" t="s">
        <v>642</v>
      </c>
      <c r="E451" s="104" t="s">
        <v>595</v>
      </c>
      <c r="F451" s="105" t="n">
        <v>150091</v>
      </c>
    </row>
    <row r="452" customFormat="false" ht="28.8" hidden="false" customHeight="true" outlineLevel="0" collapsed="false">
      <c r="A452" s="102" t="n">
        <v>441</v>
      </c>
      <c r="B452" s="103" t="s">
        <v>643</v>
      </c>
      <c r="C452" s="104" t="s">
        <v>636</v>
      </c>
      <c r="D452" s="104" t="s">
        <v>644</v>
      </c>
      <c r="E452" s="104" t="s">
        <v>244</v>
      </c>
      <c r="F452" s="105" t="n">
        <v>1134099.02</v>
      </c>
    </row>
    <row r="453" customFormat="false" ht="28.8" hidden="false" customHeight="true" outlineLevel="0" collapsed="false">
      <c r="A453" s="102" t="n">
        <v>442</v>
      </c>
      <c r="B453" s="103" t="s">
        <v>594</v>
      </c>
      <c r="C453" s="104" t="s">
        <v>636</v>
      </c>
      <c r="D453" s="104" t="s">
        <v>644</v>
      </c>
      <c r="E453" s="104" t="s">
        <v>595</v>
      </c>
      <c r="F453" s="105" t="n">
        <v>1134099.02</v>
      </c>
    </row>
    <row r="454" customFormat="false" ht="28.8" hidden="false" customHeight="true" outlineLevel="0" collapsed="false">
      <c r="A454" s="102" t="n">
        <v>443</v>
      </c>
      <c r="B454" s="103" t="s">
        <v>645</v>
      </c>
      <c r="C454" s="104" t="s">
        <v>636</v>
      </c>
      <c r="D454" s="104" t="s">
        <v>646</v>
      </c>
      <c r="E454" s="104" t="s">
        <v>244</v>
      </c>
      <c r="F454" s="105" t="n">
        <v>63394590.11</v>
      </c>
    </row>
    <row r="455" customFormat="false" ht="28.8" hidden="false" customHeight="true" outlineLevel="0" collapsed="false">
      <c r="A455" s="102" t="n">
        <v>444</v>
      </c>
      <c r="B455" s="103" t="s">
        <v>647</v>
      </c>
      <c r="C455" s="104" t="s">
        <v>636</v>
      </c>
      <c r="D455" s="104" t="s">
        <v>648</v>
      </c>
      <c r="E455" s="104" t="s">
        <v>244</v>
      </c>
      <c r="F455" s="105" t="n">
        <v>63394590.11</v>
      </c>
    </row>
    <row r="456" customFormat="false" ht="28.8" hidden="false" customHeight="true" outlineLevel="0" collapsed="false">
      <c r="A456" s="102" t="n">
        <v>445</v>
      </c>
      <c r="B456" s="103" t="s">
        <v>649</v>
      </c>
      <c r="C456" s="104" t="s">
        <v>636</v>
      </c>
      <c r="D456" s="104" t="s">
        <v>650</v>
      </c>
      <c r="E456" s="104" t="s">
        <v>244</v>
      </c>
      <c r="F456" s="105" t="n">
        <v>23313507.11</v>
      </c>
    </row>
    <row r="457" customFormat="false" ht="28.8" hidden="false" customHeight="true" outlineLevel="0" collapsed="false">
      <c r="A457" s="102" t="n">
        <v>446</v>
      </c>
      <c r="B457" s="103" t="s">
        <v>594</v>
      </c>
      <c r="C457" s="104" t="s">
        <v>636</v>
      </c>
      <c r="D457" s="104" t="s">
        <v>650</v>
      </c>
      <c r="E457" s="104" t="s">
        <v>595</v>
      </c>
      <c r="F457" s="105" t="n">
        <v>23313507.11</v>
      </c>
    </row>
    <row r="458" customFormat="false" ht="28.8" hidden="false" customHeight="true" outlineLevel="0" collapsed="false">
      <c r="A458" s="102" t="n">
        <v>447</v>
      </c>
      <c r="B458" s="103" t="s">
        <v>641</v>
      </c>
      <c r="C458" s="104" t="s">
        <v>636</v>
      </c>
      <c r="D458" s="104" t="s">
        <v>651</v>
      </c>
      <c r="E458" s="104" t="s">
        <v>244</v>
      </c>
      <c r="F458" s="105" t="n">
        <v>3081083</v>
      </c>
    </row>
    <row r="459" customFormat="false" ht="28.8" hidden="false" customHeight="true" outlineLevel="0" collapsed="false">
      <c r="A459" s="102" t="n">
        <v>448</v>
      </c>
      <c r="B459" s="103" t="s">
        <v>594</v>
      </c>
      <c r="C459" s="104" t="s">
        <v>636</v>
      </c>
      <c r="D459" s="104" t="s">
        <v>651</v>
      </c>
      <c r="E459" s="104" t="s">
        <v>595</v>
      </c>
      <c r="F459" s="105" t="n">
        <v>3081083</v>
      </c>
    </row>
    <row r="460" customFormat="false" ht="28.8" hidden="false" customHeight="true" outlineLevel="0" collapsed="false">
      <c r="A460" s="102" t="n">
        <v>449</v>
      </c>
      <c r="B460" s="103" t="s">
        <v>652</v>
      </c>
      <c r="C460" s="104" t="s">
        <v>636</v>
      </c>
      <c r="D460" s="104" t="s">
        <v>653</v>
      </c>
      <c r="E460" s="104" t="s">
        <v>244</v>
      </c>
      <c r="F460" s="105" t="n">
        <v>27000000</v>
      </c>
    </row>
    <row r="461" customFormat="false" ht="28.8" hidden="false" customHeight="true" outlineLevel="0" collapsed="false">
      <c r="A461" s="102" t="n">
        <v>450</v>
      </c>
      <c r="B461" s="103" t="s">
        <v>443</v>
      </c>
      <c r="C461" s="104" t="s">
        <v>636</v>
      </c>
      <c r="D461" s="104" t="s">
        <v>653</v>
      </c>
      <c r="E461" s="104" t="s">
        <v>444</v>
      </c>
      <c r="F461" s="105" t="n">
        <v>27000000</v>
      </c>
    </row>
    <row r="462" customFormat="false" ht="28.8" hidden="false" customHeight="true" outlineLevel="0" collapsed="false">
      <c r="A462" s="102" t="n">
        <v>451</v>
      </c>
      <c r="B462" s="103" t="s">
        <v>654</v>
      </c>
      <c r="C462" s="104" t="s">
        <v>636</v>
      </c>
      <c r="D462" s="104" t="s">
        <v>655</v>
      </c>
      <c r="E462" s="104" t="s">
        <v>244</v>
      </c>
      <c r="F462" s="105" t="n">
        <v>10000000</v>
      </c>
    </row>
    <row r="463" customFormat="false" ht="28.8" hidden="false" customHeight="true" outlineLevel="0" collapsed="false">
      <c r="A463" s="102" t="n">
        <v>452</v>
      </c>
      <c r="B463" s="103" t="s">
        <v>594</v>
      </c>
      <c r="C463" s="104" t="s">
        <v>636</v>
      </c>
      <c r="D463" s="104" t="s">
        <v>655</v>
      </c>
      <c r="E463" s="104" t="s">
        <v>595</v>
      </c>
      <c r="F463" s="105" t="n">
        <v>10000000</v>
      </c>
    </row>
    <row r="464" customFormat="false" ht="28.8" hidden="false" customHeight="true" outlineLevel="0" collapsed="false">
      <c r="A464" s="102" t="n">
        <v>453</v>
      </c>
      <c r="B464" s="103" t="s">
        <v>247</v>
      </c>
      <c r="C464" s="104" t="s">
        <v>636</v>
      </c>
      <c r="D464" s="104" t="s">
        <v>248</v>
      </c>
      <c r="E464" s="104" t="s">
        <v>244</v>
      </c>
      <c r="F464" s="105" t="n">
        <v>88154</v>
      </c>
    </row>
    <row r="465" customFormat="false" ht="28.8" hidden="false" customHeight="true" outlineLevel="0" collapsed="false">
      <c r="A465" s="102" t="n">
        <v>454</v>
      </c>
      <c r="B465" s="103" t="s">
        <v>249</v>
      </c>
      <c r="C465" s="104" t="s">
        <v>636</v>
      </c>
      <c r="D465" s="104" t="s">
        <v>250</v>
      </c>
      <c r="E465" s="104" t="s">
        <v>244</v>
      </c>
      <c r="F465" s="105" t="n">
        <v>88154</v>
      </c>
    </row>
    <row r="466" customFormat="false" ht="28.8" hidden="false" customHeight="true" outlineLevel="0" collapsed="false">
      <c r="A466" s="102" t="n">
        <v>455</v>
      </c>
      <c r="B466" s="103" t="s">
        <v>594</v>
      </c>
      <c r="C466" s="104" t="s">
        <v>636</v>
      </c>
      <c r="D466" s="104" t="s">
        <v>250</v>
      </c>
      <c r="E466" s="104" t="s">
        <v>595</v>
      </c>
      <c r="F466" s="105" t="n">
        <v>88154</v>
      </c>
    </row>
    <row r="467" customFormat="false" ht="28.8" hidden="false" customHeight="true" outlineLevel="0" collapsed="false">
      <c r="A467" s="102" t="n">
        <v>456</v>
      </c>
      <c r="B467" s="103" t="s">
        <v>656</v>
      </c>
      <c r="C467" s="104" t="s">
        <v>657</v>
      </c>
      <c r="D467" s="104" t="s">
        <v>243</v>
      </c>
      <c r="E467" s="104" t="s">
        <v>244</v>
      </c>
      <c r="F467" s="105" t="n">
        <v>53970</v>
      </c>
    </row>
    <row r="468" customFormat="false" ht="28.8" hidden="false" customHeight="true" outlineLevel="0" collapsed="false">
      <c r="A468" s="102" t="n">
        <v>457</v>
      </c>
      <c r="B468" s="103" t="s">
        <v>267</v>
      </c>
      <c r="C468" s="104" t="s">
        <v>657</v>
      </c>
      <c r="D468" s="104" t="s">
        <v>268</v>
      </c>
      <c r="E468" s="104" t="s">
        <v>244</v>
      </c>
      <c r="F468" s="105" t="n">
        <v>37100</v>
      </c>
    </row>
    <row r="469" customFormat="false" ht="28.8" hidden="false" customHeight="true" outlineLevel="0" collapsed="false">
      <c r="A469" s="102" t="n">
        <v>458</v>
      </c>
      <c r="B469" s="103" t="s">
        <v>269</v>
      </c>
      <c r="C469" s="104" t="s">
        <v>657</v>
      </c>
      <c r="D469" s="104" t="s">
        <v>270</v>
      </c>
      <c r="E469" s="104" t="s">
        <v>244</v>
      </c>
      <c r="F469" s="105" t="n">
        <v>37100</v>
      </c>
    </row>
    <row r="470" customFormat="false" ht="28.8" hidden="false" customHeight="true" outlineLevel="0" collapsed="false">
      <c r="A470" s="102" t="n">
        <v>459</v>
      </c>
      <c r="B470" s="103" t="s">
        <v>658</v>
      </c>
      <c r="C470" s="104" t="s">
        <v>657</v>
      </c>
      <c r="D470" s="104" t="s">
        <v>659</v>
      </c>
      <c r="E470" s="104" t="s">
        <v>244</v>
      </c>
      <c r="F470" s="105" t="n">
        <v>37100</v>
      </c>
    </row>
    <row r="471" customFormat="false" ht="28.8" hidden="false" customHeight="true" outlineLevel="0" collapsed="false">
      <c r="A471" s="102" t="n">
        <v>460</v>
      </c>
      <c r="B471" s="103" t="s">
        <v>263</v>
      </c>
      <c r="C471" s="104" t="s">
        <v>657</v>
      </c>
      <c r="D471" s="104" t="s">
        <v>659</v>
      </c>
      <c r="E471" s="104" t="s">
        <v>264</v>
      </c>
      <c r="F471" s="105" t="n">
        <v>37100</v>
      </c>
    </row>
    <row r="472" customFormat="false" ht="28.8" hidden="false" customHeight="true" outlineLevel="0" collapsed="false">
      <c r="A472" s="102" t="n">
        <v>461</v>
      </c>
      <c r="B472" s="103" t="s">
        <v>660</v>
      </c>
      <c r="C472" s="104" t="s">
        <v>657</v>
      </c>
      <c r="D472" s="104" t="s">
        <v>661</v>
      </c>
      <c r="E472" s="104" t="s">
        <v>244</v>
      </c>
      <c r="F472" s="105" t="n">
        <v>2370</v>
      </c>
    </row>
    <row r="473" customFormat="false" ht="28.8" hidden="false" customHeight="true" outlineLevel="0" collapsed="false">
      <c r="A473" s="102" t="n">
        <v>462</v>
      </c>
      <c r="B473" s="103" t="s">
        <v>662</v>
      </c>
      <c r="C473" s="104" t="s">
        <v>657</v>
      </c>
      <c r="D473" s="104" t="s">
        <v>663</v>
      </c>
      <c r="E473" s="104" t="s">
        <v>244</v>
      </c>
      <c r="F473" s="105" t="n">
        <v>2370</v>
      </c>
    </row>
    <row r="474" customFormat="false" ht="28.8" hidden="false" customHeight="true" outlineLevel="0" collapsed="false">
      <c r="A474" s="102" t="n">
        <v>463</v>
      </c>
      <c r="B474" s="103" t="s">
        <v>664</v>
      </c>
      <c r="C474" s="104" t="s">
        <v>657</v>
      </c>
      <c r="D474" s="104" t="s">
        <v>665</v>
      </c>
      <c r="E474" s="104" t="s">
        <v>244</v>
      </c>
      <c r="F474" s="105" t="n">
        <v>2370</v>
      </c>
    </row>
    <row r="475" customFormat="false" ht="28.8" hidden="false" customHeight="true" outlineLevel="0" collapsed="false">
      <c r="A475" s="102" t="n">
        <v>464</v>
      </c>
      <c r="B475" s="103" t="s">
        <v>263</v>
      </c>
      <c r="C475" s="104" t="s">
        <v>657</v>
      </c>
      <c r="D475" s="104" t="s">
        <v>665</v>
      </c>
      <c r="E475" s="104" t="s">
        <v>264</v>
      </c>
      <c r="F475" s="105" t="n">
        <v>2370</v>
      </c>
    </row>
    <row r="476" customFormat="false" ht="28.8" hidden="false" customHeight="true" outlineLevel="0" collapsed="false">
      <c r="A476" s="102" t="n">
        <v>465</v>
      </c>
      <c r="B476" s="103" t="s">
        <v>247</v>
      </c>
      <c r="C476" s="104" t="s">
        <v>657</v>
      </c>
      <c r="D476" s="104" t="s">
        <v>248</v>
      </c>
      <c r="E476" s="104" t="s">
        <v>244</v>
      </c>
      <c r="F476" s="105" t="n">
        <v>14500</v>
      </c>
    </row>
    <row r="477" customFormat="false" ht="28.8" hidden="false" customHeight="true" outlineLevel="0" collapsed="false">
      <c r="A477" s="102" t="n">
        <v>466</v>
      </c>
      <c r="B477" s="103" t="s">
        <v>335</v>
      </c>
      <c r="C477" s="104" t="s">
        <v>657</v>
      </c>
      <c r="D477" s="104" t="s">
        <v>336</v>
      </c>
      <c r="E477" s="104" t="s">
        <v>244</v>
      </c>
      <c r="F477" s="105" t="n">
        <v>14500</v>
      </c>
    </row>
    <row r="478" customFormat="false" ht="28.8" hidden="false" customHeight="true" outlineLevel="0" collapsed="false">
      <c r="A478" s="102" t="n">
        <v>467</v>
      </c>
      <c r="B478" s="103" t="s">
        <v>263</v>
      </c>
      <c r="C478" s="104" t="s">
        <v>657</v>
      </c>
      <c r="D478" s="104" t="s">
        <v>336</v>
      </c>
      <c r="E478" s="104" t="s">
        <v>264</v>
      </c>
      <c r="F478" s="105" t="n">
        <v>14500</v>
      </c>
    </row>
    <row r="479" customFormat="false" ht="28.8" hidden="false" customHeight="true" outlineLevel="0" collapsed="false">
      <c r="A479" s="102" t="n">
        <v>468</v>
      </c>
      <c r="B479" s="103" t="s">
        <v>666</v>
      </c>
      <c r="C479" s="104" t="s">
        <v>667</v>
      </c>
      <c r="D479" s="104" t="s">
        <v>243</v>
      </c>
      <c r="E479" s="104" t="s">
        <v>244</v>
      </c>
      <c r="F479" s="105" t="n">
        <v>9020126.33</v>
      </c>
    </row>
    <row r="480" customFormat="false" ht="28.8" hidden="false" customHeight="true" outlineLevel="0" collapsed="false">
      <c r="A480" s="102" t="n">
        <v>469</v>
      </c>
      <c r="B480" s="103" t="s">
        <v>660</v>
      </c>
      <c r="C480" s="104" t="s">
        <v>667</v>
      </c>
      <c r="D480" s="104" t="s">
        <v>661</v>
      </c>
      <c r="E480" s="104" t="s">
        <v>244</v>
      </c>
      <c r="F480" s="105" t="n">
        <v>8930768.33</v>
      </c>
    </row>
    <row r="481" customFormat="false" ht="28.8" hidden="false" customHeight="true" outlineLevel="0" collapsed="false">
      <c r="A481" s="102" t="n">
        <v>470</v>
      </c>
      <c r="B481" s="103" t="s">
        <v>668</v>
      </c>
      <c r="C481" s="104" t="s">
        <v>667</v>
      </c>
      <c r="D481" s="104" t="s">
        <v>669</v>
      </c>
      <c r="E481" s="104" t="s">
        <v>244</v>
      </c>
      <c r="F481" s="105" t="n">
        <v>2927497.59</v>
      </c>
    </row>
    <row r="482" customFormat="false" ht="28.8" hidden="false" customHeight="true" outlineLevel="0" collapsed="false">
      <c r="A482" s="102" t="n">
        <v>471</v>
      </c>
      <c r="B482" s="103" t="s">
        <v>670</v>
      </c>
      <c r="C482" s="104" t="s">
        <v>667</v>
      </c>
      <c r="D482" s="104" t="s">
        <v>671</v>
      </c>
      <c r="E482" s="104" t="s">
        <v>244</v>
      </c>
      <c r="F482" s="105" t="n">
        <v>139044</v>
      </c>
    </row>
    <row r="483" customFormat="false" ht="28.8" hidden="false" customHeight="true" outlineLevel="0" collapsed="false">
      <c r="A483" s="102" t="n">
        <v>472</v>
      </c>
      <c r="B483" s="103" t="s">
        <v>263</v>
      </c>
      <c r="C483" s="104" t="s">
        <v>667</v>
      </c>
      <c r="D483" s="104" t="s">
        <v>671</v>
      </c>
      <c r="E483" s="104" t="s">
        <v>264</v>
      </c>
      <c r="F483" s="105" t="n">
        <v>139044</v>
      </c>
    </row>
    <row r="484" customFormat="false" ht="28.8" hidden="false" customHeight="true" outlineLevel="0" collapsed="false">
      <c r="A484" s="102" t="n">
        <v>473</v>
      </c>
      <c r="B484" s="103" t="s">
        <v>672</v>
      </c>
      <c r="C484" s="104" t="s">
        <v>667</v>
      </c>
      <c r="D484" s="104" t="s">
        <v>673</v>
      </c>
      <c r="E484" s="104" t="s">
        <v>244</v>
      </c>
      <c r="F484" s="105" t="n">
        <v>187800</v>
      </c>
    </row>
    <row r="485" customFormat="false" ht="28.8" hidden="false" customHeight="true" outlineLevel="0" collapsed="false">
      <c r="A485" s="102" t="n">
        <v>474</v>
      </c>
      <c r="B485" s="103" t="s">
        <v>263</v>
      </c>
      <c r="C485" s="104" t="s">
        <v>667</v>
      </c>
      <c r="D485" s="104" t="s">
        <v>673</v>
      </c>
      <c r="E485" s="104" t="s">
        <v>264</v>
      </c>
      <c r="F485" s="105" t="n">
        <v>187800</v>
      </c>
    </row>
    <row r="486" customFormat="false" ht="28.8" hidden="false" customHeight="true" outlineLevel="0" collapsed="false">
      <c r="A486" s="102" t="n">
        <v>475</v>
      </c>
      <c r="B486" s="103" t="s">
        <v>674</v>
      </c>
      <c r="C486" s="104" t="s">
        <v>667</v>
      </c>
      <c r="D486" s="104" t="s">
        <v>675</v>
      </c>
      <c r="E486" s="104" t="s">
        <v>244</v>
      </c>
      <c r="F486" s="105" t="n">
        <v>187800</v>
      </c>
    </row>
    <row r="487" customFormat="false" ht="28.8" hidden="false" customHeight="true" outlineLevel="0" collapsed="false">
      <c r="A487" s="102" t="n">
        <v>476</v>
      </c>
      <c r="B487" s="103" t="s">
        <v>263</v>
      </c>
      <c r="C487" s="104" t="s">
        <v>667</v>
      </c>
      <c r="D487" s="104" t="s">
        <v>675</v>
      </c>
      <c r="E487" s="104" t="s">
        <v>264</v>
      </c>
      <c r="F487" s="105" t="n">
        <v>187800</v>
      </c>
    </row>
    <row r="488" customFormat="false" ht="28.8" hidden="false" customHeight="true" outlineLevel="0" collapsed="false">
      <c r="A488" s="102" t="n">
        <v>477</v>
      </c>
      <c r="B488" s="103" t="s">
        <v>676</v>
      </c>
      <c r="C488" s="104" t="s">
        <v>667</v>
      </c>
      <c r="D488" s="104" t="s">
        <v>677</v>
      </c>
      <c r="E488" s="104" t="s">
        <v>244</v>
      </c>
      <c r="F488" s="105" t="n">
        <v>2412853.59</v>
      </c>
    </row>
    <row r="489" customFormat="false" ht="28.8" hidden="false" customHeight="true" outlineLevel="0" collapsed="false">
      <c r="A489" s="102" t="n">
        <v>478</v>
      </c>
      <c r="B489" s="103" t="s">
        <v>325</v>
      </c>
      <c r="C489" s="104" t="s">
        <v>667</v>
      </c>
      <c r="D489" s="104" t="s">
        <v>677</v>
      </c>
      <c r="E489" s="104" t="s">
        <v>326</v>
      </c>
      <c r="F489" s="105" t="n">
        <v>2237229.99</v>
      </c>
    </row>
    <row r="490" customFormat="false" ht="28.8" hidden="false" customHeight="true" outlineLevel="0" collapsed="false">
      <c r="A490" s="102" t="n">
        <v>479</v>
      </c>
      <c r="B490" s="103" t="s">
        <v>263</v>
      </c>
      <c r="C490" s="104" t="s">
        <v>667</v>
      </c>
      <c r="D490" s="104" t="s">
        <v>677</v>
      </c>
      <c r="E490" s="104" t="s">
        <v>264</v>
      </c>
      <c r="F490" s="105" t="n">
        <v>175623.6</v>
      </c>
    </row>
    <row r="491" customFormat="false" ht="28.8" hidden="false" customHeight="true" outlineLevel="0" collapsed="false">
      <c r="A491" s="102" t="n">
        <v>480</v>
      </c>
      <c r="B491" s="103" t="s">
        <v>678</v>
      </c>
      <c r="C491" s="104" t="s">
        <v>667</v>
      </c>
      <c r="D491" s="104" t="s">
        <v>679</v>
      </c>
      <c r="E491" s="104" t="s">
        <v>244</v>
      </c>
      <c r="F491" s="105" t="n">
        <v>860558.98</v>
      </c>
    </row>
    <row r="492" customFormat="false" ht="28.8" hidden="false" customHeight="true" outlineLevel="0" collapsed="false">
      <c r="A492" s="102" t="n">
        <v>481</v>
      </c>
      <c r="B492" s="103" t="s">
        <v>680</v>
      </c>
      <c r="C492" s="104" t="s">
        <v>667</v>
      </c>
      <c r="D492" s="104" t="s">
        <v>681</v>
      </c>
      <c r="E492" s="104" t="s">
        <v>244</v>
      </c>
      <c r="F492" s="105" t="n">
        <v>549058.98</v>
      </c>
    </row>
    <row r="493" customFormat="false" ht="28.8" hidden="false" customHeight="true" outlineLevel="0" collapsed="false">
      <c r="A493" s="102" t="n">
        <v>482</v>
      </c>
      <c r="B493" s="103" t="s">
        <v>263</v>
      </c>
      <c r="C493" s="104" t="s">
        <v>667</v>
      </c>
      <c r="D493" s="104" t="s">
        <v>681</v>
      </c>
      <c r="E493" s="104" t="s">
        <v>264</v>
      </c>
      <c r="F493" s="105" t="n">
        <v>149058.98</v>
      </c>
    </row>
    <row r="494" customFormat="false" ht="28.8" hidden="false" customHeight="true" outlineLevel="0" collapsed="false">
      <c r="A494" s="102" t="n">
        <v>483</v>
      </c>
      <c r="B494" s="103" t="s">
        <v>594</v>
      </c>
      <c r="C494" s="104" t="s">
        <v>667</v>
      </c>
      <c r="D494" s="104" t="s">
        <v>681</v>
      </c>
      <c r="E494" s="104" t="s">
        <v>595</v>
      </c>
      <c r="F494" s="105" t="n">
        <v>400000</v>
      </c>
    </row>
    <row r="495" customFormat="false" ht="28.8" hidden="false" customHeight="true" outlineLevel="0" collapsed="false">
      <c r="A495" s="102" t="n">
        <v>484</v>
      </c>
      <c r="B495" s="103" t="s">
        <v>682</v>
      </c>
      <c r="C495" s="104" t="s">
        <v>667</v>
      </c>
      <c r="D495" s="104" t="s">
        <v>683</v>
      </c>
      <c r="E495" s="104" t="s">
        <v>244</v>
      </c>
      <c r="F495" s="105" t="n">
        <v>5435.8</v>
      </c>
    </row>
    <row r="496" customFormat="false" ht="28.8" hidden="false" customHeight="true" outlineLevel="0" collapsed="false">
      <c r="A496" s="102" t="n">
        <v>485</v>
      </c>
      <c r="B496" s="103" t="s">
        <v>263</v>
      </c>
      <c r="C496" s="104" t="s">
        <v>667</v>
      </c>
      <c r="D496" s="104" t="s">
        <v>683</v>
      </c>
      <c r="E496" s="104" t="s">
        <v>264</v>
      </c>
      <c r="F496" s="105" t="n">
        <v>5435.8</v>
      </c>
    </row>
    <row r="497" customFormat="false" ht="28.8" hidden="false" customHeight="true" outlineLevel="0" collapsed="false">
      <c r="A497" s="102" t="n">
        <v>486</v>
      </c>
      <c r="B497" s="103" t="s">
        <v>684</v>
      </c>
      <c r="C497" s="104" t="s">
        <v>667</v>
      </c>
      <c r="D497" s="104" t="s">
        <v>685</v>
      </c>
      <c r="E497" s="104" t="s">
        <v>244</v>
      </c>
      <c r="F497" s="105" t="n">
        <v>5435.8</v>
      </c>
    </row>
    <row r="498" customFormat="false" ht="28.8" hidden="false" customHeight="true" outlineLevel="0" collapsed="false">
      <c r="A498" s="102" t="n">
        <v>487</v>
      </c>
      <c r="B498" s="103" t="s">
        <v>263</v>
      </c>
      <c r="C498" s="104" t="s">
        <v>667</v>
      </c>
      <c r="D498" s="104" t="s">
        <v>685</v>
      </c>
      <c r="E498" s="104" t="s">
        <v>264</v>
      </c>
      <c r="F498" s="105" t="n">
        <v>5435.8</v>
      </c>
    </row>
    <row r="499" customFormat="false" ht="28.8" hidden="false" customHeight="true" outlineLevel="0" collapsed="false">
      <c r="A499" s="102" t="n">
        <v>488</v>
      </c>
      <c r="B499" s="103" t="s">
        <v>686</v>
      </c>
      <c r="C499" s="104" t="s">
        <v>667</v>
      </c>
      <c r="D499" s="104" t="s">
        <v>687</v>
      </c>
      <c r="E499" s="104" t="s">
        <v>244</v>
      </c>
      <c r="F499" s="105" t="n">
        <v>167500</v>
      </c>
    </row>
    <row r="500" customFormat="false" ht="28.8" hidden="false" customHeight="true" outlineLevel="0" collapsed="false">
      <c r="A500" s="102" t="n">
        <v>489</v>
      </c>
      <c r="B500" s="103" t="s">
        <v>325</v>
      </c>
      <c r="C500" s="104" t="s">
        <v>667</v>
      </c>
      <c r="D500" s="104" t="s">
        <v>687</v>
      </c>
      <c r="E500" s="104" t="s">
        <v>326</v>
      </c>
      <c r="F500" s="105" t="n">
        <v>96600</v>
      </c>
    </row>
    <row r="501" customFormat="false" ht="28.8" hidden="false" customHeight="true" outlineLevel="0" collapsed="false">
      <c r="A501" s="102" t="n">
        <v>490</v>
      </c>
      <c r="B501" s="103" t="s">
        <v>263</v>
      </c>
      <c r="C501" s="104" t="s">
        <v>667</v>
      </c>
      <c r="D501" s="104" t="s">
        <v>687</v>
      </c>
      <c r="E501" s="104" t="s">
        <v>264</v>
      </c>
      <c r="F501" s="105" t="n">
        <v>70900</v>
      </c>
    </row>
    <row r="502" customFormat="false" ht="28.8" hidden="false" customHeight="true" outlineLevel="0" collapsed="false">
      <c r="A502" s="102" t="n">
        <v>491</v>
      </c>
      <c r="B502" s="103" t="s">
        <v>688</v>
      </c>
      <c r="C502" s="104" t="s">
        <v>667</v>
      </c>
      <c r="D502" s="104" t="s">
        <v>689</v>
      </c>
      <c r="E502" s="104" t="s">
        <v>244</v>
      </c>
      <c r="F502" s="105" t="n">
        <v>66564.2</v>
      </c>
    </row>
    <row r="503" customFormat="false" ht="28.8" hidden="false" customHeight="true" outlineLevel="0" collapsed="false">
      <c r="A503" s="102" t="n">
        <v>492</v>
      </c>
      <c r="B503" s="103" t="s">
        <v>325</v>
      </c>
      <c r="C503" s="104" t="s">
        <v>667</v>
      </c>
      <c r="D503" s="104" t="s">
        <v>689</v>
      </c>
      <c r="E503" s="104" t="s">
        <v>326</v>
      </c>
      <c r="F503" s="105" t="n">
        <v>66564.2</v>
      </c>
    </row>
    <row r="504" customFormat="false" ht="28.8" hidden="false" customHeight="true" outlineLevel="0" collapsed="false">
      <c r="A504" s="102" t="n">
        <v>493</v>
      </c>
      <c r="B504" s="103" t="s">
        <v>690</v>
      </c>
      <c r="C504" s="104" t="s">
        <v>667</v>
      </c>
      <c r="D504" s="104" t="s">
        <v>691</v>
      </c>
      <c r="E504" s="104" t="s">
        <v>244</v>
      </c>
      <c r="F504" s="105" t="n">
        <v>66564.2</v>
      </c>
    </row>
    <row r="505" customFormat="false" ht="28.8" hidden="false" customHeight="true" outlineLevel="0" collapsed="false">
      <c r="A505" s="102" t="n">
        <v>494</v>
      </c>
      <c r="B505" s="103" t="s">
        <v>325</v>
      </c>
      <c r="C505" s="104" t="s">
        <v>667</v>
      </c>
      <c r="D505" s="104" t="s">
        <v>691</v>
      </c>
      <c r="E505" s="104" t="s">
        <v>326</v>
      </c>
      <c r="F505" s="105" t="n">
        <v>66564.2</v>
      </c>
    </row>
    <row r="506" customFormat="false" ht="28.8" hidden="false" customHeight="true" outlineLevel="0" collapsed="false">
      <c r="A506" s="102" t="n">
        <v>495</v>
      </c>
      <c r="B506" s="103" t="s">
        <v>662</v>
      </c>
      <c r="C506" s="104" t="s">
        <v>667</v>
      </c>
      <c r="D506" s="104" t="s">
        <v>663</v>
      </c>
      <c r="E506" s="104" t="s">
        <v>244</v>
      </c>
      <c r="F506" s="105" t="n">
        <v>5142711.76</v>
      </c>
    </row>
    <row r="507" customFormat="false" ht="28.8" hidden="false" customHeight="true" outlineLevel="0" collapsed="false">
      <c r="A507" s="102" t="n">
        <v>496</v>
      </c>
      <c r="B507" s="103" t="s">
        <v>664</v>
      </c>
      <c r="C507" s="104" t="s">
        <v>667</v>
      </c>
      <c r="D507" s="104" t="s">
        <v>665</v>
      </c>
      <c r="E507" s="104" t="s">
        <v>244</v>
      </c>
      <c r="F507" s="105" t="n">
        <v>5142711.76</v>
      </c>
    </row>
    <row r="508" customFormat="false" ht="28.8" hidden="false" customHeight="true" outlineLevel="0" collapsed="false">
      <c r="A508" s="102" t="n">
        <v>497</v>
      </c>
      <c r="B508" s="103" t="s">
        <v>325</v>
      </c>
      <c r="C508" s="104" t="s">
        <v>667</v>
      </c>
      <c r="D508" s="104" t="s">
        <v>665</v>
      </c>
      <c r="E508" s="104" t="s">
        <v>326</v>
      </c>
      <c r="F508" s="105" t="n">
        <v>4330736.77</v>
      </c>
    </row>
    <row r="509" customFormat="false" ht="28.8" hidden="false" customHeight="true" outlineLevel="0" collapsed="false">
      <c r="A509" s="102" t="n">
        <v>498</v>
      </c>
      <c r="B509" s="103" t="s">
        <v>263</v>
      </c>
      <c r="C509" s="104" t="s">
        <v>667</v>
      </c>
      <c r="D509" s="104" t="s">
        <v>665</v>
      </c>
      <c r="E509" s="104" t="s">
        <v>264</v>
      </c>
      <c r="F509" s="105" t="n">
        <v>811974.99</v>
      </c>
    </row>
    <row r="510" customFormat="false" ht="28.8" hidden="false" customHeight="true" outlineLevel="0" collapsed="false">
      <c r="A510" s="102" t="n">
        <v>499</v>
      </c>
      <c r="B510" s="103" t="s">
        <v>247</v>
      </c>
      <c r="C510" s="104" t="s">
        <v>667</v>
      </c>
      <c r="D510" s="104" t="s">
        <v>248</v>
      </c>
      <c r="E510" s="104" t="s">
        <v>244</v>
      </c>
      <c r="F510" s="105" t="n">
        <v>89358</v>
      </c>
    </row>
    <row r="511" customFormat="false" ht="28.8" hidden="false" customHeight="true" outlineLevel="0" collapsed="false">
      <c r="A511" s="102" t="n">
        <v>500</v>
      </c>
      <c r="B511" s="103" t="s">
        <v>249</v>
      </c>
      <c r="C511" s="104" t="s">
        <v>667</v>
      </c>
      <c r="D511" s="104" t="s">
        <v>250</v>
      </c>
      <c r="E511" s="104" t="s">
        <v>244</v>
      </c>
      <c r="F511" s="105" t="n">
        <v>89358</v>
      </c>
    </row>
    <row r="512" customFormat="false" ht="28.8" hidden="false" customHeight="true" outlineLevel="0" collapsed="false">
      <c r="A512" s="102" t="n">
        <v>501</v>
      </c>
      <c r="B512" s="103" t="s">
        <v>325</v>
      </c>
      <c r="C512" s="104" t="s">
        <v>667</v>
      </c>
      <c r="D512" s="104" t="s">
        <v>250</v>
      </c>
      <c r="E512" s="104" t="s">
        <v>326</v>
      </c>
      <c r="F512" s="105" t="n">
        <v>89358</v>
      </c>
    </row>
    <row r="513" customFormat="false" ht="28.8" hidden="false" customHeight="true" outlineLevel="0" collapsed="false">
      <c r="A513" s="102" t="n">
        <v>502</v>
      </c>
      <c r="B513" s="103" t="s">
        <v>692</v>
      </c>
      <c r="C513" s="104" t="s">
        <v>693</v>
      </c>
      <c r="D513" s="104" t="s">
        <v>243</v>
      </c>
      <c r="E513" s="104" t="s">
        <v>244</v>
      </c>
      <c r="F513" s="105" t="n">
        <v>56999301.18</v>
      </c>
    </row>
    <row r="514" customFormat="false" ht="28.8" hidden="false" customHeight="true" outlineLevel="0" collapsed="false">
      <c r="A514" s="102" t="n">
        <v>503</v>
      </c>
      <c r="B514" s="103" t="s">
        <v>588</v>
      </c>
      <c r="C514" s="104" t="s">
        <v>693</v>
      </c>
      <c r="D514" s="104" t="s">
        <v>589</v>
      </c>
      <c r="E514" s="104" t="s">
        <v>244</v>
      </c>
      <c r="F514" s="105" t="n">
        <v>56336795.18</v>
      </c>
    </row>
    <row r="515" customFormat="false" ht="28.8" hidden="false" customHeight="true" outlineLevel="0" collapsed="false">
      <c r="A515" s="102" t="n">
        <v>504</v>
      </c>
      <c r="B515" s="103" t="s">
        <v>608</v>
      </c>
      <c r="C515" s="104" t="s">
        <v>693</v>
      </c>
      <c r="D515" s="104" t="s">
        <v>609</v>
      </c>
      <c r="E515" s="104" t="s">
        <v>244</v>
      </c>
      <c r="F515" s="105" t="n">
        <v>7289665.94</v>
      </c>
    </row>
    <row r="516" customFormat="false" ht="28.8" hidden="false" customHeight="true" outlineLevel="0" collapsed="false">
      <c r="A516" s="102" t="n">
        <v>505</v>
      </c>
      <c r="B516" s="103" t="s">
        <v>694</v>
      </c>
      <c r="C516" s="104" t="s">
        <v>693</v>
      </c>
      <c r="D516" s="104" t="s">
        <v>695</v>
      </c>
      <c r="E516" s="104" t="s">
        <v>244</v>
      </c>
      <c r="F516" s="105" t="n">
        <v>77265.94</v>
      </c>
    </row>
    <row r="517" customFormat="false" ht="28.8" hidden="false" customHeight="true" outlineLevel="0" collapsed="false">
      <c r="A517" s="102" t="n">
        <v>506</v>
      </c>
      <c r="B517" s="103" t="s">
        <v>594</v>
      </c>
      <c r="C517" s="104" t="s">
        <v>693</v>
      </c>
      <c r="D517" s="104" t="s">
        <v>695</v>
      </c>
      <c r="E517" s="104" t="s">
        <v>595</v>
      </c>
      <c r="F517" s="105" t="n">
        <v>77265.94</v>
      </c>
    </row>
    <row r="518" customFormat="false" ht="28.8" hidden="false" customHeight="true" outlineLevel="0" collapsed="false">
      <c r="A518" s="102" t="n">
        <v>507</v>
      </c>
      <c r="B518" s="103" t="s">
        <v>696</v>
      </c>
      <c r="C518" s="104" t="s">
        <v>693</v>
      </c>
      <c r="D518" s="104" t="s">
        <v>697</v>
      </c>
      <c r="E518" s="104" t="s">
        <v>244</v>
      </c>
      <c r="F518" s="105" t="n">
        <v>7212400</v>
      </c>
    </row>
    <row r="519" customFormat="false" ht="28.8" hidden="false" customHeight="true" outlineLevel="0" collapsed="false">
      <c r="A519" s="102" t="n">
        <v>508</v>
      </c>
      <c r="B519" s="103" t="s">
        <v>325</v>
      </c>
      <c r="C519" s="104" t="s">
        <v>693</v>
      </c>
      <c r="D519" s="104" t="s">
        <v>697</v>
      </c>
      <c r="E519" s="104" t="s">
        <v>326</v>
      </c>
      <c r="F519" s="105" t="n">
        <v>360296.09</v>
      </c>
    </row>
    <row r="520" customFormat="false" ht="28.8" hidden="false" customHeight="true" outlineLevel="0" collapsed="false">
      <c r="A520" s="102" t="n">
        <v>509</v>
      </c>
      <c r="B520" s="103" t="s">
        <v>367</v>
      </c>
      <c r="C520" s="104" t="s">
        <v>693</v>
      </c>
      <c r="D520" s="104" t="s">
        <v>697</v>
      </c>
      <c r="E520" s="104" t="s">
        <v>368</v>
      </c>
      <c r="F520" s="105" t="n">
        <v>5196467</v>
      </c>
    </row>
    <row r="521" customFormat="false" ht="28.8" hidden="false" customHeight="true" outlineLevel="0" collapsed="false">
      <c r="A521" s="102" t="n">
        <v>510</v>
      </c>
      <c r="B521" s="103" t="s">
        <v>594</v>
      </c>
      <c r="C521" s="104" t="s">
        <v>693</v>
      </c>
      <c r="D521" s="104" t="s">
        <v>697</v>
      </c>
      <c r="E521" s="104" t="s">
        <v>595</v>
      </c>
      <c r="F521" s="105" t="n">
        <v>1655636.91</v>
      </c>
    </row>
    <row r="522" customFormat="false" ht="28.8" hidden="false" customHeight="true" outlineLevel="0" collapsed="false">
      <c r="A522" s="102" t="n">
        <v>511</v>
      </c>
      <c r="B522" s="103" t="s">
        <v>637</v>
      </c>
      <c r="C522" s="104" t="s">
        <v>693</v>
      </c>
      <c r="D522" s="104" t="s">
        <v>638</v>
      </c>
      <c r="E522" s="104" t="s">
        <v>244</v>
      </c>
      <c r="F522" s="105" t="n">
        <v>16874963.75</v>
      </c>
    </row>
    <row r="523" customFormat="false" ht="28.8" hidden="false" customHeight="true" outlineLevel="0" collapsed="false">
      <c r="A523" s="102" t="n">
        <v>512</v>
      </c>
      <c r="B523" s="103" t="s">
        <v>698</v>
      </c>
      <c r="C523" s="104" t="s">
        <v>693</v>
      </c>
      <c r="D523" s="104" t="s">
        <v>699</v>
      </c>
      <c r="E523" s="104" t="s">
        <v>244</v>
      </c>
      <c r="F523" s="105" t="n">
        <v>1144890</v>
      </c>
    </row>
    <row r="524" customFormat="false" ht="28.8" hidden="false" customHeight="true" outlineLevel="0" collapsed="false">
      <c r="A524" s="102" t="n">
        <v>513</v>
      </c>
      <c r="B524" s="103" t="s">
        <v>263</v>
      </c>
      <c r="C524" s="104" t="s">
        <v>693</v>
      </c>
      <c r="D524" s="104" t="s">
        <v>699</v>
      </c>
      <c r="E524" s="104" t="s">
        <v>264</v>
      </c>
      <c r="F524" s="105" t="n">
        <v>1144890</v>
      </c>
    </row>
    <row r="525" customFormat="false" ht="28.8" hidden="false" customHeight="true" outlineLevel="0" collapsed="false">
      <c r="A525" s="102" t="n">
        <v>514</v>
      </c>
      <c r="B525" s="103" t="s">
        <v>700</v>
      </c>
      <c r="C525" s="104" t="s">
        <v>693</v>
      </c>
      <c r="D525" s="104" t="s">
        <v>701</v>
      </c>
      <c r="E525" s="104" t="s">
        <v>244</v>
      </c>
      <c r="F525" s="105" t="n">
        <v>9876632.23</v>
      </c>
    </row>
    <row r="526" customFormat="false" ht="28.8" hidden="false" customHeight="true" outlineLevel="0" collapsed="false">
      <c r="A526" s="102" t="n">
        <v>515</v>
      </c>
      <c r="B526" s="103" t="s">
        <v>325</v>
      </c>
      <c r="C526" s="104" t="s">
        <v>693</v>
      </c>
      <c r="D526" s="104" t="s">
        <v>701</v>
      </c>
      <c r="E526" s="104" t="s">
        <v>326</v>
      </c>
      <c r="F526" s="105" t="n">
        <v>4557</v>
      </c>
    </row>
    <row r="527" customFormat="false" ht="28.8" hidden="false" customHeight="true" outlineLevel="0" collapsed="false">
      <c r="A527" s="102" t="n">
        <v>516</v>
      </c>
      <c r="B527" s="103" t="s">
        <v>263</v>
      </c>
      <c r="C527" s="104" t="s">
        <v>693</v>
      </c>
      <c r="D527" s="104" t="s">
        <v>701</v>
      </c>
      <c r="E527" s="104" t="s">
        <v>264</v>
      </c>
      <c r="F527" s="105" t="n">
        <v>5733075.38</v>
      </c>
    </row>
    <row r="528" customFormat="false" ht="28.8" hidden="false" customHeight="true" outlineLevel="0" collapsed="false">
      <c r="A528" s="102" t="n">
        <v>517</v>
      </c>
      <c r="B528" s="103" t="s">
        <v>367</v>
      </c>
      <c r="C528" s="104" t="s">
        <v>693</v>
      </c>
      <c r="D528" s="104" t="s">
        <v>701</v>
      </c>
      <c r="E528" s="104" t="s">
        <v>368</v>
      </c>
      <c r="F528" s="105" t="n">
        <v>2417993.2</v>
      </c>
    </row>
    <row r="529" customFormat="false" ht="28.8" hidden="false" customHeight="true" outlineLevel="0" collapsed="false">
      <c r="A529" s="102" t="n">
        <v>518</v>
      </c>
      <c r="B529" s="103" t="s">
        <v>594</v>
      </c>
      <c r="C529" s="104" t="s">
        <v>693</v>
      </c>
      <c r="D529" s="104" t="s">
        <v>701</v>
      </c>
      <c r="E529" s="104" t="s">
        <v>595</v>
      </c>
      <c r="F529" s="105" t="n">
        <v>1721006.65</v>
      </c>
    </row>
    <row r="530" customFormat="false" ht="28.8" hidden="false" customHeight="true" outlineLevel="0" collapsed="false">
      <c r="A530" s="102" t="n">
        <v>519</v>
      </c>
      <c r="B530" s="103" t="s">
        <v>702</v>
      </c>
      <c r="C530" s="104" t="s">
        <v>693</v>
      </c>
      <c r="D530" s="104" t="s">
        <v>703</v>
      </c>
      <c r="E530" s="104" t="s">
        <v>244</v>
      </c>
      <c r="F530" s="105" t="n">
        <v>2363100</v>
      </c>
    </row>
    <row r="531" customFormat="false" ht="28.8" hidden="false" customHeight="true" outlineLevel="0" collapsed="false">
      <c r="A531" s="102" t="n">
        <v>520</v>
      </c>
      <c r="B531" s="103" t="s">
        <v>367</v>
      </c>
      <c r="C531" s="104" t="s">
        <v>693</v>
      </c>
      <c r="D531" s="104" t="s">
        <v>703</v>
      </c>
      <c r="E531" s="104" t="s">
        <v>368</v>
      </c>
      <c r="F531" s="105" t="n">
        <v>393850</v>
      </c>
    </row>
    <row r="532" customFormat="false" ht="28.8" hidden="false" customHeight="true" outlineLevel="0" collapsed="false">
      <c r="A532" s="102" t="n">
        <v>521</v>
      </c>
      <c r="B532" s="103" t="s">
        <v>594</v>
      </c>
      <c r="C532" s="104" t="s">
        <v>693</v>
      </c>
      <c r="D532" s="104" t="s">
        <v>703</v>
      </c>
      <c r="E532" s="104" t="s">
        <v>595</v>
      </c>
      <c r="F532" s="105" t="n">
        <v>1969250</v>
      </c>
    </row>
    <row r="533" customFormat="false" ht="28.8" hidden="false" customHeight="true" outlineLevel="0" collapsed="false">
      <c r="A533" s="102" t="n">
        <v>522</v>
      </c>
      <c r="B533" s="103" t="s">
        <v>704</v>
      </c>
      <c r="C533" s="104" t="s">
        <v>693</v>
      </c>
      <c r="D533" s="104" t="s">
        <v>705</v>
      </c>
      <c r="E533" s="104" t="s">
        <v>244</v>
      </c>
      <c r="F533" s="105" t="n">
        <v>3490341.52</v>
      </c>
    </row>
    <row r="534" customFormat="false" ht="28.8" hidden="false" customHeight="true" outlineLevel="0" collapsed="false">
      <c r="A534" s="102" t="n">
        <v>523</v>
      </c>
      <c r="B534" s="103" t="s">
        <v>325</v>
      </c>
      <c r="C534" s="104" t="s">
        <v>693</v>
      </c>
      <c r="D534" s="104" t="s">
        <v>705</v>
      </c>
      <c r="E534" s="104" t="s">
        <v>326</v>
      </c>
      <c r="F534" s="105" t="n">
        <v>1953</v>
      </c>
    </row>
    <row r="535" customFormat="false" ht="28.8" hidden="false" customHeight="true" outlineLevel="0" collapsed="false">
      <c r="A535" s="102" t="n">
        <v>524</v>
      </c>
      <c r="B535" s="103" t="s">
        <v>263</v>
      </c>
      <c r="C535" s="104" t="s">
        <v>693</v>
      </c>
      <c r="D535" s="104" t="s">
        <v>705</v>
      </c>
      <c r="E535" s="104" t="s">
        <v>264</v>
      </c>
      <c r="F535" s="105" t="n">
        <v>2183030.02</v>
      </c>
    </row>
    <row r="536" customFormat="false" ht="28.8" hidden="false" customHeight="true" outlineLevel="0" collapsed="false">
      <c r="A536" s="102" t="n">
        <v>525</v>
      </c>
      <c r="B536" s="103" t="s">
        <v>367</v>
      </c>
      <c r="C536" s="104" t="s">
        <v>693</v>
      </c>
      <c r="D536" s="104" t="s">
        <v>705</v>
      </c>
      <c r="E536" s="104" t="s">
        <v>368</v>
      </c>
      <c r="F536" s="105" t="n">
        <v>954981.6</v>
      </c>
    </row>
    <row r="537" customFormat="false" ht="28.8" hidden="false" customHeight="true" outlineLevel="0" collapsed="false">
      <c r="A537" s="102" t="n">
        <v>526</v>
      </c>
      <c r="B537" s="103" t="s">
        <v>594</v>
      </c>
      <c r="C537" s="104" t="s">
        <v>693</v>
      </c>
      <c r="D537" s="104" t="s">
        <v>705</v>
      </c>
      <c r="E537" s="104" t="s">
        <v>595</v>
      </c>
      <c r="F537" s="105" t="n">
        <v>350376.9</v>
      </c>
    </row>
    <row r="538" customFormat="false" ht="28.8" hidden="false" customHeight="true" outlineLevel="0" collapsed="false">
      <c r="A538" s="102" t="n">
        <v>527</v>
      </c>
      <c r="B538" s="103" t="s">
        <v>706</v>
      </c>
      <c r="C538" s="104" t="s">
        <v>693</v>
      </c>
      <c r="D538" s="104" t="s">
        <v>707</v>
      </c>
      <c r="E538" s="104" t="s">
        <v>244</v>
      </c>
      <c r="F538" s="105" t="n">
        <v>32172165.49</v>
      </c>
    </row>
    <row r="539" customFormat="false" ht="28.8" hidden="false" customHeight="true" outlineLevel="0" collapsed="false">
      <c r="A539" s="102" t="n">
        <v>528</v>
      </c>
      <c r="B539" s="103" t="s">
        <v>708</v>
      </c>
      <c r="C539" s="104" t="s">
        <v>693</v>
      </c>
      <c r="D539" s="104" t="s">
        <v>709</v>
      </c>
      <c r="E539" s="104" t="s">
        <v>244</v>
      </c>
      <c r="F539" s="105" t="n">
        <v>5395437.67</v>
      </c>
    </row>
    <row r="540" customFormat="false" ht="28.8" hidden="false" customHeight="true" outlineLevel="0" collapsed="false">
      <c r="A540" s="102" t="n">
        <v>529</v>
      </c>
      <c r="B540" s="103" t="s">
        <v>251</v>
      </c>
      <c r="C540" s="104" t="s">
        <v>693</v>
      </c>
      <c r="D540" s="104" t="s">
        <v>709</v>
      </c>
      <c r="E540" s="104" t="s">
        <v>252</v>
      </c>
      <c r="F540" s="105" t="n">
        <v>5240005.77</v>
      </c>
    </row>
    <row r="541" customFormat="false" ht="28.8" hidden="false" customHeight="true" outlineLevel="0" collapsed="false">
      <c r="A541" s="102" t="n">
        <v>530</v>
      </c>
      <c r="B541" s="103" t="s">
        <v>263</v>
      </c>
      <c r="C541" s="104" t="s">
        <v>693</v>
      </c>
      <c r="D541" s="104" t="s">
        <v>709</v>
      </c>
      <c r="E541" s="104" t="s">
        <v>264</v>
      </c>
      <c r="F541" s="105" t="n">
        <v>155431.9</v>
      </c>
    </row>
    <row r="542" customFormat="false" ht="28.8" hidden="false" customHeight="true" outlineLevel="0" collapsed="false">
      <c r="A542" s="102" t="n">
        <v>531</v>
      </c>
      <c r="B542" s="103" t="s">
        <v>710</v>
      </c>
      <c r="C542" s="104" t="s">
        <v>693</v>
      </c>
      <c r="D542" s="104" t="s">
        <v>711</v>
      </c>
      <c r="E542" s="104" t="s">
        <v>244</v>
      </c>
      <c r="F542" s="105" t="n">
        <v>25604918.05</v>
      </c>
    </row>
    <row r="543" customFormat="false" ht="28.8" hidden="false" customHeight="true" outlineLevel="0" collapsed="false">
      <c r="A543" s="102" t="n">
        <v>532</v>
      </c>
      <c r="B543" s="103" t="s">
        <v>325</v>
      </c>
      <c r="C543" s="104" t="s">
        <v>693</v>
      </c>
      <c r="D543" s="104" t="s">
        <v>711</v>
      </c>
      <c r="E543" s="104" t="s">
        <v>326</v>
      </c>
      <c r="F543" s="105" t="n">
        <v>22714457.51</v>
      </c>
    </row>
    <row r="544" customFormat="false" ht="28.8" hidden="false" customHeight="true" outlineLevel="0" collapsed="false">
      <c r="A544" s="102" t="n">
        <v>533</v>
      </c>
      <c r="B544" s="103" t="s">
        <v>263</v>
      </c>
      <c r="C544" s="104" t="s">
        <v>693</v>
      </c>
      <c r="D544" s="104" t="s">
        <v>711</v>
      </c>
      <c r="E544" s="104" t="s">
        <v>264</v>
      </c>
      <c r="F544" s="105" t="n">
        <v>2890460.54</v>
      </c>
    </row>
    <row r="545" customFormat="false" ht="28.8" hidden="false" customHeight="true" outlineLevel="0" collapsed="false">
      <c r="A545" s="102" t="n">
        <v>534</v>
      </c>
      <c r="B545" s="103" t="s">
        <v>712</v>
      </c>
      <c r="C545" s="104" t="s">
        <v>693</v>
      </c>
      <c r="D545" s="104" t="s">
        <v>713</v>
      </c>
      <c r="E545" s="104" t="s">
        <v>244</v>
      </c>
      <c r="F545" s="105" t="n">
        <v>1171809.77</v>
      </c>
    </row>
    <row r="546" customFormat="false" ht="28.8" hidden="false" customHeight="true" outlineLevel="0" collapsed="false">
      <c r="A546" s="102" t="n">
        <v>535</v>
      </c>
      <c r="B546" s="103" t="s">
        <v>263</v>
      </c>
      <c r="C546" s="104" t="s">
        <v>693</v>
      </c>
      <c r="D546" s="104" t="s">
        <v>713</v>
      </c>
      <c r="E546" s="104" t="s">
        <v>264</v>
      </c>
      <c r="F546" s="105" t="n">
        <v>719448.27</v>
      </c>
    </row>
    <row r="547" customFormat="false" ht="28.8" hidden="false" customHeight="true" outlineLevel="0" collapsed="false">
      <c r="A547" s="102" t="n">
        <v>536</v>
      </c>
      <c r="B547" s="103" t="s">
        <v>411</v>
      </c>
      <c r="C547" s="104" t="s">
        <v>693</v>
      </c>
      <c r="D547" s="104" t="s">
        <v>713</v>
      </c>
      <c r="E547" s="104" t="s">
        <v>412</v>
      </c>
      <c r="F547" s="105" t="n">
        <v>152361.5</v>
      </c>
    </row>
    <row r="548" customFormat="false" ht="28.8" hidden="false" customHeight="true" outlineLevel="0" collapsed="false">
      <c r="A548" s="102" t="n">
        <v>537</v>
      </c>
      <c r="B548" s="103" t="s">
        <v>714</v>
      </c>
      <c r="C548" s="104" t="s">
        <v>693</v>
      </c>
      <c r="D548" s="104" t="s">
        <v>713</v>
      </c>
      <c r="E548" s="104" t="s">
        <v>715</v>
      </c>
      <c r="F548" s="105" t="n">
        <v>300000</v>
      </c>
    </row>
    <row r="549" customFormat="false" ht="28.8" hidden="false" customHeight="true" outlineLevel="0" collapsed="false">
      <c r="A549" s="102" t="n">
        <v>538</v>
      </c>
      <c r="B549" s="103" t="s">
        <v>247</v>
      </c>
      <c r="C549" s="104" t="s">
        <v>693</v>
      </c>
      <c r="D549" s="104" t="s">
        <v>248</v>
      </c>
      <c r="E549" s="104" t="s">
        <v>244</v>
      </c>
      <c r="F549" s="105" t="n">
        <v>662506</v>
      </c>
    </row>
    <row r="550" customFormat="false" ht="28.8" hidden="false" customHeight="true" outlineLevel="0" collapsed="false">
      <c r="A550" s="102" t="n">
        <v>539</v>
      </c>
      <c r="B550" s="103" t="s">
        <v>249</v>
      </c>
      <c r="C550" s="104" t="s">
        <v>693</v>
      </c>
      <c r="D550" s="104" t="s">
        <v>250</v>
      </c>
      <c r="E550" s="104" t="s">
        <v>244</v>
      </c>
      <c r="F550" s="105" t="n">
        <v>641674</v>
      </c>
    </row>
    <row r="551" customFormat="false" ht="28.8" hidden="false" customHeight="true" outlineLevel="0" collapsed="false">
      <c r="A551" s="102" t="n">
        <v>540</v>
      </c>
      <c r="B551" s="103" t="s">
        <v>325</v>
      </c>
      <c r="C551" s="104" t="s">
        <v>693</v>
      </c>
      <c r="D551" s="104" t="s">
        <v>250</v>
      </c>
      <c r="E551" s="104" t="s">
        <v>326</v>
      </c>
      <c r="F551" s="105" t="n">
        <v>578489</v>
      </c>
    </row>
    <row r="552" customFormat="false" ht="28.8" hidden="false" customHeight="true" outlineLevel="0" collapsed="false">
      <c r="A552" s="102" t="n">
        <v>541</v>
      </c>
      <c r="B552" s="103" t="s">
        <v>251</v>
      </c>
      <c r="C552" s="104" t="s">
        <v>693</v>
      </c>
      <c r="D552" s="104" t="s">
        <v>250</v>
      </c>
      <c r="E552" s="104" t="s">
        <v>252</v>
      </c>
      <c r="F552" s="105" t="n">
        <v>63185</v>
      </c>
    </row>
    <row r="553" customFormat="false" ht="28.8" hidden="false" customHeight="true" outlineLevel="0" collapsed="false">
      <c r="A553" s="102" t="n">
        <v>542</v>
      </c>
      <c r="B553" s="103" t="s">
        <v>255</v>
      </c>
      <c r="C553" s="104" t="s">
        <v>693</v>
      </c>
      <c r="D553" s="104" t="s">
        <v>256</v>
      </c>
      <c r="E553" s="104" t="s">
        <v>244</v>
      </c>
      <c r="F553" s="105" t="n">
        <v>20832</v>
      </c>
    </row>
    <row r="554" customFormat="false" ht="28.8" hidden="false" customHeight="true" outlineLevel="0" collapsed="false">
      <c r="A554" s="102" t="n">
        <v>543</v>
      </c>
      <c r="B554" s="103" t="s">
        <v>251</v>
      </c>
      <c r="C554" s="104" t="s">
        <v>693</v>
      </c>
      <c r="D554" s="104" t="s">
        <v>256</v>
      </c>
      <c r="E554" s="104" t="s">
        <v>252</v>
      </c>
      <c r="F554" s="105" t="n">
        <v>20832</v>
      </c>
    </row>
    <row r="555" customFormat="false" ht="28.8" hidden="false" customHeight="true" outlineLevel="0" collapsed="false">
      <c r="A555" s="102" t="n">
        <v>544</v>
      </c>
      <c r="B555" s="103" t="s">
        <v>716</v>
      </c>
      <c r="C555" s="104" t="s">
        <v>717</v>
      </c>
      <c r="D555" s="104" t="s">
        <v>243</v>
      </c>
      <c r="E555" s="104" t="s">
        <v>244</v>
      </c>
      <c r="F555" s="105" t="n">
        <v>221787635.79</v>
      </c>
    </row>
    <row r="556" customFormat="false" ht="28.8" hidden="false" customHeight="true" outlineLevel="0" collapsed="false">
      <c r="A556" s="102" t="n">
        <v>545</v>
      </c>
      <c r="B556" s="103" t="s">
        <v>718</v>
      </c>
      <c r="C556" s="104" t="s">
        <v>719</v>
      </c>
      <c r="D556" s="104" t="s">
        <v>243</v>
      </c>
      <c r="E556" s="104" t="s">
        <v>244</v>
      </c>
      <c r="F556" s="105" t="n">
        <v>181504000.74</v>
      </c>
    </row>
    <row r="557" customFormat="false" ht="28.8" hidden="false" customHeight="true" outlineLevel="0" collapsed="false">
      <c r="A557" s="102" t="n">
        <v>546</v>
      </c>
      <c r="B557" s="103" t="s">
        <v>645</v>
      </c>
      <c r="C557" s="104" t="s">
        <v>719</v>
      </c>
      <c r="D557" s="104" t="s">
        <v>646</v>
      </c>
      <c r="E557" s="104" t="s">
        <v>244</v>
      </c>
      <c r="F557" s="105" t="n">
        <v>180594520.74</v>
      </c>
    </row>
    <row r="558" customFormat="false" ht="28.8" hidden="false" customHeight="true" outlineLevel="0" collapsed="false">
      <c r="A558" s="102" t="n">
        <v>547</v>
      </c>
      <c r="B558" s="103" t="s">
        <v>720</v>
      </c>
      <c r="C558" s="104" t="s">
        <v>719</v>
      </c>
      <c r="D558" s="104" t="s">
        <v>721</v>
      </c>
      <c r="E558" s="104" t="s">
        <v>244</v>
      </c>
      <c r="F558" s="105" t="n">
        <v>180594520.74</v>
      </c>
    </row>
    <row r="559" customFormat="false" ht="28.8" hidden="false" customHeight="true" outlineLevel="0" collapsed="false">
      <c r="A559" s="102" t="n">
        <v>548</v>
      </c>
      <c r="B559" s="103" t="s">
        <v>722</v>
      </c>
      <c r="C559" s="104" t="s">
        <v>719</v>
      </c>
      <c r="D559" s="104" t="s">
        <v>723</v>
      </c>
      <c r="E559" s="104" t="s">
        <v>244</v>
      </c>
      <c r="F559" s="105" t="n">
        <v>129048416.38</v>
      </c>
    </row>
    <row r="560" customFormat="false" ht="28.8" hidden="false" customHeight="true" outlineLevel="0" collapsed="false">
      <c r="A560" s="102" t="n">
        <v>549</v>
      </c>
      <c r="B560" s="103" t="s">
        <v>367</v>
      </c>
      <c r="C560" s="104" t="s">
        <v>719</v>
      </c>
      <c r="D560" s="104" t="s">
        <v>723</v>
      </c>
      <c r="E560" s="104" t="s">
        <v>368</v>
      </c>
      <c r="F560" s="105" t="n">
        <v>123686154.27</v>
      </c>
    </row>
    <row r="561" customFormat="false" ht="28.8" hidden="false" customHeight="true" outlineLevel="0" collapsed="false">
      <c r="A561" s="102" t="n">
        <v>550</v>
      </c>
      <c r="B561" s="103" t="s">
        <v>594</v>
      </c>
      <c r="C561" s="104" t="s">
        <v>719</v>
      </c>
      <c r="D561" s="104" t="s">
        <v>723</v>
      </c>
      <c r="E561" s="104" t="s">
        <v>595</v>
      </c>
      <c r="F561" s="105" t="n">
        <v>5362262.11</v>
      </c>
    </row>
    <row r="562" customFormat="false" ht="28.8" hidden="false" customHeight="true" outlineLevel="0" collapsed="false">
      <c r="A562" s="102" t="n">
        <v>551</v>
      </c>
      <c r="B562" s="103" t="s">
        <v>724</v>
      </c>
      <c r="C562" s="104" t="s">
        <v>719</v>
      </c>
      <c r="D562" s="104" t="s">
        <v>725</v>
      </c>
      <c r="E562" s="104" t="s">
        <v>244</v>
      </c>
      <c r="F562" s="105" t="n">
        <v>36885342.14</v>
      </c>
    </row>
    <row r="563" customFormat="false" ht="28.8" hidden="false" customHeight="true" outlineLevel="0" collapsed="false">
      <c r="A563" s="102" t="n">
        <v>552</v>
      </c>
      <c r="B563" s="103" t="s">
        <v>367</v>
      </c>
      <c r="C563" s="104" t="s">
        <v>719</v>
      </c>
      <c r="D563" s="104" t="s">
        <v>725</v>
      </c>
      <c r="E563" s="104" t="s">
        <v>368</v>
      </c>
      <c r="F563" s="105" t="n">
        <v>36885342.14</v>
      </c>
    </row>
    <row r="564" customFormat="false" ht="28.8" hidden="false" customHeight="true" outlineLevel="0" collapsed="false">
      <c r="A564" s="102" t="n">
        <v>553</v>
      </c>
      <c r="B564" s="103" t="s">
        <v>726</v>
      </c>
      <c r="C564" s="104" t="s">
        <v>719</v>
      </c>
      <c r="D564" s="104" t="s">
        <v>727</v>
      </c>
      <c r="E564" s="104" t="s">
        <v>244</v>
      </c>
      <c r="F564" s="105" t="n">
        <v>13210162.22</v>
      </c>
    </row>
    <row r="565" customFormat="false" ht="28.8" hidden="false" customHeight="true" outlineLevel="0" collapsed="false">
      <c r="A565" s="102" t="n">
        <v>554</v>
      </c>
      <c r="B565" s="103" t="s">
        <v>367</v>
      </c>
      <c r="C565" s="104" t="s">
        <v>719</v>
      </c>
      <c r="D565" s="104" t="s">
        <v>727</v>
      </c>
      <c r="E565" s="104" t="s">
        <v>368</v>
      </c>
      <c r="F565" s="105" t="n">
        <v>12813000</v>
      </c>
    </row>
    <row r="566" customFormat="false" ht="28.8" hidden="false" customHeight="true" outlineLevel="0" collapsed="false">
      <c r="A566" s="102" t="n">
        <v>555</v>
      </c>
      <c r="B566" s="103" t="s">
        <v>594</v>
      </c>
      <c r="C566" s="104" t="s">
        <v>719</v>
      </c>
      <c r="D566" s="104" t="s">
        <v>727</v>
      </c>
      <c r="E566" s="104" t="s">
        <v>595</v>
      </c>
      <c r="F566" s="105" t="n">
        <v>397162.22</v>
      </c>
    </row>
    <row r="567" customFormat="false" ht="28.8" hidden="false" customHeight="true" outlineLevel="0" collapsed="false">
      <c r="A567" s="102" t="n">
        <v>556</v>
      </c>
      <c r="B567" s="103" t="s">
        <v>728</v>
      </c>
      <c r="C567" s="104" t="s">
        <v>719</v>
      </c>
      <c r="D567" s="104" t="s">
        <v>729</v>
      </c>
      <c r="E567" s="104" t="s">
        <v>244</v>
      </c>
      <c r="F567" s="105" t="n">
        <v>968984</v>
      </c>
    </row>
    <row r="568" customFormat="false" ht="28.8" hidden="false" customHeight="true" outlineLevel="0" collapsed="false">
      <c r="A568" s="102" t="n">
        <v>557</v>
      </c>
      <c r="B568" s="103" t="s">
        <v>367</v>
      </c>
      <c r="C568" s="104" t="s">
        <v>719</v>
      </c>
      <c r="D568" s="104" t="s">
        <v>729</v>
      </c>
      <c r="E568" s="104" t="s">
        <v>368</v>
      </c>
      <c r="F568" s="105" t="n">
        <v>968984</v>
      </c>
    </row>
    <row r="569" customFormat="false" ht="28.8" hidden="false" customHeight="true" outlineLevel="0" collapsed="false">
      <c r="A569" s="102" t="n">
        <v>558</v>
      </c>
      <c r="B569" s="103" t="s">
        <v>730</v>
      </c>
      <c r="C569" s="104" t="s">
        <v>719</v>
      </c>
      <c r="D569" s="104" t="s">
        <v>731</v>
      </c>
      <c r="E569" s="104" t="s">
        <v>244</v>
      </c>
      <c r="F569" s="105" t="n">
        <v>481616</v>
      </c>
    </row>
    <row r="570" customFormat="false" ht="28.8" hidden="false" customHeight="true" outlineLevel="0" collapsed="false">
      <c r="A570" s="102" t="n">
        <v>559</v>
      </c>
      <c r="B570" s="103" t="s">
        <v>367</v>
      </c>
      <c r="C570" s="104" t="s">
        <v>719</v>
      </c>
      <c r="D570" s="104" t="s">
        <v>731</v>
      </c>
      <c r="E570" s="104" t="s">
        <v>368</v>
      </c>
      <c r="F570" s="105" t="n">
        <v>481616</v>
      </c>
    </row>
    <row r="571" customFormat="false" ht="28.8" hidden="false" customHeight="true" outlineLevel="0" collapsed="false">
      <c r="A571" s="102" t="n">
        <v>560</v>
      </c>
      <c r="B571" s="103" t="s">
        <v>247</v>
      </c>
      <c r="C571" s="104" t="s">
        <v>719</v>
      </c>
      <c r="D571" s="104" t="s">
        <v>248</v>
      </c>
      <c r="E571" s="104" t="s">
        <v>244</v>
      </c>
      <c r="F571" s="105" t="n">
        <v>909480</v>
      </c>
    </row>
    <row r="572" customFormat="false" ht="28.8" hidden="false" customHeight="true" outlineLevel="0" collapsed="false">
      <c r="A572" s="102" t="n">
        <v>561</v>
      </c>
      <c r="B572" s="103" t="s">
        <v>383</v>
      </c>
      <c r="C572" s="104" t="s">
        <v>719</v>
      </c>
      <c r="D572" s="104" t="s">
        <v>384</v>
      </c>
      <c r="E572" s="104" t="s">
        <v>244</v>
      </c>
      <c r="F572" s="105" t="n">
        <v>909480</v>
      </c>
    </row>
    <row r="573" customFormat="false" ht="28.8" hidden="false" customHeight="true" outlineLevel="0" collapsed="false">
      <c r="A573" s="102" t="n">
        <v>562</v>
      </c>
      <c r="B573" s="103" t="s">
        <v>367</v>
      </c>
      <c r="C573" s="104" t="s">
        <v>719</v>
      </c>
      <c r="D573" s="104" t="s">
        <v>384</v>
      </c>
      <c r="E573" s="104" t="s">
        <v>368</v>
      </c>
      <c r="F573" s="105" t="n">
        <v>909480</v>
      </c>
    </row>
    <row r="574" customFormat="false" ht="28.8" hidden="false" customHeight="true" outlineLevel="0" collapsed="false">
      <c r="A574" s="102" t="n">
        <v>563</v>
      </c>
      <c r="B574" s="103" t="s">
        <v>732</v>
      </c>
      <c r="C574" s="104" t="s">
        <v>733</v>
      </c>
      <c r="D574" s="104" t="s">
        <v>243</v>
      </c>
      <c r="E574" s="104" t="s">
        <v>244</v>
      </c>
      <c r="F574" s="105" t="n">
        <v>40283635.05</v>
      </c>
    </row>
    <row r="575" customFormat="false" ht="28.8" hidden="false" customHeight="true" outlineLevel="0" collapsed="false">
      <c r="A575" s="102" t="n">
        <v>564</v>
      </c>
      <c r="B575" s="103" t="s">
        <v>645</v>
      </c>
      <c r="C575" s="104" t="s">
        <v>733</v>
      </c>
      <c r="D575" s="104" t="s">
        <v>646</v>
      </c>
      <c r="E575" s="104" t="s">
        <v>244</v>
      </c>
      <c r="F575" s="105" t="n">
        <v>38565025.05</v>
      </c>
    </row>
    <row r="576" customFormat="false" ht="28.8" hidden="false" customHeight="true" outlineLevel="0" collapsed="false">
      <c r="A576" s="102" t="n">
        <v>565</v>
      </c>
      <c r="B576" s="103" t="s">
        <v>734</v>
      </c>
      <c r="C576" s="104" t="s">
        <v>733</v>
      </c>
      <c r="D576" s="104" t="s">
        <v>735</v>
      </c>
      <c r="E576" s="104" t="s">
        <v>244</v>
      </c>
      <c r="F576" s="105" t="n">
        <v>38565025.05</v>
      </c>
    </row>
    <row r="577" customFormat="false" ht="28.8" hidden="false" customHeight="true" outlineLevel="0" collapsed="false">
      <c r="A577" s="102" t="n">
        <v>566</v>
      </c>
      <c r="B577" s="103" t="s">
        <v>736</v>
      </c>
      <c r="C577" s="104" t="s">
        <v>733</v>
      </c>
      <c r="D577" s="104" t="s">
        <v>737</v>
      </c>
      <c r="E577" s="104" t="s">
        <v>244</v>
      </c>
      <c r="F577" s="105" t="n">
        <v>3214923.12</v>
      </c>
    </row>
    <row r="578" customFormat="false" ht="28.8" hidden="false" customHeight="true" outlineLevel="0" collapsed="false">
      <c r="A578" s="102" t="n">
        <v>567</v>
      </c>
      <c r="B578" s="103" t="s">
        <v>251</v>
      </c>
      <c r="C578" s="104" t="s">
        <v>733</v>
      </c>
      <c r="D578" s="104" t="s">
        <v>737</v>
      </c>
      <c r="E578" s="104" t="s">
        <v>252</v>
      </c>
      <c r="F578" s="105" t="n">
        <v>3010092.09</v>
      </c>
    </row>
    <row r="579" customFormat="false" ht="28.8" hidden="false" customHeight="true" outlineLevel="0" collapsed="false">
      <c r="A579" s="102" t="n">
        <v>568</v>
      </c>
      <c r="B579" s="103" t="s">
        <v>263</v>
      </c>
      <c r="C579" s="104" t="s">
        <v>733</v>
      </c>
      <c r="D579" s="104" t="s">
        <v>737</v>
      </c>
      <c r="E579" s="104" t="s">
        <v>264</v>
      </c>
      <c r="F579" s="105" t="n">
        <v>204831.03</v>
      </c>
    </row>
    <row r="580" customFormat="false" ht="28.8" hidden="false" customHeight="true" outlineLevel="0" collapsed="false">
      <c r="A580" s="102" t="n">
        <v>569</v>
      </c>
      <c r="B580" s="103" t="s">
        <v>738</v>
      </c>
      <c r="C580" s="104" t="s">
        <v>733</v>
      </c>
      <c r="D580" s="104" t="s">
        <v>739</v>
      </c>
      <c r="E580" s="104" t="s">
        <v>244</v>
      </c>
      <c r="F580" s="105" t="n">
        <v>35350101.93</v>
      </c>
    </row>
    <row r="581" customFormat="false" ht="28.8" hidden="false" customHeight="true" outlineLevel="0" collapsed="false">
      <c r="A581" s="102" t="n">
        <v>570</v>
      </c>
      <c r="B581" s="103" t="s">
        <v>367</v>
      </c>
      <c r="C581" s="104" t="s">
        <v>733</v>
      </c>
      <c r="D581" s="104" t="s">
        <v>739</v>
      </c>
      <c r="E581" s="104" t="s">
        <v>368</v>
      </c>
      <c r="F581" s="105" t="n">
        <v>35350101.93</v>
      </c>
    </row>
    <row r="582" customFormat="false" ht="28.8" hidden="false" customHeight="true" outlineLevel="0" collapsed="false">
      <c r="A582" s="102" t="n">
        <v>571</v>
      </c>
      <c r="B582" s="103" t="s">
        <v>247</v>
      </c>
      <c r="C582" s="104" t="s">
        <v>733</v>
      </c>
      <c r="D582" s="104" t="s">
        <v>248</v>
      </c>
      <c r="E582" s="104" t="s">
        <v>244</v>
      </c>
      <c r="F582" s="105" t="n">
        <v>1718610</v>
      </c>
    </row>
    <row r="583" customFormat="false" ht="28.8" hidden="false" customHeight="true" outlineLevel="0" collapsed="false">
      <c r="A583" s="102" t="n">
        <v>572</v>
      </c>
      <c r="B583" s="103" t="s">
        <v>249</v>
      </c>
      <c r="C583" s="104" t="s">
        <v>733</v>
      </c>
      <c r="D583" s="104" t="s">
        <v>250</v>
      </c>
      <c r="E583" s="104" t="s">
        <v>244</v>
      </c>
      <c r="F583" s="105" t="n">
        <v>1697778</v>
      </c>
    </row>
    <row r="584" customFormat="false" ht="28.8" hidden="false" customHeight="true" outlineLevel="0" collapsed="false">
      <c r="A584" s="102" t="n">
        <v>573</v>
      </c>
      <c r="B584" s="103" t="s">
        <v>251</v>
      </c>
      <c r="C584" s="104" t="s">
        <v>733</v>
      </c>
      <c r="D584" s="104" t="s">
        <v>250</v>
      </c>
      <c r="E584" s="104" t="s">
        <v>252</v>
      </c>
      <c r="F584" s="105" t="n">
        <v>36319</v>
      </c>
    </row>
    <row r="585" customFormat="false" ht="28.8" hidden="false" customHeight="true" outlineLevel="0" collapsed="false">
      <c r="A585" s="102" t="n">
        <v>574</v>
      </c>
      <c r="B585" s="103" t="s">
        <v>367</v>
      </c>
      <c r="C585" s="104" t="s">
        <v>733</v>
      </c>
      <c r="D585" s="104" t="s">
        <v>250</v>
      </c>
      <c r="E585" s="104" t="s">
        <v>368</v>
      </c>
      <c r="F585" s="105" t="n">
        <v>1661459</v>
      </c>
    </row>
    <row r="586" customFormat="false" ht="28.8" hidden="false" customHeight="true" outlineLevel="0" collapsed="false">
      <c r="A586" s="102" t="n">
        <v>575</v>
      </c>
      <c r="B586" s="103" t="s">
        <v>255</v>
      </c>
      <c r="C586" s="104" t="s">
        <v>733</v>
      </c>
      <c r="D586" s="104" t="s">
        <v>256</v>
      </c>
      <c r="E586" s="104" t="s">
        <v>244</v>
      </c>
      <c r="F586" s="105" t="n">
        <v>20832</v>
      </c>
    </row>
    <row r="587" customFormat="false" ht="28.8" hidden="false" customHeight="true" outlineLevel="0" collapsed="false">
      <c r="A587" s="102" t="n">
        <v>576</v>
      </c>
      <c r="B587" s="103" t="s">
        <v>251</v>
      </c>
      <c r="C587" s="104" t="s">
        <v>733</v>
      </c>
      <c r="D587" s="104" t="s">
        <v>256</v>
      </c>
      <c r="E587" s="104" t="s">
        <v>252</v>
      </c>
      <c r="F587" s="105" t="n">
        <v>20832</v>
      </c>
    </row>
    <row r="588" customFormat="false" ht="28.8" hidden="false" customHeight="true" outlineLevel="0" collapsed="false">
      <c r="A588" s="102" t="n">
        <v>577</v>
      </c>
      <c r="B588" s="103" t="s">
        <v>740</v>
      </c>
      <c r="C588" s="104" t="s">
        <v>741</v>
      </c>
      <c r="D588" s="104" t="s">
        <v>243</v>
      </c>
      <c r="E588" s="104" t="s">
        <v>244</v>
      </c>
      <c r="F588" s="105" t="n">
        <v>171761523.81</v>
      </c>
    </row>
    <row r="589" customFormat="false" ht="28.8" hidden="false" customHeight="true" outlineLevel="0" collapsed="false">
      <c r="A589" s="102" t="n">
        <v>578</v>
      </c>
      <c r="B589" s="103" t="s">
        <v>742</v>
      </c>
      <c r="C589" s="104" t="s">
        <v>743</v>
      </c>
      <c r="D589" s="104" t="s">
        <v>243</v>
      </c>
      <c r="E589" s="104" t="s">
        <v>244</v>
      </c>
      <c r="F589" s="105" t="n">
        <v>161766889.88</v>
      </c>
    </row>
    <row r="590" customFormat="false" ht="28.8" hidden="false" customHeight="true" outlineLevel="0" collapsed="false">
      <c r="A590" s="102" t="n">
        <v>579</v>
      </c>
      <c r="B590" s="103" t="s">
        <v>405</v>
      </c>
      <c r="C590" s="104" t="s">
        <v>743</v>
      </c>
      <c r="D590" s="104" t="s">
        <v>406</v>
      </c>
      <c r="E590" s="104" t="s">
        <v>244</v>
      </c>
      <c r="F590" s="105" t="n">
        <v>15092100</v>
      </c>
    </row>
    <row r="591" customFormat="false" ht="28.8" hidden="false" customHeight="true" outlineLevel="0" collapsed="false">
      <c r="A591" s="102" t="n">
        <v>580</v>
      </c>
      <c r="B591" s="103" t="s">
        <v>508</v>
      </c>
      <c r="C591" s="104" t="s">
        <v>743</v>
      </c>
      <c r="D591" s="104" t="s">
        <v>509</v>
      </c>
      <c r="E591" s="104" t="s">
        <v>244</v>
      </c>
      <c r="F591" s="105" t="n">
        <v>15092100</v>
      </c>
    </row>
    <row r="592" customFormat="false" ht="28.8" hidden="false" customHeight="true" outlineLevel="0" collapsed="false">
      <c r="A592" s="102" t="n">
        <v>581</v>
      </c>
      <c r="B592" s="103" t="s">
        <v>744</v>
      </c>
      <c r="C592" s="104" t="s">
        <v>743</v>
      </c>
      <c r="D592" s="104" t="s">
        <v>745</v>
      </c>
      <c r="E592" s="104" t="s">
        <v>244</v>
      </c>
      <c r="F592" s="105" t="n">
        <v>5944000</v>
      </c>
    </row>
    <row r="593" customFormat="false" ht="28.8" hidden="false" customHeight="true" outlineLevel="0" collapsed="false">
      <c r="A593" s="102" t="n">
        <v>582</v>
      </c>
      <c r="B593" s="103" t="s">
        <v>319</v>
      </c>
      <c r="C593" s="104" t="s">
        <v>743</v>
      </c>
      <c r="D593" s="104" t="s">
        <v>745</v>
      </c>
      <c r="E593" s="104" t="s">
        <v>320</v>
      </c>
      <c r="F593" s="105" t="n">
        <v>5944000</v>
      </c>
    </row>
    <row r="594" customFormat="false" ht="28.8" hidden="false" customHeight="true" outlineLevel="0" collapsed="false">
      <c r="A594" s="102" t="n">
        <v>583</v>
      </c>
      <c r="B594" s="103" t="s">
        <v>746</v>
      </c>
      <c r="C594" s="104" t="s">
        <v>743</v>
      </c>
      <c r="D594" s="104" t="s">
        <v>747</v>
      </c>
      <c r="E594" s="104" t="s">
        <v>244</v>
      </c>
      <c r="F594" s="105" t="n">
        <v>7114200</v>
      </c>
    </row>
    <row r="595" customFormat="false" ht="28.8" hidden="false" customHeight="true" outlineLevel="0" collapsed="false">
      <c r="A595" s="102" t="n">
        <v>584</v>
      </c>
      <c r="B595" s="103" t="s">
        <v>319</v>
      </c>
      <c r="C595" s="104" t="s">
        <v>743</v>
      </c>
      <c r="D595" s="104" t="s">
        <v>747</v>
      </c>
      <c r="E595" s="104" t="s">
        <v>320</v>
      </c>
      <c r="F595" s="105" t="n">
        <v>7114200</v>
      </c>
    </row>
    <row r="596" customFormat="false" ht="28.8" hidden="false" customHeight="true" outlineLevel="0" collapsed="false">
      <c r="A596" s="102" t="n">
        <v>585</v>
      </c>
      <c r="B596" s="103" t="s">
        <v>748</v>
      </c>
      <c r="C596" s="104" t="s">
        <v>743</v>
      </c>
      <c r="D596" s="104" t="s">
        <v>749</v>
      </c>
      <c r="E596" s="104" t="s">
        <v>244</v>
      </c>
      <c r="F596" s="105" t="n">
        <v>2033900</v>
      </c>
    </row>
    <row r="597" customFormat="false" ht="28.8" hidden="false" customHeight="true" outlineLevel="0" collapsed="false">
      <c r="A597" s="102" t="n">
        <v>586</v>
      </c>
      <c r="B597" s="103" t="s">
        <v>319</v>
      </c>
      <c r="C597" s="104" t="s">
        <v>743</v>
      </c>
      <c r="D597" s="104" t="s">
        <v>749</v>
      </c>
      <c r="E597" s="104" t="s">
        <v>320</v>
      </c>
      <c r="F597" s="105" t="n">
        <v>2033900</v>
      </c>
    </row>
    <row r="598" customFormat="false" ht="28.8" hidden="false" customHeight="true" outlineLevel="0" collapsed="false">
      <c r="A598" s="102" t="n">
        <v>587</v>
      </c>
      <c r="B598" s="103" t="s">
        <v>299</v>
      </c>
      <c r="C598" s="104" t="s">
        <v>743</v>
      </c>
      <c r="D598" s="104" t="s">
        <v>300</v>
      </c>
      <c r="E598" s="104" t="s">
        <v>244</v>
      </c>
      <c r="F598" s="105" t="n">
        <v>145276101.98</v>
      </c>
    </row>
    <row r="599" customFormat="false" ht="28.8" hidden="false" customHeight="true" outlineLevel="0" collapsed="false">
      <c r="A599" s="102" t="n">
        <v>588</v>
      </c>
      <c r="B599" s="103" t="s">
        <v>750</v>
      </c>
      <c r="C599" s="104" t="s">
        <v>743</v>
      </c>
      <c r="D599" s="104" t="s">
        <v>751</v>
      </c>
      <c r="E599" s="104" t="s">
        <v>244</v>
      </c>
      <c r="F599" s="105" t="n">
        <v>145276101.98</v>
      </c>
    </row>
    <row r="600" customFormat="false" ht="28.8" hidden="false" customHeight="true" outlineLevel="0" collapsed="false">
      <c r="A600" s="102" t="n">
        <v>589</v>
      </c>
      <c r="B600" s="103" t="s">
        <v>752</v>
      </c>
      <c r="C600" s="104" t="s">
        <v>743</v>
      </c>
      <c r="D600" s="104" t="s">
        <v>753</v>
      </c>
      <c r="E600" s="104" t="s">
        <v>244</v>
      </c>
      <c r="F600" s="105" t="n">
        <v>23619700</v>
      </c>
    </row>
    <row r="601" customFormat="false" ht="28.8" hidden="false" customHeight="true" outlineLevel="0" collapsed="false">
      <c r="A601" s="102" t="n">
        <v>590</v>
      </c>
      <c r="B601" s="103" t="s">
        <v>319</v>
      </c>
      <c r="C601" s="104" t="s">
        <v>743</v>
      </c>
      <c r="D601" s="104" t="s">
        <v>753</v>
      </c>
      <c r="E601" s="104" t="s">
        <v>320</v>
      </c>
      <c r="F601" s="105" t="n">
        <v>23619700</v>
      </c>
    </row>
    <row r="602" customFormat="false" ht="28.8" hidden="false" customHeight="true" outlineLevel="0" collapsed="false">
      <c r="A602" s="102" t="n">
        <v>591</v>
      </c>
      <c r="B602" s="103" t="s">
        <v>754</v>
      </c>
      <c r="C602" s="104" t="s">
        <v>743</v>
      </c>
      <c r="D602" s="104" t="s">
        <v>755</v>
      </c>
      <c r="E602" s="104" t="s">
        <v>244</v>
      </c>
      <c r="F602" s="105" t="n">
        <v>12952130.61</v>
      </c>
    </row>
    <row r="603" customFormat="false" ht="28.8" hidden="false" customHeight="true" outlineLevel="0" collapsed="false">
      <c r="A603" s="102" t="n">
        <v>592</v>
      </c>
      <c r="B603" s="103" t="s">
        <v>263</v>
      </c>
      <c r="C603" s="104" t="s">
        <v>743</v>
      </c>
      <c r="D603" s="104" t="s">
        <v>755</v>
      </c>
      <c r="E603" s="104" t="s">
        <v>264</v>
      </c>
      <c r="F603" s="105" t="n">
        <v>183394.26</v>
      </c>
    </row>
    <row r="604" customFormat="false" ht="28.8" hidden="false" customHeight="true" outlineLevel="0" collapsed="false">
      <c r="A604" s="102" t="n">
        <v>593</v>
      </c>
      <c r="B604" s="103" t="s">
        <v>319</v>
      </c>
      <c r="C604" s="104" t="s">
        <v>743</v>
      </c>
      <c r="D604" s="104" t="s">
        <v>755</v>
      </c>
      <c r="E604" s="104" t="s">
        <v>320</v>
      </c>
      <c r="F604" s="105" t="n">
        <v>12768736.35</v>
      </c>
    </row>
    <row r="605" customFormat="false" ht="28.8" hidden="false" customHeight="true" outlineLevel="0" collapsed="false">
      <c r="A605" s="102" t="n">
        <v>594</v>
      </c>
      <c r="B605" s="103" t="s">
        <v>756</v>
      </c>
      <c r="C605" s="104" t="s">
        <v>743</v>
      </c>
      <c r="D605" s="104" t="s">
        <v>757</v>
      </c>
      <c r="E605" s="104" t="s">
        <v>244</v>
      </c>
      <c r="F605" s="105" t="n">
        <v>107019753.47</v>
      </c>
    </row>
    <row r="606" customFormat="false" ht="28.8" hidden="false" customHeight="true" outlineLevel="0" collapsed="false">
      <c r="A606" s="102" t="n">
        <v>595</v>
      </c>
      <c r="B606" s="103" t="s">
        <v>319</v>
      </c>
      <c r="C606" s="104" t="s">
        <v>743</v>
      </c>
      <c r="D606" s="104" t="s">
        <v>757</v>
      </c>
      <c r="E606" s="104" t="s">
        <v>320</v>
      </c>
      <c r="F606" s="105" t="n">
        <v>107019753.47</v>
      </c>
    </row>
    <row r="607" customFormat="false" ht="28.8" hidden="false" customHeight="true" outlineLevel="0" collapsed="false">
      <c r="A607" s="102" t="n">
        <v>596</v>
      </c>
      <c r="B607" s="103" t="s">
        <v>758</v>
      </c>
      <c r="C607" s="104" t="s">
        <v>743</v>
      </c>
      <c r="D607" s="104" t="s">
        <v>759</v>
      </c>
      <c r="E607" s="104" t="s">
        <v>244</v>
      </c>
      <c r="F607" s="105" t="n">
        <v>1351731.01</v>
      </c>
    </row>
    <row r="608" customFormat="false" ht="28.8" hidden="false" customHeight="true" outlineLevel="0" collapsed="false">
      <c r="A608" s="102" t="n">
        <v>597</v>
      </c>
      <c r="B608" s="103" t="s">
        <v>263</v>
      </c>
      <c r="C608" s="104" t="s">
        <v>743</v>
      </c>
      <c r="D608" s="104" t="s">
        <v>759</v>
      </c>
      <c r="E608" s="104" t="s">
        <v>264</v>
      </c>
      <c r="F608" s="105" t="n">
        <v>1351731.01</v>
      </c>
    </row>
    <row r="609" customFormat="false" ht="28.8" hidden="false" customHeight="true" outlineLevel="0" collapsed="false">
      <c r="A609" s="102" t="n">
        <v>598</v>
      </c>
      <c r="B609" s="103" t="s">
        <v>760</v>
      </c>
      <c r="C609" s="104" t="s">
        <v>743</v>
      </c>
      <c r="D609" s="104" t="s">
        <v>761</v>
      </c>
      <c r="E609" s="104" t="s">
        <v>244</v>
      </c>
      <c r="F609" s="105" t="n">
        <v>300586.89</v>
      </c>
    </row>
    <row r="610" customFormat="false" ht="28.8" hidden="false" customHeight="true" outlineLevel="0" collapsed="false">
      <c r="A610" s="102" t="n">
        <v>599</v>
      </c>
      <c r="B610" s="103" t="s">
        <v>263</v>
      </c>
      <c r="C610" s="104" t="s">
        <v>743</v>
      </c>
      <c r="D610" s="104" t="s">
        <v>761</v>
      </c>
      <c r="E610" s="104" t="s">
        <v>264</v>
      </c>
      <c r="F610" s="105" t="n">
        <v>300586.89</v>
      </c>
    </row>
    <row r="611" customFormat="false" ht="28.8" hidden="false" customHeight="true" outlineLevel="0" collapsed="false">
      <c r="A611" s="102" t="n">
        <v>600</v>
      </c>
      <c r="B611" s="103" t="s">
        <v>762</v>
      </c>
      <c r="C611" s="104" t="s">
        <v>743</v>
      </c>
      <c r="D611" s="104" t="s">
        <v>763</v>
      </c>
      <c r="E611" s="104" t="s">
        <v>244</v>
      </c>
      <c r="F611" s="105" t="n">
        <v>32200</v>
      </c>
    </row>
    <row r="612" customFormat="false" ht="28.8" hidden="false" customHeight="true" outlineLevel="0" collapsed="false">
      <c r="A612" s="102" t="n">
        <v>601</v>
      </c>
      <c r="B612" s="103" t="s">
        <v>319</v>
      </c>
      <c r="C612" s="104" t="s">
        <v>743</v>
      </c>
      <c r="D612" s="104" t="s">
        <v>763</v>
      </c>
      <c r="E612" s="104" t="s">
        <v>320</v>
      </c>
      <c r="F612" s="105" t="n">
        <v>32200</v>
      </c>
    </row>
    <row r="613" customFormat="false" ht="28.8" hidden="false" customHeight="true" outlineLevel="0" collapsed="false">
      <c r="A613" s="102" t="n">
        <v>602</v>
      </c>
      <c r="B613" s="103" t="s">
        <v>247</v>
      </c>
      <c r="C613" s="104" t="s">
        <v>743</v>
      </c>
      <c r="D613" s="104" t="s">
        <v>248</v>
      </c>
      <c r="E613" s="104" t="s">
        <v>244</v>
      </c>
      <c r="F613" s="105" t="n">
        <v>1398687.9</v>
      </c>
    </row>
    <row r="614" customFormat="false" ht="28.8" hidden="false" customHeight="true" outlineLevel="0" collapsed="false">
      <c r="A614" s="102" t="n">
        <v>603</v>
      </c>
      <c r="B614" s="103" t="s">
        <v>764</v>
      </c>
      <c r="C614" s="104" t="s">
        <v>743</v>
      </c>
      <c r="D614" s="104" t="s">
        <v>765</v>
      </c>
      <c r="E614" s="104" t="s">
        <v>244</v>
      </c>
      <c r="F614" s="105" t="n">
        <v>855981.72</v>
      </c>
    </row>
    <row r="615" customFormat="false" ht="28.8" hidden="false" customHeight="true" outlineLevel="0" collapsed="false">
      <c r="A615" s="102" t="n">
        <v>604</v>
      </c>
      <c r="B615" s="103" t="s">
        <v>766</v>
      </c>
      <c r="C615" s="104" t="s">
        <v>743</v>
      </c>
      <c r="D615" s="104" t="s">
        <v>765</v>
      </c>
      <c r="E615" s="104" t="s">
        <v>767</v>
      </c>
      <c r="F615" s="105" t="n">
        <v>855981.72</v>
      </c>
    </row>
    <row r="616" customFormat="false" ht="28.8" hidden="false" customHeight="true" outlineLevel="0" collapsed="false">
      <c r="A616" s="102" t="n">
        <v>605</v>
      </c>
      <c r="B616" s="103" t="s">
        <v>768</v>
      </c>
      <c r="C616" s="104" t="s">
        <v>743</v>
      </c>
      <c r="D616" s="104" t="s">
        <v>769</v>
      </c>
      <c r="E616" s="104" t="s">
        <v>244</v>
      </c>
      <c r="F616" s="105" t="n">
        <v>51836.16</v>
      </c>
    </row>
    <row r="617" customFormat="false" ht="28.8" hidden="false" customHeight="true" outlineLevel="0" collapsed="false">
      <c r="A617" s="102" t="n">
        <v>606</v>
      </c>
      <c r="B617" s="103" t="s">
        <v>263</v>
      </c>
      <c r="C617" s="104" t="s">
        <v>743</v>
      </c>
      <c r="D617" s="104" t="s">
        <v>769</v>
      </c>
      <c r="E617" s="104" t="s">
        <v>264</v>
      </c>
      <c r="F617" s="105" t="n">
        <v>51836.16</v>
      </c>
    </row>
    <row r="618" customFormat="false" ht="28.8" hidden="false" customHeight="true" outlineLevel="0" collapsed="false">
      <c r="A618" s="102" t="n">
        <v>607</v>
      </c>
      <c r="B618" s="103" t="s">
        <v>770</v>
      </c>
      <c r="C618" s="104" t="s">
        <v>743</v>
      </c>
      <c r="D618" s="104" t="s">
        <v>771</v>
      </c>
      <c r="E618" s="104" t="s">
        <v>244</v>
      </c>
      <c r="F618" s="105" t="n">
        <v>490870.02</v>
      </c>
    </row>
    <row r="619" customFormat="false" ht="28.8" hidden="false" customHeight="true" outlineLevel="0" collapsed="false">
      <c r="A619" s="102" t="n">
        <v>608</v>
      </c>
      <c r="B619" s="103" t="s">
        <v>319</v>
      </c>
      <c r="C619" s="104" t="s">
        <v>743</v>
      </c>
      <c r="D619" s="104" t="s">
        <v>771</v>
      </c>
      <c r="E619" s="104" t="s">
        <v>320</v>
      </c>
      <c r="F619" s="105" t="n">
        <v>490870.02</v>
      </c>
    </row>
    <row r="620" customFormat="false" ht="28.8" hidden="false" customHeight="true" outlineLevel="0" collapsed="false">
      <c r="A620" s="102" t="n">
        <v>609</v>
      </c>
      <c r="B620" s="103" t="s">
        <v>772</v>
      </c>
      <c r="C620" s="104" t="s">
        <v>773</v>
      </c>
      <c r="D620" s="104" t="s">
        <v>243</v>
      </c>
      <c r="E620" s="104" t="s">
        <v>244</v>
      </c>
      <c r="F620" s="105" t="n">
        <v>653174.9</v>
      </c>
    </row>
    <row r="621" customFormat="false" ht="28.8" hidden="false" customHeight="true" outlineLevel="0" collapsed="false">
      <c r="A621" s="102" t="n">
        <v>610</v>
      </c>
      <c r="B621" s="103" t="s">
        <v>588</v>
      </c>
      <c r="C621" s="104" t="s">
        <v>773</v>
      </c>
      <c r="D621" s="104" t="s">
        <v>589</v>
      </c>
      <c r="E621" s="104" t="s">
        <v>244</v>
      </c>
      <c r="F621" s="105" t="n">
        <v>653174.9</v>
      </c>
    </row>
    <row r="622" customFormat="false" ht="28.8" hidden="false" customHeight="true" outlineLevel="0" collapsed="false">
      <c r="A622" s="102" t="n">
        <v>611</v>
      </c>
      <c r="B622" s="103" t="s">
        <v>608</v>
      </c>
      <c r="C622" s="104" t="s">
        <v>773</v>
      </c>
      <c r="D622" s="104" t="s">
        <v>609</v>
      </c>
      <c r="E622" s="104" t="s">
        <v>244</v>
      </c>
      <c r="F622" s="105" t="n">
        <v>653174.9</v>
      </c>
    </row>
    <row r="623" customFormat="false" ht="28.8" hidden="false" customHeight="true" outlineLevel="0" collapsed="false">
      <c r="A623" s="102" t="n">
        <v>612</v>
      </c>
      <c r="B623" s="103" t="s">
        <v>618</v>
      </c>
      <c r="C623" s="104" t="s">
        <v>773</v>
      </c>
      <c r="D623" s="104" t="s">
        <v>619</v>
      </c>
      <c r="E623" s="104" t="s">
        <v>244</v>
      </c>
      <c r="F623" s="105" t="n">
        <v>653174.9</v>
      </c>
    </row>
    <row r="624" customFormat="false" ht="28.8" hidden="false" customHeight="true" outlineLevel="0" collapsed="false">
      <c r="A624" s="102" t="n">
        <v>613</v>
      </c>
      <c r="B624" s="103" t="s">
        <v>367</v>
      </c>
      <c r="C624" s="104" t="s">
        <v>773</v>
      </c>
      <c r="D624" s="104" t="s">
        <v>619</v>
      </c>
      <c r="E624" s="104" t="s">
        <v>368</v>
      </c>
      <c r="F624" s="105" t="n">
        <v>379414.8</v>
      </c>
    </row>
    <row r="625" customFormat="false" ht="28.8" hidden="false" customHeight="true" outlineLevel="0" collapsed="false">
      <c r="A625" s="102" t="n">
        <v>614</v>
      </c>
      <c r="B625" s="103" t="s">
        <v>594</v>
      </c>
      <c r="C625" s="104" t="s">
        <v>773</v>
      </c>
      <c r="D625" s="104" t="s">
        <v>619</v>
      </c>
      <c r="E625" s="104" t="s">
        <v>595</v>
      </c>
      <c r="F625" s="105" t="n">
        <v>273760.1</v>
      </c>
    </row>
    <row r="626" customFormat="false" ht="28.8" hidden="false" customHeight="true" outlineLevel="0" collapsed="false">
      <c r="A626" s="102" t="n">
        <v>615</v>
      </c>
      <c r="B626" s="103" t="s">
        <v>774</v>
      </c>
      <c r="C626" s="104" t="s">
        <v>775</v>
      </c>
      <c r="D626" s="104" t="s">
        <v>243</v>
      </c>
      <c r="E626" s="104" t="s">
        <v>244</v>
      </c>
      <c r="F626" s="105" t="n">
        <v>9341459.03</v>
      </c>
    </row>
    <row r="627" customFormat="false" ht="28.8" hidden="false" customHeight="true" outlineLevel="0" collapsed="false">
      <c r="A627" s="102" t="n">
        <v>616</v>
      </c>
      <c r="B627" s="103" t="s">
        <v>299</v>
      </c>
      <c r="C627" s="104" t="s">
        <v>775</v>
      </c>
      <c r="D627" s="104" t="s">
        <v>300</v>
      </c>
      <c r="E627" s="104" t="s">
        <v>244</v>
      </c>
      <c r="F627" s="105" t="n">
        <v>9340959.03</v>
      </c>
    </row>
    <row r="628" customFormat="false" ht="28.8" hidden="false" customHeight="true" outlineLevel="0" collapsed="false">
      <c r="A628" s="102" t="n">
        <v>617</v>
      </c>
      <c r="B628" s="103" t="s">
        <v>750</v>
      </c>
      <c r="C628" s="104" t="s">
        <v>775</v>
      </c>
      <c r="D628" s="104" t="s">
        <v>751</v>
      </c>
      <c r="E628" s="104" t="s">
        <v>244</v>
      </c>
      <c r="F628" s="105" t="n">
        <v>8970959.03</v>
      </c>
    </row>
    <row r="629" customFormat="false" ht="28.8" hidden="false" customHeight="true" outlineLevel="0" collapsed="false">
      <c r="A629" s="102" t="n">
        <v>618</v>
      </c>
      <c r="B629" s="103" t="s">
        <v>758</v>
      </c>
      <c r="C629" s="104" t="s">
        <v>775</v>
      </c>
      <c r="D629" s="104" t="s">
        <v>759</v>
      </c>
      <c r="E629" s="104" t="s">
        <v>244</v>
      </c>
      <c r="F629" s="105" t="n">
        <v>7552533.11</v>
      </c>
    </row>
    <row r="630" customFormat="false" ht="28.8" hidden="false" customHeight="true" outlineLevel="0" collapsed="false">
      <c r="A630" s="102" t="n">
        <v>619</v>
      </c>
      <c r="B630" s="103" t="s">
        <v>325</v>
      </c>
      <c r="C630" s="104" t="s">
        <v>775</v>
      </c>
      <c r="D630" s="104" t="s">
        <v>759</v>
      </c>
      <c r="E630" s="104" t="s">
        <v>326</v>
      </c>
      <c r="F630" s="105" t="n">
        <v>5820348.92</v>
      </c>
    </row>
    <row r="631" customFormat="false" ht="28.8" hidden="false" customHeight="true" outlineLevel="0" collapsed="false">
      <c r="A631" s="102" t="n">
        <v>620</v>
      </c>
      <c r="B631" s="103" t="s">
        <v>263</v>
      </c>
      <c r="C631" s="104" t="s">
        <v>775</v>
      </c>
      <c r="D631" s="104" t="s">
        <v>759</v>
      </c>
      <c r="E631" s="104" t="s">
        <v>264</v>
      </c>
      <c r="F631" s="105" t="n">
        <v>1728481.3</v>
      </c>
    </row>
    <row r="632" customFormat="false" ht="28.8" hidden="false" customHeight="true" outlineLevel="0" collapsed="false">
      <c r="A632" s="102" t="n">
        <v>621</v>
      </c>
      <c r="B632" s="103" t="s">
        <v>315</v>
      </c>
      <c r="C632" s="104" t="s">
        <v>775</v>
      </c>
      <c r="D632" s="104" t="s">
        <v>759</v>
      </c>
      <c r="E632" s="104" t="s">
        <v>316</v>
      </c>
      <c r="F632" s="105" t="n">
        <v>3702.89</v>
      </c>
    </row>
    <row r="633" customFormat="false" ht="28.8" hidden="false" customHeight="true" outlineLevel="0" collapsed="false">
      <c r="A633" s="102" t="n">
        <v>622</v>
      </c>
      <c r="B633" s="103" t="s">
        <v>760</v>
      </c>
      <c r="C633" s="104" t="s">
        <v>775</v>
      </c>
      <c r="D633" s="104" t="s">
        <v>761</v>
      </c>
      <c r="E633" s="104" t="s">
        <v>244</v>
      </c>
      <c r="F633" s="105" t="n">
        <v>1418425.92</v>
      </c>
    </row>
    <row r="634" customFormat="false" ht="28.8" hidden="false" customHeight="true" outlineLevel="0" collapsed="false">
      <c r="A634" s="102" t="n">
        <v>623</v>
      </c>
      <c r="B634" s="103" t="s">
        <v>325</v>
      </c>
      <c r="C634" s="104" t="s">
        <v>775</v>
      </c>
      <c r="D634" s="104" t="s">
        <v>761</v>
      </c>
      <c r="E634" s="104" t="s">
        <v>326</v>
      </c>
      <c r="F634" s="105" t="n">
        <v>1200686.77</v>
      </c>
    </row>
    <row r="635" customFormat="false" ht="28.8" hidden="false" customHeight="true" outlineLevel="0" collapsed="false">
      <c r="A635" s="102" t="n">
        <v>624</v>
      </c>
      <c r="B635" s="103" t="s">
        <v>263</v>
      </c>
      <c r="C635" s="104" t="s">
        <v>775</v>
      </c>
      <c r="D635" s="104" t="s">
        <v>761</v>
      </c>
      <c r="E635" s="104" t="s">
        <v>264</v>
      </c>
      <c r="F635" s="105" t="n">
        <v>217739.15</v>
      </c>
    </row>
    <row r="636" customFormat="false" ht="28.8" hidden="false" customHeight="true" outlineLevel="0" collapsed="false">
      <c r="A636" s="102" t="n">
        <v>625</v>
      </c>
      <c r="B636" s="103" t="s">
        <v>776</v>
      </c>
      <c r="C636" s="104" t="s">
        <v>775</v>
      </c>
      <c r="D636" s="104" t="s">
        <v>777</v>
      </c>
      <c r="E636" s="104" t="s">
        <v>244</v>
      </c>
      <c r="F636" s="105" t="n">
        <v>370000</v>
      </c>
    </row>
    <row r="637" customFormat="false" ht="28.8" hidden="false" customHeight="true" outlineLevel="0" collapsed="false">
      <c r="A637" s="102" t="n">
        <v>626</v>
      </c>
      <c r="B637" s="103" t="s">
        <v>778</v>
      </c>
      <c r="C637" s="104" t="s">
        <v>775</v>
      </c>
      <c r="D637" s="104" t="s">
        <v>779</v>
      </c>
      <c r="E637" s="104" t="s">
        <v>244</v>
      </c>
      <c r="F637" s="105" t="n">
        <v>370000</v>
      </c>
    </row>
    <row r="638" customFormat="false" ht="28.8" hidden="false" customHeight="true" outlineLevel="0" collapsed="false">
      <c r="A638" s="102" t="n">
        <v>627</v>
      </c>
      <c r="B638" s="103" t="s">
        <v>375</v>
      </c>
      <c r="C638" s="104" t="s">
        <v>775</v>
      </c>
      <c r="D638" s="104" t="s">
        <v>779</v>
      </c>
      <c r="E638" s="104" t="s">
        <v>376</v>
      </c>
      <c r="F638" s="105" t="n">
        <v>370000</v>
      </c>
    </row>
    <row r="639" customFormat="false" ht="28.8" hidden="false" customHeight="true" outlineLevel="0" collapsed="false">
      <c r="A639" s="102" t="n">
        <v>628</v>
      </c>
      <c r="B639" s="103" t="s">
        <v>247</v>
      </c>
      <c r="C639" s="104" t="s">
        <v>775</v>
      </c>
      <c r="D639" s="104" t="s">
        <v>248</v>
      </c>
      <c r="E639" s="104" t="s">
        <v>244</v>
      </c>
      <c r="F639" s="105" t="n">
        <v>500</v>
      </c>
    </row>
    <row r="640" customFormat="false" ht="28.8" hidden="false" customHeight="true" outlineLevel="0" collapsed="false">
      <c r="A640" s="102" t="n">
        <v>629</v>
      </c>
      <c r="B640" s="103" t="s">
        <v>323</v>
      </c>
      <c r="C640" s="104" t="s">
        <v>775</v>
      </c>
      <c r="D640" s="104" t="s">
        <v>324</v>
      </c>
      <c r="E640" s="104" t="s">
        <v>244</v>
      </c>
      <c r="F640" s="105" t="n">
        <v>500</v>
      </c>
    </row>
    <row r="641" customFormat="false" ht="28.8" hidden="false" customHeight="true" outlineLevel="0" collapsed="false">
      <c r="A641" s="102" t="n">
        <v>630</v>
      </c>
      <c r="B641" s="103" t="s">
        <v>263</v>
      </c>
      <c r="C641" s="104" t="s">
        <v>775</v>
      </c>
      <c r="D641" s="104" t="s">
        <v>324</v>
      </c>
      <c r="E641" s="104" t="s">
        <v>264</v>
      </c>
      <c r="F641" s="105" t="n">
        <v>500</v>
      </c>
    </row>
    <row r="642" customFormat="false" ht="28.8" hidden="false" customHeight="true" outlineLevel="0" collapsed="false">
      <c r="A642" s="102" t="n">
        <v>631</v>
      </c>
      <c r="B642" s="103" t="s">
        <v>780</v>
      </c>
      <c r="C642" s="104" t="s">
        <v>781</v>
      </c>
      <c r="D642" s="104" t="s">
        <v>243</v>
      </c>
      <c r="E642" s="104" t="s">
        <v>244</v>
      </c>
      <c r="F642" s="105" t="n">
        <v>105248365.7</v>
      </c>
    </row>
    <row r="643" customFormat="false" ht="28.8" hidden="false" customHeight="true" outlineLevel="0" collapsed="false">
      <c r="A643" s="102" t="n">
        <v>632</v>
      </c>
      <c r="B643" s="103" t="s">
        <v>782</v>
      </c>
      <c r="C643" s="104" t="s">
        <v>783</v>
      </c>
      <c r="D643" s="104" t="s">
        <v>243</v>
      </c>
      <c r="E643" s="104" t="s">
        <v>244</v>
      </c>
      <c r="F643" s="105" t="n">
        <v>10466745.01</v>
      </c>
    </row>
    <row r="644" customFormat="false" ht="28.8" hidden="false" customHeight="true" outlineLevel="0" collapsed="false">
      <c r="A644" s="102" t="n">
        <v>633</v>
      </c>
      <c r="B644" s="103" t="s">
        <v>588</v>
      </c>
      <c r="C644" s="104" t="s">
        <v>783</v>
      </c>
      <c r="D644" s="104" t="s">
        <v>589</v>
      </c>
      <c r="E644" s="104" t="s">
        <v>244</v>
      </c>
      <c r="F644" s="105" t="n">
        <v>10340705.01</v>
      </c>
    </row>
    <row r="645" customFormat="false" ht="28.8" hidden="false" customHeight="true" outlineLevel="0" collapsed="false">
      <c r="A645" s="102" t="n">
        <v>634</v>
      </c>
      <c r="B645" s="103" t="s">
        <v>637</v>
      </c>
      <c r="C645" s="104" t="s">
        <v>783</v>
      </c>
      <c r="D645" s="104" t="s">
        <v>638</v>
      </c>
      <c r="E645" s="104" t="s">
        <v>244</v>
      </c>
      <c r="F645" s="105" t="n">
        <v>10340705.01</v>
      </c>
    </row>
    <row r="646" customFormat="false" ht="28.8" hidden="false" customHeight="true" outlineLevel="0" collapsed="false">
      <c r="A646" s="102" t="n">
        <v>635</v>
      </c>
      <c r="B646" s="103" t="s">
        <v>639</v>
      </c>
      <c r="C646" s="104" t="s">
        <v>783</v>
      </c>
      <c r="D646" s="104" t="s">
        <v>640</v>
      </c>
      <c r="E646" s="104" t="s">
        <v>244</v>
      </c>
      <c r="F646" s="105" t="n">
        <v>10340705.01</v>
      </c>
    </row>
    <row r="647" customFormat="false" ht="28.8" hidden="false" customHeight="true" outlineLevel="0" collapsed="false">
      <c r="A647" s="102" t="n">
        <v>636</v>
      </c>
      <c r="B647" s="103" t="s">
        <v>594</v>
      </c>
      <c r="C647" s="104" t="s">
        <v>783</v>
      </c>
      <c r="D647" s="104" t="s">
        <v>640</v>
      </c>
      <c r="E647" s="104" t="s">
        <v>595</v>
      </c>
      <c r="F647" s="105" t="n">
        <v>10340705.01</v>
      </c>
    </row>
    <row r="648" customFormat="false" ht="28.8" hidden="false" customHeight="true" outlineLevel="0" collapsed="false">
      <c r="A648" s="102" t="n">
        <v>637</v>
      </c>
      <c r="B648" s="103" t="s">
        <v>247</v>
      </c>
      <c r="C648" s="104" t="s">
        <v>783</v>
      </c>
      <c r="D648" s="104" t="s">
        <v>248</v>
      </c>
      <c r="E648" s="104" t="s">
        <v>244</v>
      </c>
      <c r="F648" s="105" t="n">
        <v>126040</v>
      </c>
    </row>
    <row r="649" customFormat="false" ht="28.8" hidden="false" customHeight="true" outlineLevel="0" collapsed="false">
      <c r="A649" s="102" t="n">
        <v>638</v>
      </c>
      <c r="B649" s="103" t="s">
        <v>249</v>
      </c>
      <c r="C649" s="104" t="s">
        <v>783</v>
      </c>
      <c r="D649" s="104" t="s">
        <v>250</v>
      </c>
      <c r="E649" s="104" t="s">
        <v>244</v>
      </c>
      <c r="F649" s="105" t="n">
        <v>26040</v>
      </c>
    </row>
    <row r="650" customFormat="false" ht="28.8" hidden="false" customHeight="true" outlineLevel="0" collapsed="false">
      <c r="A650" s="102" t="n">
        <v>639</v>
      </c>
      <c r="B650" s="103" t="s">
        <v>594</v>
      </c>
      <c r="C650" s="104" t="s">
        <v>783</v>
      </c>
      <c r="D650" s="104" t="s">
        <v>250</v>
      </c>
      <c r="E650" s="104" t="s">
        <v>595</v>
      </c>
      <c r="F650" s="105" t="n">
        <v>26040</v>
      </c>
    </row>
    <row r="651" customFormat="false" ht="28.8" hidden="false" customHeight="true" outlineLevel="0" collapsed="false">
      <c r="A651" s="102" t="n">
        <v>640</v>
      </c>
      <c r="B651" s="103" t="s">
        <v>383</v>
      </c>
      <c r="C651" s="104" t="s">
        <v>783</v>
      </c>
      <c r="D651" s="104" t="s">
        <v>384</v>
      </c>
      <c r="E651" s="104" t="s">
        <v>244</v>
      </c>
      <c r="F651" s="105" t="n">
        <v>100000</v>
      </c>
    </row>
    <row r="652" customFormat="false" ht="28.8" hidden="false" customHeight="true" outlineLevel="0" collapsed="false">
      <c r="A652" s="102" t="n">
        <v>641</v>
      </c>
      <c r="B652" s="103" t="s">
        <v>263</v>
      </c>
      <c r="C652" s="104" t="s">
        <v>783</v>
      </c>
      <c r="D652" s="104" t="s">
        <v>384</v>
      </c>
      <c r="E652" s="104" t="s">
        <v>264</v>
      </c>
      <c r="F652" s="105" t="n">
        <v>100000</v>
      </c>
    </row>
    <row r="653" customFormat="false" ht="28.8" hidden="false" customHeight="true" outlineLevel="0" collapsed="false">
      <c r="A653" s="102" t="n">
        <v>642</v>
      </c>
      <c r="B653" s="103" t="s">
        <v>784</v>
      </c>
      <c r="C653" s="104" t="s">
        <v>785</v>
      </c>
      <c r="D653" s="104" t="s">
        <v>243</v>
      </c>
      <c r="E653" s="104" t="s">
        <v>244</v>
      </c>
      <c r="F653" s="105" t="n">
        <v>29321761.88</v>
      </c>
    </row>
    <row r="654" customFormat="false" ht="28.8" hidden="false" customHeight="true" outlineLevel="0" collapsed="false">
      <c r="A654" s="102" t="n">
        <v>643</v>
      </c>
      <c r="B654" s="103" t="s">
        <v>660</v>
      </c>
      <c r="C654" s="104" t="s">
        <v>785</v>
      </c>
      <c r="D654" s="104" t="s">
        <v>661</v>
      </c>
      <c r="E654" s="104" t="s">
        <v>244</v>
      </c>
      <c r="F654" s="105" t="n">
        <v>29321761.88</v>
      </c>
    </row>
    <row r="655" customFormat="false" ht="28.8" hidden="false" customHeight="true" outlineLevel="0" collapsed="false">
      <c r="A655" s="102" t="n">
        <v>644</v>
      </c>
      <c r="B655" s="103" t="s">
        <v>786</v>
      </c>
      <c r="C655" s="104" t="s">
        <v>785</v>
      </c>
      <c r="D655" s="104" t="s">
        <v>787</v>
      </c>
      <c r="E655" s="104" t="s">
        <v>244</v>
      </c>
      <c r="F655" s="105" t="n">
        <v>29321761.88</v>
      </c>
    </row>
    <row r="656" customFormat="false" ht="28.8" hidden="false" customHeight="true" outlineLevel="0" collapsed="false">
      <c r="A656" s="102" t="n">
        <v>645</v>
      </c>
      <c r="B656" s="103" t="s">
        <v>788</v>
      </c>
      <c r="C656" s="104" t="s">
        <v>785</v>
      </c>
      <c r="D656" s="104" t="s">
        <v>789</v>
      </c>
      <c r="E656" s="104" t="s">
        <v>244</v>
      </c>
      <c r="F656" s="105" t="n">
        <v>29146861.88</v>
      </c>
    </row>
    <row r="657" customFormat="false" ht="28.8" hidden="false" customHeight="true" outlineLevel="0" collapsed="false">
      <c r="A657" s="102" t="n">
        <v>646</v>
      </c>
      <c r="B657" s="103" t="s">
        <v>443</v>
      </c>
      <c r="C657" s="104" t="s">
        <v>785</v>
      </c>
      <c r="D657" s="104" t="s">
        <v>789</v>
      </c>
      <c r="E657" s="104" t="s">
        <v>444</v>
      </c>
      <c r="F657" s="105" t="n">
        <v>26473595.79</v>
      </c>
    </row>
    <row r="658" customFormat="false" ht="28.8" hidden="false" customHeight="true" outlineLevel="0" collapsed="false">
      <c r="A658" s="102" t="n">
        <v>647</v>
      </c>
      <c r="B658" s="103" t="s">
        <v>445</v>
      </c>
      <c r="C658" s="104" t="s">
        <v>785</v>
      </c>
      <c r="D658" s="104" t="s">
        <v>789</v>
      </c>
      <c r="E658" s="104" t="s">
        <v>446</v>
      </c>
      <c r="F658" s="105" t="n">
        <v>2673266.09</v>
      </c>
    </row>
    <row r="659" customFormat="false" ht="28.8" hidden="false" customHeight="true" outlineLevel="0" collapsed="false">
      <c r="A659" s="102" t="n">
        <v>648</v>
      </c>
      <c r="B659" s="103" t="s">
        <v>790</v>
      </c>
      <c r="C659" s="104" t="s">
        <v>785</v>
      </c>
      <c r="D659" s="104" t="s">
        <v>791</v>
      </c>
      <c r="E659" s="104" t="s">
        <v>244</v>
      </c>
      <c r="F659" s="105" t="n">
        <v>122400</v>
      </c>
    </row>
    <row r="660" customFormat="false" ht="28.8" hidden="false" customHeight="true" outlineLevel="0" collapsed="false">
      <c r="A660" s="102" t="n">
        <v>649</v>
      </c>
      <c r="B660" s="103" t="s">
        <v>594</v>
      </c>
      <c r="C660" s="104" t="s">
        <v>785</v>
      </c>
      <c r="D660" s="104" t="s">
        <v>791</v>
      </c>
      <c r="E660" s="104" t="s">
        <v>595</v>
      </c>
      <c r="F660" s="105" t="n">
        <v>122400</v>
      </c>
    </row>
    <row r="661" customFormat="false" ht="28.8" hidden="false" customHeight="true" outlineLevel="0" collapsed="false">
      <c r="A661" s="102" t="n">
        <v>650</v>
      </c>
      <c r="B661" s="103" t="s">
        <v>790</v>
      </c>
      <c r="C661" s="104" t="s">
        <v>785</v>
      </c>
      <c r="D661" s="104" t="s">
        <v>792</v>
      </c>
      <c r="E661" s="104" t="s">
        <v>244</v>
      </c>
      <c r="F661" s="105" t="n">
        <v>52500</v>
      </c>
    </row>
    <row r="662" customFormat="false" ht="28.8" hidden="false" customHeight="true" outlineLevel="0" collapsed="false">
      <c r="A662" s="102" t="n">
        <v>651</v>
      </c>
      <c r="B662" s="103" t="s">
        <v>594</v>
      </c>
      <c r="C662" s="104" t="s">
        <v>785</v>
      </c>
      <c r="D662" s="104" t="s">
        <v>792</v>
      </c>
      <c r="E662" s="104" t="s">
        <v>595</v>
      </c>
      <c r="F662" s="105" t="n">
        <v>52500</v>
      </c>
    </row>
    <row r="663" customFormat="false" ht="28.8" hidden="false" customHeight="true" outlineLevel="0" collapsed="false">
      <c r="A663" s="102" t="n">
        <v>652</v>
      </c>
      <c r="B663" s="103" t="s">
        <v>793</v>
      </c>
      <c r="C663" s="104" t="s">
        <v>794</v>
      </c>
      <c r="D663" s="104" t="s">
        <v>243</v>
      </c>
      <c r="E663" s="104" t="s">
        <v>244</v>
      </c>
      <c r="F663" s="105" t="n">
        <v>65459858.81</v>
      </c>
    </row>
    <row r="664" customFormat="false" ht="28.8" hidden="false" customHeight="true" outlineLevel="0" collapsed="false">
      <c r="A664" s="102" t="n">
        <v>653</v>
      </c>
      <c r="B664" s="103" t="s">
        <v>588</v>
      </c>
      <c r="C664" s="104" t="s">
        <v>794</v>
      </c>
      <c r="D664" s="104" t="s">
        <v>589</v>
      </c>
      <c r="E664" s="104" t="s">
        <v>244</v>
      </c>
      <c r="F664" s="105" t="n">
        <v>22379009.02</v>
      </c>
    </row>
    <row r="665" customFormat="false" ht="28.8" hidden="false" customHeight="true" outlineLevel="0" collapsed="false">
      <c r="A665" s="102" t="n">
        <v>654</v>
      </c>
      <c r="B665" s="103" t="s">
        <v>637</v>
      </c>
      <c r="C665" s="104" t="s">
        <v>794</v>
      </c>
      <c r="D665" s="104" t="s">
        <v>638</v>
      </c>
      <c r="E665" s="104" t="s">
        <v>244</v>
      </c>
      <c r="F665" s="105" t="n">
        <v>22379009.02</v>
      </c>
    </row>
    <row r="666" customFormat="false" ht="28.8" hidden="false" customHeight="true" outlineLevel="0" collapsed="false">
      <c r="A666" s="102" t="n">
        <v>655</v>
      </c>
      <c r="B666" s="103" t="s">
        <v>639</v>
      </c>
      <c r="C666" s="104" t="s">
        <v>794</v>
      </c>
      <c r="D666" s="104" t="s">
        <v>640</v>
      </c>
      <c r="E666" s="104" t="s">
        <v>244</v>
      </c>
      <c r="F666" s="105" t="n">
        <v>18897183.02</v>
      </c>
    </row>
    <row r="667" customFormat="false" ht="28.8" hidden="false" customHeight="true" outlineLevel="0" collapsed="false">
      <c r="A667" s="102" t="n">
        <v>656</v>
      </c>
      <c r="B667" s="103" t="s">
        <v>594</v>
      </c>
      <c r="C667" s="104" t="s">
        <v>794</v>
      </c>
      <c r="D667" s="104" t="s">
        <v>640</v>
      </c>
      <c r="E667" s="104" t="s">
        <v>595</v>
      </c>
      <c r="F667" s="105" t="n">
        <v>18897183.02</v>
      </c>
    </row>
    <row r="668" customFormat="false" ht="28.8" hidden="false" customHeight="true" outlineLevel="0" collapsed="false">
      <c r="A668" s="102" t="n">
        <v>657</v>
      </c>
      <c r="B668" s="103" t="s">
        <v>641</v>
      </c>
      <c r="C668" s="104" t="s">
        <v>794</v>
      </c>
      <c r="D668" s="104" t="s">
        <v>642</v>
      </c>
      <c r="E668" s="104" t="s">
        <v>244</v>
      </c>
      <c r="F668" s="105" t="n">
        <v>3481826</v>
      </c>
    </row>
    <row r="669" customFormat="false" ht="28.8" hidden="false" customHeight="true" outlineLevel="0" collapsed="false">
      <c r="A669" s="102" t="n">
        <v>658</v>
      </c>
      <c r="B669" s="103" t="s">
        <v>594</v>
      </c>
      <c r="C669" s="104" t="s">
        <v>794</v>
      </c>
      <c r="D669" s="104" t="s">
        <v>642</v>
      </c>
      <c r="E669" s="104" t="s">
        <v>595</v>
      </c>
      <c r="F669" s="105" t="n">
        <v>3481826</v>
      </c>
    </row>
    <row r="670" customFormat="false" ht="28.8" hidden="false" customHeight="true" outlineLevel="0" collapsed="false">
      <c r="A670" s="102" t="n">
        <v>659</v>
      </c>
      <c r="B670" s="103" t="s">
        <v>660</v>
      </c>
      <c r="C670" s="104" t="s">
        <v>794</v>
      </c>
      <c r="D670" s="104" t="s">
        <v>661</v>
      </c>
      <c r="E670" s="104" t="s">
        <v>244</v>
      </c>
      <c r="F670" s="105" t="n">
        <v>43080849.79</v>
      </c>
    </row>
    <row r="671" customFormat="false" ht="28.8" hidden="false" customHeight="true" outlineLevel="0" collapsed="false">
      <c r="A671" s="102" t="n">
        <v>660</v>
      </c>
      <c r="B671" s="103" t="s">
        <v>786</v>
      </c>
      <c r="C671" s="104" t="s">
        <v>794</v>
      </c>
      <c r="D671" s="104" t="s">
        <v>787</v>
      </c>
      <c r="E671" s="104" t="s">
        <v>244</v>
      </c>
      <c r="F671" s="105" t="n">
        <v>43080849.79</v>
      </c>
    </row>
    <row r="672" customFormat="false" ht="28.8" hidden="false" customHeight="true" outlineLevel="0" collapsed="false">
      <c r="A672" s="102" t="n">
        <v>661</v>
      </c>
      <c r="B672" s="103" t="s">
        <v>795</v>
      </c>
      <c r="C672" s="104" t="s">
        <v>794</v>
      </c>
      <c r="D672" s="104" t="s">
        <v>796</v>
      </c>
      <c r="E672" s="104" t="s">
        <v>244</v>
      </c>
      <c r="F672" s="105" t="n">
        <v>43080849.79</v>
      </c>
    </row>
    <row r="673" customFormat="false" ht="28.8" hidden="false" customHeight="true" outlineLevel="0" collapsed="false">
      <c r="A673" s="102" t="n">
        <v>662</v>
      </c>
      <c r="B673" s="103" t="s">
        <v>594</v>
      </c>
      <c r="C673" s="104" t="s">
        <v>794</v>
      </c>
      <c r="D673" s="104" t="s">
        <v>796</v>
      </c>
      <c r="E673" s="104" t="s">
        <v>595</v>
      </c>
      <c r="F673" s="105" t="n">
        <v>43080849.79</v>
      </c>
    </row>
    <row r="674" customFormat="false" ht="28.8" hidden="false" customHeight="true" outlineLevel="0" collapsed="false">
      <c r="A674" s="102" t="n">
        <v>663</v>
      </c>
      <c r="B674" s="103" t="s">
        <v>797</v>
      </c>
      <c r="C674" s="104" t="s">
        <v>798</v>
      </c>
      <c r="D674" s="104" t="s">
        <v>243</v>
      </c>
      <c r="E674" s="104" t="s">
        <v>244</v>
      </c>
      <c r="F674" s="105" t="n">
        <v>6009441</v>
      </c>
    </row>
    <row r="675" customFormat="false" ht="28.8" hidden="false" customHeight="true" outlineLevel="0" collapsed="false">
      <c r="A675" s="102" t="n">
        <v>664</v>
      </c>
      <c r="B675" s="103" t="s">
        <v>799</v>
      </c>
      <c r="C675" s="104" t="s">
        <v>800</v>
      </c>
      <c r="D675" s="104" t="s">
        <v>243</v>
      </c>
      <c r="E675" s="104" t="s">
        <v>244</v>
      </c>
      <c r="F675" s="105" t="n">
        <v>3359441</v>
      </c>
    </row>
    <row r="676" customFormat="false" ht="28.8" hidden="false" customHeight="true" outlineLevel="0" collapsed="false">
      <c r="A676" s="102" t="n">
        <v>665</v>
      </c>
      <c r="B676" s="103" t="s">
        <v>247</v>
      </c>
      <c r="C676" s="104" t="s">
        <v>800</v>
      </c>
      <c r="D676" s="104" t="s">
        <v>248</v>
      </c>
      <c r="E676" s="104" t="s">
        <v>244</v>
      </c>
      <c r="F676" s="105" t="n">
        <v>3359441</v>
      </c>
    </row>
    <row r="677" customFormat="false" ht="28.8" hidden="false" customHeight="true" outlineLevel="0" collapsed="false">
      <c r="A677" s="102" t="n">
        <v>666</v>
      </c>
      <c r="B677" s="103" t="s">
        <v>801</v>
      </c>
      <c r="C677" s="104" t="s">
        <v>800</v>
      </c>
      <c r="D677" s="104" t="s">
        <v>802</v>
      </c>
      <c r="E677" s="104" t="s">
        <v>244</v>
      </c>
      <c r="F677" s="105" t="n">
        <v>3359441</v>
      </c>
    </row>
    <row r="678" customFormat="false" ht="28.8" hidden="false" customHeight="true" outlineLevel="0" collapsed="false">
      <c r="A678" s="102" t="n">
        <v>667</v>
      </c>
      <c r="B678" s="103" t="s">
        <v>445</v>
      </c>
      <c r="C678" s="104" t="s">
        <v>800</v>
      </c>
      <c r="D678" s="104" t="s">
        <v>802</v>
      </c>
      <c r="E678" s="104" t="s">
        <v>446</v>
      </c>
      <c r="F678" s="105" t="n">
        <v>3359441</v>
      </c>
    </row>
    <row r="679" customFormat="false" ht="28.8" hidden="false" customHeight="true" outlineLevel="0" collapsed="false">
      <c r="A679" s="102" t="n">
        <v>668</v>
      </c>
      <c r="B679" s="103" t="s">
        <v>803</v>
      </c>
      <c r="C679" s="104" t="s">
        <v>804</v>
      </c>
      <c r="D679" s="104" t="s">
        <v>243</v>
      </c>
      <c r="E679" s="104" t="s">
        <v>244</v>
      </c>
      <c r="F679" s="105" t="n">
        <v>2650000</v>
      </c>
    </row>
    <row r="680" customFormat="false" ht="28.8" hidden="false" customHeight="true" outlineLevel="0" collapsed="false">
      <c r="A680" s="102" t="n">
        <v>669</v>
      </c>
      <c r="B680" s="103" t="s">
        <v>247</v>
      </c>
      <c r="C680" s="104" t="s">
        <v>804</v>
      </c>
      <c r="D680" s="104" t="s">
        <v>248</v>
      </c>
      <c r="E680" s="104" t="s">
        <v>244</v>
      </c>
      <c r="F680" s="105" t="n">
        <v>2650000</v>
      </c>
    </row>
    <row r="681" customFormat="false" ht="28.8" hidden="false" customHeight="true" outlineLevel="0" collapsed="false">
      <c r="A681" s="102" t="n">
        <v>670</v>
      </c>
      <c r="B681" s="103" t="s">
        <v>805</v>
      </c>
      <c r="C681" s="104" t="s">
        <v>804</v>
      </c>
      <c r="D681" s="104" t="s">
        <v>806</v>
      </c>
      <c r="E681" s="104" t="s">
        <v>244</v>
      </c>
      <c r="F681" s="105" t="n">
        <v>2500000</v>
      </c>
    </row>
    <row r="682" customFormat="false" ht="28.8" hidden="false" customHeight="true" outlineLevel="0" collapsed="false">
      <c r="A682" s="102" t="n">
        <v>671</v>
      </c>
      <c r="B682" s="103" t="s">
        <v>594</v>
      </c>
      <c r="C682" s="104" t="s">
        <v>804</v>
      </c>
      <c r="D682" s="104" t="s">
        <v>806</v>
      </c>
      <c r="E682" s="104" t="s">
        <v>595</v>
      </c>
      <c r="F682" s="105" t="n">
        <v>2500000</v>
      </c>
    </row>
    <row r="683" customFormat="false" ht="28.8" hidden="false" customHeight="true" outlineLevel="0" collapsed="false">
      <c r="A683" s="102" t="n">
        <v>672</v>
      </c>
      <c r="B683" s="103" t="s">
        <v>323</v>
      </c>
      <c r="C683" s="104" t="s">
        <v>804</v>
      </c>
      <c r="D683" s="104" t="s">
        <v>324</v>
      </c>
      <c r="E683" s="104" t="s">
        <v>244</v>
      </c>
      <c r="F683" s="105" t="n">
        <v>150000</v>
      </c>
    </row>
    <row r="684" customFormat="false" ht="28.8" hidden="false" customHeight="true" outlineLevel="0" collapsed="false">
      <c r="A684" s="102" t="n">
        <v>673</v>
      </c>
      <c r="B684" s="103" t="s">
        <v>263</v>
      </c>
      <c r="C684" s="104" t="s">
        <v>804</v>
      </c>
      <c r="D684" s="104" t="s">
        <v>324</v>
      </c>
      <c r="E684" s="104" t="s">
        <v>264</v>
      </c>
      <c r="F684" s="105" t="n">
        <v>150000</v>
      </c>
    </row>
    <row r="685" customFormat="false" ht="28.8" hidden="false" customHeight="true" outlineLevel="0" collapsed="false">
      <c r="A685" s="102" t="n">
        <v>674</v>
      </c>
      <c r="B685" s="103" t="s">
        <v>807</v>
      </c>
      <c r="C685" s="104" t="s">
        <v>808</v>
      </c>
      <c r="D685" s="104" t="s">
        <v>243</v>
      </c>
      <c r="E685" s="104" t="s">
        <v>244</v>
      </c>
      <c r="F685" s="105" t="n">
        <v>44123.74</v>
      </c>
    </row>
    <row r="686" customFormat="false" ht="28.8" hidden="false" customHeight="true" outlineLevel="0" collapsed="false">
      <c r="A686" s="102" t="n">
        <v>675</v>
      </c>
      <c r="B686" s="103" t="s">
        <v>809</v>
      </c>
      <c r="C686" s="104" t="s">
        <v>810</v>
      </c>
      <c r="D686" s="104" t="s">
        <v>243</v>
      </c>
      <c r="E686" s="104" t="s">
        <v>244</v>
      </c>
      <c r="F686" s="105" t="n">
        <v>44123.74</v>
      </c>
    </row>
    <row r="687" customFormat="false" ht="28.8" hidden="false" customHeight="true" outlineLevel="0" collapsed="false">
      <c r="A687" s="102" t="n">
        <v>676</v>
      </c>
      <c r="B687" s="103" t="s">
        <v>285</v>
      </c>
      <c r="C687" s="104" t="s">
        <v>810</v>
      </c>
      <c r="D687" s="104" t="s">
        <v>286</v>
      </c>
      <c r="E687" s="104" t="s">
        <v>244</v>
      </c>
      <c r="F687" s="105" t="n">
        <v>44123.74</v>
      </c>
    </row>
    <row r="688" customFormat="false" ht="28.8" hidden="false" customHeight="true" outlineLevel="0" collapsed="false">
      <c r="A688" s="102" t="n">
        <v>677</v>
      </c>
      <c r="B688" s="103" t="s">
        <v>811</v>
      </c>
      <c r="C688" s="104" t="s">
        <v>810</v>
      </c>
      <c r="D688" s="104" t="s">
        <v>812</v>
      </c>
      <c r="E688" s="104" t="s">
        <v>244</v>
      </c>
      <c r="F688" s="105" t="n">
        <v>44123.74</v>
      </c>
    </row>
    <row r="689" customFormat="false" ht="28.8" hidden="false" customHeight="true" outlineLevel="0" collapsed="false">
      <c r="A689" s="102" t="n">
        <v>678</v>
      </c>
      <c r="B689" s="103" t="s">
        <v>813</v>
      </c>
      <c r="C689" s="104" t="s">
        <v>810</v>
      </c>
      <c r="D689" s="104" t="s">
        <v>814</v>
      </c>
      <c r="E689" s="104" t="s">
        <v>244</v>
      </c>
      <c r="F689" s="105" t="n">
        <v>44123.74</v>
      </c>
    </row>
    <row r="690" customFormat="false" ht="28.8" hidden="false" customHeight="true" outlineLevel="0" collapsed="false">
      <c r="A690" s="102" t="n">
        <v>679</v>
      </c>
      <c r="B690" s="103" t="s">
        <v>815</v>
      </c>
      <c r="C690" s="104" t="s">
        <v>810</v>
      </c>
      <c r="D690" s="104" t="s">
        <v>814</v>
      </c>
      <c r="E690" s="104" t="s">
        <v>816</v>
      </c>
      <c r="F690" s="105" t="n">
        <v>44123.74</v>
      </c>
    </row>
    <row r="691" customFormat="false" ht="13.2" hidden="false" customHeight="true" outlineLevel="0" collapsed="false">
      <c r="A691" s="102" t="n">
        <v>680</v>
      </c>
      <c r="B691" s="107" t="s">
        <v>817</v>
      </c>
      <c r="C691" s="107"/>
      <c r="D691" s="107"/>
      <c r="E691" s="107"/>
      <c r="F691" s="108" t="n">
        <v>2390947676.44</v>
      </c>
    </row>
    <row r="693" customFormat="false" ht="18" hidden="false" customHeight="true" outlineLevel="0" collapsed="false">
      <c r="B693" s="109" t="s">
        <v>818</v>
      </c>
      <c r="C693" s="109"/>
      <c r="D693" s="109"/>
    </row>
    <row r="694" customFormat="false" ht="15.6" hidden="false" customHeight="true" outlineLevel="0" collapsed="false">
      <c r="B694" s="110" t="s">
        <v>819</v>
      </c>
      <c r="C694" s="110"/>
      <c r="D694" s="110"/>
    </row>
    <row r="695" customFormat="false" ht="28.8" hidden="false" customHeight="true" outlineLevel="0" collapsed="false">
      <c r="B695" s="111"/>
      <c r="C695" s="111"/>
      <c r="D695" s="111"/>
    </row>
    <row r="696" customFormat="false" ht="28.8" hidden="false" customHeight="true" outlineLevel="0" collapsed="false">
      <c r="B696" s="94"/>
      <c r="C696" s="94"/>
      <c r="D696" s="94"/>
    </row>
    <row r="697" customFormat="false" ht="10.8" hidden="false" customHeight="true" outlineLevel="0" collapsed="false">
      <c r="B697" s="94" t="s">
        <v>820</v>
      </c>
      <c r="C697" s="112" t="s">
        <v>821</v>
      </c>
      <c r="D697" s="112"/>
    </row>
  </sheetData>
  <autoFilter ref="A11:G691"/>
  <mergeCells count="5">
    <mergeCell ref="B8:F8"/>
    <mergeCell ref="B9:F9"/>
    <mergeCell ref="B691:E691"/>
    <mergeCell ref="B694:D694"/>
    <mergeCell ref="C697:D697"/>
  </mergeCells>
  <printOptions headings="false" gridLines="false" gridLinesSet="true" horizontalCentered="false" verticalCentered="false"/>
  <pageMargins left="0.78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55"/>
  <sheetViews>
    <sheetView showFormulas="false" showGridLines="true" showRowColHeaders="true" showZeros="true" rightToLeft="false" tabSelected="false" showOutlineSymbols="true" defaultGridColor="true" view="normal" topLeftCell="A1733" colorId="64" zoomScale="100" zoomScaleNormal="100" zoomScalePageLayoutView="100" workbookViewId="0">
      <selection pane="topLeft" activeCell="A10" activeCellId="0" sqref="A10:A1748"/>
    </sheetView>
  </sheetViews>
  <sheetFormatPr defaultColWidth="9.1015625" defaultRowHeight="26.25" zeroHeight="false" outlineLevelRow="0" outlineLevelCol="0"/>
  <cols>
    <col collapsed="false" customWidth="true" hidden="false" outlineLevel="0" max="1" min="1" style="113" width="5.66"/>
    <col collapsed="false" customWidth="true" hidden="false" outlineLevel="0" max="2" min="2" style="114" width="69.88"/>
    <col collapsed="false" customWidth="true" hidden="false" outlineLevel="0" max="3" min="3" style="113" width="6.1"/>
    <col collapsed="false" customWidth="true" hidden="false" outlineLevel="0" max="4" min="4" style="113" width="6.87"/>
    <col collapsed="false" customWidth="true" hidden="false" outlineLevel="0" max="5" min="5" style="113" width="11.32"/>
    <col collapsed="false" customWidth="true" hidden="false" outlineLevel="0" max="6" min="6" style="113" width="5.87"/>
    <col collapsed="false" customWidth="true" hidden="false" outlineLevel="0" max="7" min="7" style="113" width="15.32"/>
    <col collapsed="false" customWidth="false" hidden="false" outlineLevel="0" max="257" min="8" style="113" width="9.1"/>
  </cols>
  <sheetData>
    <row r="1" customFormat="false" ht="17.25" hidden="false" customHeight="true" outlineLevel="0" collapsed="false">
      <c r="D1" s="114" t="s">
        <v>822</v>
      </c>
    </row>
    <row r="2" customFormat="false" ht="17.25" hidden="false" customHeight="true" outlineLevel="0" collapsed="false">
      <c r="C2" s="115" t="s">
        <v>229</v>
      </c>
      <c r="D2" s="115"/>
      <c r="E2" s="115"/>
      <c r="F2" s="115"/>
      <c r="G2" s="115"/>
    </row>
    <row r="3" customFormat="false" ht="16.5" hidden="false" customHeight="true" outlineLevel="0" collapsed="false">
      <c r="A3" s="116"/>
      <c r="C3" s="115" t="s">
        <v>823</v>
      </c>
      <c r="D3" s="115"/>
      <c r="E3" s="115"/>
      <c r="F3" s="115"/>
      <c r="G3" s="115"/>
    </row>
    <row r="4" customFormat="false" ht="14.25" hidden="false" customHeight="true" outlineLevel="0" collapsed="false">
      <c r="A4" s="116"/>
      <c r="C4" s="115" t="s">
        <v>824</v>
      </c>
      <c r="D4" s="115"/>
      <c r="E4" s="115"/>
      <c r="F4" s="115"/>
      <c r="G4" s="115"/>
    </row>
    <row r="5" customFormat="false" ht="18" hidden="false" customHeight="true" outlineLevel="0" collapsed="false">
      <c r="A5" s="116"/>
      <c r="C5" s="117" t="s">
        <v>825</v>
      </c>
    </row>
    <row r="6" customFormat="false" ht="14.25" hidden="false" customHeight="true" outlineLevel="0" collapsed="false">
      <c r="A6" s="116"/>
      <c r="B6" s="109"/>
      <c r="C6" s="95"/>
      <c r="D6" s="93"/>
      <c r="E6" s="95"/>
      <c r="F6" s="95"/>
    </row>
    <row r="7" customFormat="false" ht="46.8" hidden="false" customHeight="true" outlineLevel="0" collapsed="false">
      <c r="A7" s="116"/>
      <c r="B7" s="118" t="s">
        <v>826</v>
      </c>
      <c r="C7" s="118"/>
      <c r="D7" s="118"/>
      <c r="E7" s="118"/>
      <c r="F7" s="118"/>
      <c r="G7" s="118"/>
    </row>
    <row r="8" customFormat="false" ht="13.2" hidden="true" customHeight="true" outlineLevel="0" collapsed="false">
      <c r="A8" s="116"/>
      <c r="B8" s="113"/>
      <c r="C8" s="93"/>
      <c r="E8" s="93"/>
      <c r="F8" s="93"/>
    </row>
    <row r="9" customFormat="false" ht="79.2" hidden="false" customHeight="true" outlineLevel="0" collapsed="false">
      <c r="A9" s="119" t="s">
        <v>827</v>
      </c>
      <c r="B9" s="120" t="s">
        <v>828</v>
      </c>
      <c r="C9" s="121" t="s">
        <v>829</v>
      </c>
      <c r="D9" s="121" t="s">
        <v>237</v>
      </c>
      <c r="E9" s="121" t="s">
        <v>238</v>
      </c>
      <c r="F9" s="121" t="s">
        <v>239</v>
      </c>
      <c r="G9" s="121" t="s">
        <v>830</v>
      </c>
    </row>
    <row r="10" customFormat="false" ht="30.75" hidden="false" customHeight="true" outlineLevel="0" collapsed="false">
      <c r="A10" s="122" t="n">
        <v>1</v>
      </c>
      <c r="B10" s="103" t="s">
        <v>831</v>
      </c>
      <c r="C10" s="104" t="s">
        <v>832</v>
      </c>
      <c r="D10" s="104" t="s">
        <v>833</v>
      </c>
      <c r="E10" s="104" t="s">
        <v>243</v>
      </c>
      <c r="F10" s="104" t="s">
        <v>244</v>
      </c>
      <c r="G10" s="105" t="n">
        <v>5451646.55</v>
      </c>
    </row>
    <row r="11" customFormat="false" ht="30.75" hidden="false" customHeight="true" outlineLevel="0" collapsed="false">
      <c r="A11" s="122" t="n">
        <v>2</v>
      </c>
      <c r="B11" s="103" t="s">
        <v>834</v>
      </c>
      <c r="C11" s="104" t="s">
        <v>832</v>
      </c>
      <c r="D11" s="104" t="s">
        <v>242</v>
      </c>
      <c r="E11" s="104" t="s">
        <v>243</v>
      </c>
      <c r="F11" s="104" t="s">
        <v>244</v>
      </c>
      <c r="G11" s="105" t="n">
        <v>2596409.03</v>
      </c>
    </row>
    <row r="12" customFormat="false" ht="30.75" hidden="false" customHeight="true" outlineLevel="0" collapsed="false">
      <c r="A12" s="122" t="n">
        <v>3</v>
      </c>
      <c r="B12" s="103" t="s">
        <v>835</v>
      </c>
      <c r="C12" s="104" t="s">
        <v>832</v>
      </c>
      <c r="D12" s="104" t="s">
        <v>266</v>
      </c>
      <c r="E12" s="104" t="s">
        <v>243</v>
      </c>
      <c r="F12" s="104" t="s">
        <v>244</v>
      </c>
      <c r="G12" s="105" t="n">
        <v>1950492.78</v>
      </c>
    </row>
    <row r="13" customFormat="false" ht="30.75" hidden="false" customHeight="true" outlineLevel="0" collapsed="false">
      <c r="A13" s="122" t="n">
        <v>4</v>
      </c>
      <c r="B13" s="103" t="s">
        <v>836</v>
      </c>
      <c r="C13" s="104" t="s">
        <v>832</v>
      </c>
      <c r="D13" s="104" t="s">
        <v>266</v>
      </c>
      <c r="E13" s="104" t="s">
        <v>268</v>
      </c>
      <c r="F13" s="104" t="s">
        <v>244</v>
      </c>
      <c r="G13" s="105" t="n">
        <v>11000</v>
      </c>
    </row>
    <row r="14" customFormat="false" ht="30.75" hidden="false" customHeight="true" outlineLevel="0" collapsed="false">
      <c r="A14" s="122" t="n">
        <v>5</v>
      </c>
      <c r="B14" s="103" t="s">
        <v>837</v>
      </c>
      <c r="C14" s="104" t="s">
        <v>832</v>
      </c>
      <c r="D14" s="104" t="s">
        <v>266</v>
      </c>
      <c r="E14" s="104" t="s">
        <v>270</v>
      </c>
      <c r="F14" s="104" t="s">
        <v>244</v>
      </c>
      <c r="G14" s="105" t="n">
        <v>11000</v>
      </c>
    </row>
    <row r="15" customFormat="false" ht="30.75" hidden="false" customHeight="true" outlineLevel="0" collapsed="false">
      <c r="A15" s="122" t="n">
        <v>6</v>
      </c>
      <c r="B15" s="103" t="s">
        <v>838</v>
      </c>
      <c r="C15" s="104" t="s">
        <v>832</v>
      </c>
      <c r="D15" s="104" t="s">
        <v>266</v>
      </c>
      <c r="E15" s="104" t="s">
        <v>272</v>
      </c>
      <c r="F15" s="104" t="s">
        <v>244</v>
      </c>
      <c r="G15" s="105" t="n">
        <v>11000</v>
      </c>
    </row>
    <row r="16" customFormat="false" ht="30.75" hidden="false" customHeight="true" outlineLevel="0" collapsed="false">
      <c r="A16" s="122" t="n">
        <v>7</v>
      </c>
      <c r="B16" s="103" t="s">
        <v>839</v>
      </c>
      <c r="C16" s="104" t="s">
        <v>832</v>
      </c>
      <c r="D16" s="104" t="s">
        <v>266</v>
      </c>
      <c r="E16" s="104" t="s">
        <v>272</v>
      </c>
      <c r="F16" s="104" t="s">
        <v>264</v>
      </c>
      <c r="G16" s="105" t="n">
        <v>11000</v>
      </c>
    </row>
    <row r="17" customFormat="false" ht="30.75" hidden="false" customHeight="true" outlineLevel="0" collapsed="false">
      <c r="A17" s="122" t="n">
        <v>8</v>
      </c>
      <c r="B17" s="103" t="s">
        <v>840</v>
      </c>
      <c r="C17" s="104" t="s">
        <v>832</v>
      </c>
      <c r="D17" s="104" t="s">
        <v>266</v>
      </c>
      <c r="E17" s="104" t="s">
        <v>248</v>
      </c>
      <c r="F17" s="104" t="s">
        <v>244</v>
      </c>
      <c r="G17" s="105" t="n">
        <v>1939492.78</v>
      </c>
    </row>
    <row r="18" customFormat="false" ht="30.75" hidden="false" customHeight="true" outlineLevel="0" collapsed="false">
      <c r="A18" s="122" t="n">
        <v>9</v>
      </c>
      <c r="B18" s="103" t="s">
        <v>841</v>
      </c>
      <c r="C18" s="104" t="s">
        <v>832</v>
      </c>
      <c r="D18" s="104" t="s">
        <v>266</v>
      </c>
      <c r="E18" s="104" t="s">
        <v>250</v>
      </c>
      <c r="F18" s="104" t="s">
        <v>244</v>
      </c>
      <c r="G18" s="105" t="n">
        <v>23198</v>
      </c>
    </row>
    <row r="19" customFormat="false" ht="30.75" hidden="false" customHeight="true" outlineLevel="0" collapsed="false">
      <c r="A19" s="122" t="n">
        <v>10</v>
      </c>
      <c r="B19" s="103" t="s">
        <v>842</v>
      </c>
      <c r="C19" s="104" t="s">
        <v>832</v>
      </c>
      <c r="D19" s="104" t="s">
        <v>266</v>
      </c>
      <c r="E19" s="104" t="s">
        <v>250</v>
      </c>
      <c r="F19" s="104" t="s">
        <v>252</v>
      </c>
      <c r="G19" s="105" t="n">
        <v>23198</v>
      </c>
    </row>
    <row r="20" customFormat="false" ht="30.75" hidden="false" customHeight="true" outlineLevel="0" collapsed="false">
      <c r="A20" s="122" t="n">
        <v>11</v>
      </c>
      <c r="B20" s="103" t="s">
        <v>843</v>
      </c>
      <c r="C20" s="104" t="s">
        <v>832</v>
      </c>
      <c r="D20" s="104" t="s">
        <v>266</v>
      </c>
      <c r="E20" s="104" t="s">
        <v>274</v>
      </c>
      <c r="F20" s="104" t="s">
        <v>244</v>
      </c>
      <c r="G20" s="105" t="n">
        <v>1903925.78</v>
      </c>
    </row>
    <row r="21" customFormat="false" ht="30.75" hidden="false" customHeight="true" outlineLevel="0" collapsed="false">
      <c r="A21" s="122" t="n">
        <v>12</v>
      </c>
      <c r="B21" s="103" t="s">
        <v>842</v>
      </c>
      <c r="C21" s="104" t="s">
        <v>832</v>
      </c>
      <c r="D21" s="104" t="s">
        <v>266</v>
      </c>
      <c r="E21" s="104" t="s">
        <v>274</v>
      </c>
      <c r="F21" s="104" t="s">
        <v>252</v>
      </c>
      <c r="G21" s="105" t="n">
        <v>1898925.78</v>
      </c>
    </row>
    <row r="22" customFormat="false" ht="30.75" hidden="false" customHeight="true" outlineLevel="0" collapsed="false">
      <c r="A22" s="122" t="n">
        <v>13</v>
      </c>
      <c r="B22" s="103" t="s">
        <v>839</v>
      </c>
      <c r="C22" s="104" t="s">
        <v>832</v>
      </c>
      <c r="D22" s="104" t="s">
        <v>266</v>
      </c>
      <c r="E22" s="104" t="s">
        <v>274</v>
      </c>
      <c r="F22" s="104" t="s">
        <v>264</v>
      </c>
      <c r="G22" s="105" t="n">
        <v>5000</v>
      </c>
    </row>
    <row r="23" customFormat="false" ht="30.75" hidden="false" customHeight="true" outlineLevel="0" collapsed="false">
      <c r="A23" s="122" t="n">
        <v>14</v>
      </c>
      <c r="B23" s="103" t="s">
        <v>844</v>
      </c>
      <c r="C23" s="104" t="s">
        <v>832</v>
      </c>
      <c r="D23" s="104" t="s">
        <v>266</v>
      </c>
      <c r="E23" s="104" t="s">
        <v>256</v>
      </c>
      <c r="F23" s="104" t="s">
        <v>244</v>
      </c>
      <c r="G23" s="105" t="n">
        <v>12369</v>
      </c>
    </row>
    <row r="24" customFormat="false" ht="30.75" hidden="false" customHeight="true" outlineLevel="0" collapsed="false">
      <c r="A24" s="122" t="n">
        <v>15</v>
      </c>
      <c r="B24" s="103" t="s">
        <v>842</v>
      </c>
      <c r="C24" s="104" t="s">
        <v>832</v>
      </c>
      <c r="D24" s="104" t="s">
        <v>266</v>
      </c>
      <c r="E24" s="104" t="s">
        <v>256</v>
      </c>
      <c r="F24" s="104" t="s">
        <v>252</v>
      </c>
      <c r="G24" s="105" t="n">
        <v>12369</v>
      </c>
    </row>
    <row r="25" customFormat="false" ht="15.75" hidden="false" customHeight="true" outlineLevel="0" collapsed="false">
      <c r="A25" s="122" t="n">
        <v>16</v>
      </c>
      <c r="B25" s="103" t="s">
        <v>845</v>
      </c>
      <c r="C25" s="104" t="s">
        <v>832</v>
      </c>
      <c r="D25" s="104" t="s">
        <v>298</v>
      </c>
      <c r="E25" s="104" t="s">
        <v>243</v>
      </c>
      <c r="F25" s="104" t="s">
        <v>244</v>
      </c>
      <c r="G25" s="105" t="n">
        <v>645916.25</v>
      </c>
    </row>
    <row r="26" customFormat="false" ht="13.2" hidden="false" customHeight="true" outlineLevel="0" collapsed="false">
      <c r="A26" s="122" t="n">
        <v>17</v>
      </c>
      <c r="B26" s="103" t="s">
        <v>840</v>
      </c>
      <c r="C26" s="104" t="s">
        <v>832</v>
      </c>
      <c r="D26" s="104" t="s">
        <v>298</v>
      </c>
      <c r="E26" s="104" t="s">
        <v>248</v>
      </c>
      <c r="F26" s="104" t="s">
        <v>244</v>
      </c>
      <c r="G26" s="105" t="n">
        <v>645916.25</v>
      </c>
    </row>
    <row r="27" customFormat="false" ht="17.25" hidden="false" customHeight="true" outlineLevel="0" collapsed="false">
      <c r="A27" s="122" t="n">
        <v>18</v>
      </c>
      <c r="B27" s="103" t="s">
        <v>846</v>
      </c>
      <c r="C27" s="104" t="s">
        <v>832</v>
      </c>
      <c r="D27" s="104" t="s">
        <v>298</v>
      </c>
      <c r="E27" s="104" t="s">
        <v>328</v>
      </c>
      <c r="F27" s="104" t="s">
        <v>244</v>
      </c>
      <c r="G27" s="105" t="n">
        <v>577342.83</v>
      </c>
    </row>
    <row r="28" customFormat="false" ht="20.25" hidden="false" customHeight="true" outlineLevel="0" collapsed="false">
      <c r="A28" s="122" t="n">
        <v>19</v>
      </c>
      <c r="B28" s="103" t="s">
        <v>839</v>
      </c>
      <c r="C28" s="104" t="s">
        <v>832</v>
      </c>
      <c r="D28" s="104" t="s">
        <v>298</v>
      </c>
      <c r="E28" s="104" t="s">
        <v>328</v>
      </c>
      <c r="F28" s="104" t="s">
        <v>264</v>
      </c>
      <c r="G28" s="105" t="n">
        <v>577342.83</v>
      </c>
    </row>
    <row r="29" customFormat="false" ht="26.4" hidden="false" customHeight="true" outlineLevel="0" collapsed="false">
      <c r="A29" s="122" t="n">
        <v>20</v>
      </c>
      <c r="B29" s="103" t="s">
        <v>847</v>
      </c>
      <c r="C29" s="104" t="s">
        <v>832</v>
      </c>
      <c r="D29" s="104" t="s">
        <v>298</v>
      </c>
      <c r="E29" s="104" t="s">
        <v>332</v>
      </c>
      <c r="F29" s="104" t="s">
        <v>244</v>
      </c>
      <c r="G29" s="105" t="n">
        <v>57693.42</v>
      </c>
    </row>
    <row r="30" customFormat="false" ht="14.25" hidden="false" customHeight="true" outlineLevel="0" collapsed="false">
      <c r="A30" s="122" t="n">
        <v>21</v>
      </c>
      <c r="B30" s="103" t="s">
        <v>839</v>
      </c>
      <c r="C30" s="104" t="s">
        <v>832</v>
      </c>
      <c r="D30" s="104" t="s">
        <v>298</v>
      </c>
      <c r="E30" s="104" t="s">
        <v>332</v>
      </c>
      <c r="F30" s="104" t="s">
        <v>264</v>
      </c>
      <c r="G30" s="105" t="n">
        <v>57693.42</v>
      </c>
    </row>
    <row r="31" customFormat="false" ht="13.2" hidden="false" customHeight="true" outlineLevel="0" collapsed="false">
      <c r="A31" s="122" t="n">
        <v>22</v>
      </c>
      <c r="B31" s="103" t="s">
        <v>848</v>
      </c>
      <c r="C31" s="104" t="s">
        <v>832</v>
      </c>
      <c r="D31" s="104" t="s">
        <v>298</v>
      </c>
      <c r="E31" s="104" t="s">
        <v>334</v>
      </c>
      <c r="F31" s="104" t="s">
        <v>244</v>
      </c>
      <c r="G31" s="105" t="n">
        <v>10880</v>
      </c>
    </row>
    <row r="32" customFormat="false" ht="26.4" hidden="false" customHeight="true" outlineLevel="0" collapsed="false">
      <c r="A32" s="122" t="n">
        <v>23</v>
      </c>
      <c r="B32" s="103" t="s">
        <v>839</v>
      </c>
      <c r="C32" s="104" t="s">
        <v>832</v>
      </c>
      <c r="D32" s="104" t="s">
        <v>298</v>
      </c>
      <c r="E32" s="104" t="s">
        <v>334</v>
      </c>
      <c r="F32" s="104" t="s">
        <v>264</v>
      </c>
      <c r="G32" s="105" t="n">
        <v>10880</v>
      </c>
    </row>
    <row r="33" customFormat="false" ht="18.75" hidden="false" customHeight="true" outlineLevel="0" collapsed="false">
      <c r="A33" s="122" t="n">
        <v>24</v>
      </c>
      <c r="B33" s="103" t="s">
        <v>849</v>
      </c>
      <c r="C33" s="104" t="s">
        <v>832</v>
      </c>
      <c r="D33" s="104" t="s">
        <v>346</v>
      </c>
      <c r="E33" s="104" t="s">
        <v>243</v>
      </c>
      <c r="F33" s="104" t="s">
        <v>244</v>
      </c>
      <c r="G33" s="105" t="n">
        <v>60000</v>
      </c>
    </row>
    <row r="34" customFormat="false" ht="26.4" hidden="false" customHeight="true" outlineLevel="0" collapsed="false">
      <c r="A34" s="122" t="n">
        <v>25</v>
      </c>
      <c r="B34" s="103" t="s">
        <v>850</v>
      </c>
      <c r="C34" s="104" t="s">
        <v>832</v>
      </c>
      <c r="D34" s="104" t="s">
        <v>360</v>
      </c>
      <c r="E34" s="104" t="s">
        <v>243</v>
      </c>
      <c r="F34" s="104" t="s">
        <v>244</v>
      </c>
      <c r="G34" s="105" t="n">
        <v>60000</v>
      </c>
    </row>
    <row r="35" customFormat="false" ht="16.5" hidden="false" customHeight="true" outlineLevel="0" collapsed="false">
      <c r="A35" s="122" t="n">
        <v>26</v>
      </c>
      <c r="B35" s="103" t="s">
        <v>851</v>
      </c>
      <c r="C35" s="104" t="s">
        <v>832</v>
      </c>
      <c r="D35" s="104" t="s">
        <v>360</v>
      </c>
      <c r="E35" s="104" t="s">
        <v>350</v>
      </c>
      <c r="F35" s="104" t="s">
        <v>244</v>
      </c>
      <c r="G35" s="105" t="n">
        <v>60000</v>
      </c>
    </row>
    <row r="36" customFormat="false" ht="26.4" hidden="false" customHeight="true" outlineLevel="0" collapsed="false">
      <c r="A36" s="122" t="n">
        <v>27</v>
      </c>
      <c r="B36" s="103" t="s">
        <v>852</v>
      </c>
      <c r="C36" s="104" t="s">
        <v>832</v>
      </c>
      <c r="D36" s="104" t="s">
        <v>360</v>
      </c>
      <c r="E36" s="104" t="s">
        <v>362</v>
      </c>
      <c r="F36" s="104" t="s">
        <v>244</v>
      </c>
      <c r="G36" s="105" t="n">
        <v>60000</v>
      </c>
    </row>
    <row r="37" customFormat="false" ht="31.5" hidden="false" customHeight="true" outlineLevel="0" collapsed="false">
      <c r="A37" s="122" t="n">
        <v>28</v>
      </c>
      <c r="B37" s="103" t="s">
        <v>853</v>
      </c>
      <c r="C37" s="104" t="s">
        <v>832</v>
      </c>
      <c r="D37" s="104" t="s">
        <v>360</v>
      </c>
      <c r="E37" s="104" t="s">
        <v>370</v>
      </c>
      <c r="F37" s="104" t="s">
        <v>244</v>
      </c>
      <c r="G37" s="105" t="n">
        <v>60000</v>
      </c>
    </row>
    <row r="38" customFormat="false" ht="26.4" hidden="false" customHeight="true" outlineLevel="0" collapsed="false">
      <c r="A38" s="122" t="n">
        <v>29</v>
      </c>
      <c r="B38" s="103" t="s">
        <v>839</v>
      </c>
      <c r="C38" s="104" t="s">
        <v>832</v>
      </c>
      <c r="D38" s="104" t="s">
        <v>360</v>
      </c>
      <c r="E38" s="104" t="s">
        <v>370</v>
      </c>
      <c r="F38" s="104" t="s">
        <v>264</v>
      </c>
      <c r="G38" s="105" t="n">
        <v>60000</v>
      </c>
    </row>
    <row r="39" customFormat="false" ht="13.2" hidden="false" customHeight="true" outlineLevel="0" collapsed="false">
      <c r="A39" s="122" t="n">
        <v>30</v>
      </c>
      <c r="B39" s="103" t="s">
        <v>854</v>
      </c>
      <c r="C39" s="104" t="s">
        <v>832</v>
      </c>
      <c r="D39" s="104" t="s">
        <v>402</v>
      </c>
      <c r="E39" s="104" t="s">
        <v>243</v>
      </c>
      <c r="F39" s="104" t="s">
        <v>244</v>
      </c>
      <c r="G39" s="105" t="n">
        <v>2554671.73</v>
      </c>
    </row>
    <row r="40" customFormat="false" ht="13.2" hidden="false" customHeight="true" outlineLevel="0" collapsed="false">
      <c r="A40" s="122" t="n">
        <v>31</v>
      </c>
      <c r="B40" s="103" t="s">
        <v>855</v>
      </c>
      <c r="C40" s="104" t="s">
        <v>832</v>
      </c>
      <c r="D40" s="104" t="s">
        <v>438</v>
      </c>
      <c r="E40" s="104" t="s">
        <v>243</v>
      </c>
      <c r="F40" s="104" t="s">
        <v>244</v>
      </c>
      <c r="G40" s="105" t="n">
        <v>2554671.73</v>
      </c>
    </row>
    <row r="41" customFormat="false" ht="26.4" hidden="false" customHeight="true" outlineLevel="0" collapsed="false">
      <c r="A41" s="122" t="n">
        <v>32</v>
      </c>
      <c r="B41" s="103" t="s">
        <v>856</v>
      </c>
      <c r="C41" s="104" t="s">
        <v>832</v>
      </c>
      <c r="D41" s="104" t="s">
        <v>438</v>
      </c>
      <c r="E41" s="104" t="s">
        <v>432</v>
      </c>
      <c r="F41" s="104" t="s">
        <v>244</v>
      </c>
      <c r="G41" s="105" t="n">
        <v>2554671.73</v>
      </c>
    </row>
    <row r="42" customFormat="false" ht="26.4" hidden="false" customHeight="true" outlineLevel="0" collapsed="false">
      <c r="A42" s="122" t="n">
        <v>33</v>
      </c>
      <c r="B42" s="103" t="s">
        <v>857</v>
      </c>
      <c r="C42" s="104" t="s">
        <v>832</v>
      </c>
      <c r="D42" s="104" t="s">
        <v>438</v>
      </c>
      <c r="E42" s="104" t="s">
        <v>434</v>
      </c>
      <c r="F42" s="104" t="s">
        <v>244</v>
      </c>
      <c r="G42" s="105" t="n">
        <v>2554671.73</v>
      </c>
    </row>
    <row r="43" customFormat="false" ht="31.5" hidden="false" customHeight="true" outlineLevel="0" collapsed="false">
      <c r="A43" s="122" t="n">
        <v>34</v>
      </c>
      <c r="B43" s="103" t="s">
        <v>858</v>
      </c>
      <c r="C43" s="104" t="s">
        <v>832</v>
      </c>
      <c r="D43" s="104" t="s">
        <v>438</v>
      </c>
      <c r="E43" s="104" t="s">
        <v>460</v>
      </c>
      <c r="F43" s="104" t="s">
        <v>244</v>
      </c>
      <c r="G43" s="105" t="n">
        <v>1736079.99</v>
      </c>
    </row>
    <row r="44" customFormat="false" ht="26.4" hidden="false" customHeight="true" outlineLevel="0" collapsed="false">
      <c r="A44" s="122" t="n">
        <v>35</v>
      </c>
      <c r="B44" s="103" t="s">
        <v>839</v>
      </c>
      <c r="C44" s="104" t="s">
        <v>832</v>
      </c>
      <c r="D44" s="104" t="s">
        <v>438</v>
      </c>
      <c r="E44" s="104" t="s">
        <v>460</v>
      </c>
      <c r="F44" s="104" t="s">
        <v>264</v>
      </c>
      <c r="G44" s="105" t="n">
        <v>1736079.99</v>
      </c>
    </row>
    <row r="45" customFormat="false" ht="26.4" hidden="false" customHeight="true" outlineLevel="0" collapsed="false">
      <c r="A45" s="122" t="n">
        <v>36</v>
      </c>
      <c r="B45" s="103" t="s">
        <v>859</v>
      </c>
      <c r="C45" s="104" t="s">
        <v>832</v>
      </c>
      <c r="D45" s="104" t="s">
        <v>438</v>
      </c>
      <c r="E45" s="104" t="s">
        <v>462</v>
      </c>
      <c r="F45" s="104" t="s">
        <v>244</v>
      </c>
      <c r="G45" s="105" t="n">
        <v>818591.74</v>
      </c>
    </row>
    <row r="46" customFormat="false" ht="27.75" hidden="false" customHeight="true" outlineLevel="0" collapsed="false">
      <c r="A46" s="122" t="n">
        <v>37</v>
      </c>
      <c r="B46" s="103" t="s">
        <v>839</v>
      </c>
      <c r="C46" s="104" t="s">
        <v>832</v>
      </c>
      <c r="D46" s="104" t="s">
        <v>438</v>
      </c>
      <c r="E46" s="104" t="s">
        <v>462</v>
      </c>
      <c r="F46" s="104" t="s">
        <v>264</v>
      </c>
      <c r="G46" s="105" t="n">
        <v>818591.74</v>
      </c>
    </row>
    <row r="47" customFormat="false" ht="13.2" hidden="false" customHeight="true" outlineLevel="0" collapsed="false">
      <c r="A47" s="122" t="n">
        <v>38</v>
      </c>
      <c r="B47" s="103" t="s">
        <v>860</v>
      </c>
      <c r="C47" s="104" t="s">
        <v>832</v>
      </c>
      <c r="D47" s="104" t="s">
        <v>493</v>
      </c>
      <c r="E47" s="104" t="s">
        <v>243</v>
      </c>
      <c r="F47" s="104" t="s">
        <v>244</v>
      </c>
      <c r="G47" s="105" t="n">
        <v>240565.79</v>
      </c>
    </row>
    <row r="48" customFormat="false" ht="14.25" hidden="false" customHeight="true" outlineLevel="0" collapsed="false">
      <c r="A48" s="122" t="n">
        <v>39</v>
      </c>
      <c r="B48" s="103" t="s">
        <v>861</v>
      </c>
      <c r="C48" s="104" t="s">
        <v>832</v>
      </c>
      <c r="D48" s="104" t="s">
        <v>545</v>
      </c>
      <c r="E48" s="104" t="s">
        <v>243</v>
      </c>
      <c r="F48" s="104" t="s">
        <v>244</v>
      </c>
      <c r="G48" s="105" t="n">
        <v>240565.79</v>
      </c>
    </row>
    <row r="49" customFormat="false" ht="39.6" hidden="false" customHeight="true" outlineLevel="0" collapsed="false">
      <c r="A49" s="122" t="n">
        <v>40</v>
      </c>
      <c r="B49" s="103" t="s">
        <v>862</v>
      </c>
      <c r="C49" s="104" t="s">
        <v>832</v>
      </c>
      <c r="D49" s="104" t="s">
        <v>545</v>
      </c>
      <c r="E49" s="104" t="s">
        <v>416</v>
      </c>
      <c r="F49" s="104" t="s">
        <v>244</v>
      </c>
      <c r="G49" s="105" t="n">
        <v>240565.79</v>
      </c>
    </row>
    <row r="50" customFormat="false" ht="27.75" hidden="false" customHeight="true" outlineLevel="0" collapsed="false">
      <c r="A50" s="122" t="n">
        <v>41</v>
      </c>
      <c r="B50" s="103" t="s">
        <v>863</v>
      </c>
      <c r="C50" s="104" t="s">
        <v>832</v>
      </c>
      <c r="D50" s="104" t="s">
        <v>545</v>
      </c>
      <c r="E50" s="104" t="s">
        <v>418</v>
      </c>
      <c r="F50" s="104" t="s">
        <v>244</v>
      </c>
      <c r="G50" s="105" t="n">
        <v>240565.79</v>
      </c>
    </row>
    <row r="51" customFormat="false" ht="24.75" hidden="false" customHeight="true" outlineLevel="0" collapsed="false">
      <c r="A51" s="122" t="n">
        <v>42</v>
      </c>
      <c r="B51" s="103" t="s">
        <v>864</v>
      </c>
      <c r="C51" s="104" t="s">
        <v>832</v>
      </c>
      <c r="D51" s="104" t="s">
        <v>545</v>
      </c>
      <c r="E51" s="104" t="s">
        <v>551</v>
      </c>
      <c r="F51" s="104" t="s">
        <v>244</v>
      </c>
      <c r="G51" s="105" t="n">
        <v>240565.79</v>
      </c>
    </row>
    <row r="52" customFormat="false" ht="26.4" hidden="false" customHeight="true" outlineLevel="0" collapsed="false">
      <c r="A52" s="122" t="n">
        <v>43</v>
      </c>
      <c r="B52" s="103" t="s">
        <v>839</v>
      </c>
      <c r="C52" s="104" t="s">
        <v>832</v>
      </c>
      <c r="D52" s="104" t="s">
        <v>545</v>
      </c>
      <c r="E52" s="104" t="s">
        <v>551</v>
      </c>
      <c r="F52" s="104" t="s">
        <v>264</v>
      </c>
      <c r="G52" s="105" t="n">
        <v>240565.79</v>
      </c>
    </row>
    <row r="53" customFormat="false" ht="26.4" hidden="false" customHeight="true" outlineLevel="0" collapsed="false">
      <c r="A53" s="122" t="n">
        <v>44</v>
      </c>
      <c r="B53" s="103" t="s">
        <v>865</v>
      </c>
      <c r="C53" s="104" t="s">
        <v>866</v>
      </c>
      <c r="D53" s="104" t="s">
        <v>833</v>
      </c>
      <c r="E53" s="104" t="s">
        <v>243</v>
      </c>
      <c r="F53" s="104" t="s">
        <v>244</v>
      </c>
      <c r="G53" s="105" t="n">
        <v>4844080.99</v>
      </c>
    </row>
    <row r="54" customFormat="false" ht="13.2" hidden="false" customHeight="true" outlineLevel="0" collapsed="false">
      <c r="A54" s="122" t="n">
        <v>45</v>
      </c>
      <c r="B54" s="103" t="s">
        <v>834</v>
      </c>
      <c r="C54" s="104" t="s">
        <v>866</v>
      </c>
      <c r="D54" s="104" t="s">
        <v>242</v>
      </c>
      <c r="E54" s="104" t="s">
        <v>243</v>
      </c>
      <c r="F54" s="104" t="s">
        <v>244</v>
      </c>
      <c r="G54" s="105" t="n">
        <v>1858638.34</v>
      </c>
    </row>
    <row r="55" customFormat="false" ht="27.75" hidden="false" customHeight="true" outlineLevel="0" collapsed="false">
      <c r="A55" s="122" t="n">
        <v>46</v>
      </c>
      <c r="B55" s="103" t="s">
        <v>835</v>
      </c>
      <c r="C55" s="104" t="s">
        <v>866</v>
      </c>
      <c r="D55" s="104" t="s">
        <v>266</v>
      </c>
      <c r="E55" s="104" t="s">
        <v>243</v>
      </c>
      <c r="F55" s="104" t="s">
        <v>244</v>
      </c>
      <c r="G55" s="105" t="n">
        <v>1629175.24</v>
      </c>
    </row>
    <row r="56" customFormat="false" ht="31.5" hidden="false" customHeight="true" outlineLevel="0" collapsed="false">
      <c r="A56" s="122" t="n">
        <v>47</v>
      </c>
      <c r="B56" s="103" t="s">
        <v>836</v>
      </c>
      <c r="C56" s="104" t="s">
        <v>866</v>
      </c>
      <c r="D56" s="104" t="s">
        <v>266</v>
      </c>
      <c r="E56" s="104" t="s">
        <v>268</v>
      </c>
      <c r="F56" s="104" t="s">
        <v>244</v>
      </c>
      <c r="G56" s="105" t="n">
        <v>11000</v>
      </c>
    </row>
    <row r="57" customFormat="false" ht="39.6" hidden="false" customHeight="true" outlineLevel="0" collapsed="false">
      <c r="A57" s="122" t="n">
        <v>48</v>
      </c>
      <c r="B57" s="103" t="s">
        <v>837</v>
      </c>
      <c r="C57" s="104" t="s">
        <v>866</v>
      </c>
      <c r="D57" s="104" t="s">
        <v>266</v>
      </c>
      <c r="E57" s="104" t="s">
        <v>270</v>
      </c>
      <c r="F57" s="104" t="s">
        <v>244</v>
      </c>
      <c r="G57" s="105" t="n">
        <v>11000</v>
      </c>
    </row>
    <row r="58" customFormat="false" ht="39.6" hidden="false" customHeight="true" outlineLevel="0" collapsed="false">
      <c r="A58" s="122" t="n">
        <v>49</v>
      </c>
      <c r="B58" s="103" t="s">
        <v>838</v>
      </c>
      <c r="C58" s="104" t="s">
        <v>866</v>
      </c>
      <c r="D58" s="104" t="s">
        <v>266</v>
      </c>
      <c r="E58" s="104" t="s">
        <v>272</v>
      </c>
      <c r="F58" s="104" t="s">
        <v>244</v>
      </c>
      <c r="G58" s="105" t="n">
        <v>11000</v>
      </c>
    </row>
    <row r="59" customFormat="false" ht="26.4" hidden="false" customHeight="true" outlineLevel="0" collapsed="false">
      <c r="A59" s="122" t="n">
        <v>50</v>
      </c>
      <c r="B59" s="103" t="s">
        <v>839</v>
      </c>
      <c r="C59" s="104" t="s">
        <v>866</v>
      </c>
      <c r="D59" s="104" t="s">
        <v>266</v>
      </c>
      <c r="E59" s="104" t="s">
        <v>272</v>
      </c>
      <c r="F59" s="104" t="s">
        <v>264</v>
      </c>
      <c r="G59" s="105" t="n">
        <v>11000</v>
      </c>
    </row>
    <row r="60" customFormat="false" ht="13.5" hidden="false" customHeight="true" outlineLevel="0" collapsed="false">
      <c r="A60" s="122" t="n">
        <v>51</v>
      </c>
      <c r="B60" s="103" t="s">
        <v>840</v>
      </c>
      <c r="C60" s="104" t="s">
        <v>866</v>
      </c>
      <c r="D60" s="104" t="s">
        <v>266</v>
      </c>
      <c r="E60" s="104" t="s">
        <v>248</v>
      </c>
      <c r="F60" s="104" t="s">
        <v>244</v>
      </c>
      <c r="G60" s="105" t="n">
        <v>1618175.24</v>
      </c>
    </row>
    <row r="61" customFormat="false" ht="52.8" hidden="false" customHeight="true" outlineLevel="0" collapsed="false">
      <c r="A61" s="122" t="n">
        <v>52</v>
      </c>
      <c r="B61" s="103" t="s">
        <v>841</v>
      </c>
      <c r="C61" s="104" t="s">
        <v>866</v>
      </c>
      <c r="D61" s="104" t="s">
        <v>266</v>
      </c>
      <c r="E61" s="104" t="s">
        <v>250</v>
      </c>
      <c r="F61" s="104" t="s">
        <v>244</v>
      </c>
      <c r="G61" s="105" t="n">
        <v>18875</v>
      </c>
    </row>
    <row r="62" customFormat="false" ht="20.25" hidden="false" customHeight="true" outlineLevel="0" collapsed="false">
      <c r="A62" s="122" t="n">
        <v>53</v>
      </c>
      <c r="B62" s="103" t="s">
        <v>842</v>
      </c>
      <c r="C62" s="104" t="s">
        <v>866</v>
      </c>
      <c r="D62" s="104" t="s">
        <v>266</v>
      </c>
      <c r="E62" s="104" t="s">
        <v>250</v>
      </c>
      <c r="F62" s="104" t="s">
        <v>252</v>
      </c>
      <c r="G62" s="105" t="n">
        <v>18875</v>
      </c>
    </row>
    <row r="63" customFormat="false" ht="26.4" hidden="false" customHeight="true" outlineLevel="0" collapsed="false">
      <c r="A63" s="122" t="n">
        <v>54</v>
      </c>
      <c r="B63" s="103" t="s">
        <v>843</v>
      </c>
      <c r="C63" s="104" t="s">
        <v>866</v>
      </c>
      <c r="D63" s="104" t="s">
        <v>266</v>
      </c>
      <c r="E63" s="104" t="s">
        <v>274</v>
      </c>
      <c r="F63" s="104" t="s">
        <v>244</v>
      </c>
      <c r="G63" s="105" t="n">
        <v>1591878.84</v>
      </c>
    </row>
    <row r="64" customFormat="false" ht="15" hidden="false" customHeight="true" outlineLevel="0" collapsed="false">
      <c r="A64" s="122" t="n">
        <v>55</v>
      </c>
      <c r="B64" s="103" t="s">
        <v>842</v>
      </c>
      <c r="C64" s="104" t="s">
        <v>866</v>
      </c>
      <c r="D64" s="104" t="s">
        <v>266</v>
      </c>
      <c r="E64" s="104" t="s">
        <v>274</v>
      </c>
      <c r="F64" s="104" t="s">
        <v>252</v>
      </c>
      <c r="G64" s="105" t="n">
        <v>1586878.84</v>
      </c>
    </row>
    <row r="65" customFormat="false" ht="26.4" hidden="false" customHeight="true" outlineLevel="0" collapsed="false">
      <c r="A65" s="122" t="n">
        <v>56</v>
      </c>
      <c r="B65" s="103" t="s">
        <v>839</v>
      </c>
      <c r="C65" s="104" t="s">
        <v>866</v>
      </c>
      <c r="D65" s="104" t="s">
        <v>266</v>
      </c>
      <c r="E65" s="104" t="s">
        <v>274</v>
      </c>
      <c r="F65" s="104" t="s">
        <v>264</v>
      </c>
      <c r="G65" s="105" t="n">
        <v>5000</v>
      </c>
    </row>
    <row r="66" customFormat="false" ht="17.25" hidden="false" customHeight="true" outlineLevel="0" collapsed="false">
      <c r="A66" s="122" t="n">
        <v>57</v>
      </c>
      <c r="B66" s="103" t="s">
        <v>844</v>
      </c>
      <c r="C66" s="104" t="s">
        <v>866</v>
      </c>
      <c r="D66" s="104" t="s">
        <v>266</v>
      </c>
      <c r="E66" s="104" t="s">
        <v>256</v>
      </c>
      <c r="F66" s="104" t="s">
        <v>244</v>
      </c>
      <c r="G66" s="105" t="n">
        <v>7421.4</v>
      </c>
    </row>
    <row r="67" customFormat="false" ht="15" hidden="false" customHeight="true" outlineLevel="0" collapsed="false">
      <c r="A67" s="122" t="n">
        <v>58</v>
      </c>
      <c r="B67" s="103" t="s">
        <v>842</v>
      </c>
      <c r="C67" s="104" t="s">
        <v>866</v>
      </c>
      <c r="D67" s="104" t="s">
        <v>266</v>
      </c>
      <c r="E67" s="104" t="s">
        <v>256</v>
      </c>
      <c r="F67" s="104" t="s">
        <v>252</v>
      </c>
      <c r="G67" s="105" t="n">
        <v>7421.4</v>
      </c>
    </row>
    <row r="68" customFormat="false" ht="17.25" hidden="false" customHeight="true" outlineLevel="0" collapsed="false">
      <c r="A68" s="122" t="n">
        <v>59</v>
      </c>
      <c r="B68" s="103" t="s">
        <v>845</v>
      </c>
      <c r="C68" s="104" t="s">
        <v>866</v>
      </c>
      <c r="D68" s="104" t="s">
        <v>298</v>
      </c>
      <c r="E68" s="104" t="s">
        <v>243</v>
      </c>
      <c r="F68" s="104" t="s">
        <v>244</v>
      </c>
      <c r="G68" s="105" t="n">
        <v>229463.1</v>
      </c>
    </row>
    <row r="69" customFormat="false" ht="28.5" hidden="false" customHeight="true" outlineLevel="0" collapsed="false">
      <c r="A69" s="122" t="n">
        <v>60</v>
      </c>
      <c r="B69" s="103" t="s">
        <v>840</v>
      </c>
      <c r="C69" s="104" t="s">
        <v>866</v>
      </c>
      <c r="D69" s="104" t="s">
        <v>298</v>
      </c>
      <c r="E69" s="104" t="s">
        <v>248</v>
      </c>
      <c r="F69" s="104" t="s">
        <v>244</v>
      </c>
      <c r="G69" s="105" t="n">
        <v>229463.1</v>
      </c>
    </row>
    <row r="70" customFormat="false" ht="15" hidden="false" customHeight="true" outlineLevel="0" collapsed="false">
      <c r="A70" s="122" t="n">
        <v>61</v>
      </c>
      <c r="B70" s="103" t="s">
        <v>846</v>
      </c>
      <c r="C70" s="104" t="s">
        <v>866</v>
      </c>
      <c r="D70" s="104" t="s">
        <v>298</v>
      </c>
      <c r="E70" s="104" t="s">
        <v>328</v>
      </c>
      <c r="F70" s="104" t="s">
        <v>244</v>
      </c>
      <c r="G70" s="105" t="n">
        <v>130602.59</v>
      </c>
    </row>
    <row r="71" customFormat="false" ht="26.4" hidden="false" customHeight="true" outlineLevel="0" collapsed="false">
      <c r="A71" s="122" t="n">
        <v>62</v>
      </c>
      <c r="B71" s="103" t="s">
        <v>839</v>
      </c>
      <c r="C71" s="104" t="s">
        <v>866</v>
      </c>
      <c r="D71" s="104" t="s">
        <v>298</v>
      </c>
      <c r="E71" s="104" t="s">
        <v>328</v>
      </c>
      <c r="F71" s="104" t="s">
        <v>264</v>
      </c>
      <c r="G71" s="105" t="n">
        <v>130602.59</v>
      </c>
    </row>
    <row r="72" customFormat="false" ht="26.4" hidden="false" customHeight="true" outlineLevel="0" collapsed="false">
      <c r="A72" s="122" t="n">
        <v>63</v>
      </c>
      <c r="B72" s="103" t="s">
        <v>847</v>
      </c>
      <c r="C72" s="104" t="s">
        <v>866</v>
      </c>
      <c r="D72" s="104" t="s">
        <v>298</v>
      </c>
      <c r="E72" s="104" t="s">
        <v>332</v>
      </c>
      <c r="F72" s="104" t="s">
        <v>244</v>
      </c>
      <c r="G72" s="105" t="n">
        <v>88860.51</v>
      </c>
    </row>
    <row r="73" customFormat="false" ht="26.4" hidden="false" customHeight="true" outlineLevel="0" collapsed="false">
      <c r="A73" s="122" t="n">
        <v>64</v>
      </c>
      <c r="B73" s="103" t="s">
        <v>839</v>
      </c>
      <c r="C73" s="104" t="s">
        <v>866</v>
      </c>
      <c r="D73" s="104" t="s">
        <v>298</v>
      </c>
      <c r="E73" s="104" t="s">
        <v>332</v>
      </c>
      <c r="F73" s="104" t="s">
        <v>264</v>
      </c>
      <c r="G73" s="105" t="n">
        <v>88860.51</v>
      </c>
    </row>
    <row r="74" customFormat="false" ht="13.2" hidden="false" customHeight="true" outlineLevel="0" collapsed="false">
      <c r="A74" s="122" t="n">
        <v>65</v>
      </c>
      <c r="B74" s="103" t="s">
        <v>848</v>
      </c>
      <c r="C74" s="104" t="s">
        <v>866</v>
      </c>
      <c r="D74" s="104" t="s">
        <v>298</v>
      </c>
      <c r="E74" s="104" t="s">
        <v>334</v>
      </c>
      <c r="F74" s="104" t="s">
        <v>244</v>
      </c>
      <c r="G74" s="105" t="n">
        <v>10000</v>
      </c>
    </row>
    <row r="75" customFormat="false" ht="26.4" hidden="false" customHeight="true" outlineLevel="0" collapsed="false">
      <c r="A75" s="122" t="n">
        <v>66</v>
      </c>
      <c r="B75" s="103" t="s">
        <v>839</v>
      </c>
      <c r="C75" s="104" t="s">
        <v>866</v>
      </c>
      <c r="D75" s="104" t="s">
        <v>298</v>
      </c>
      <c r="E75" s="104" t="s">
        <v>334</v>
      </c>
      <c r="F75" s="104" t="s">
        <v>264</v>
      </c>
      <c r="G75" s="105" t="n">
        <v>10000</v>
      </c>
    </row>
    <row r="76" customFormat="false" ht="26.4" hidden="false" customHeight="true" outlineLevel="0" collapsed="false">
      <c r="A76" s="122" t="n">
        <v>67</v>
      </c>
      <c r="B76" s="103" t="s">
        <v>849</v>
      </c>
      <c r="C76" s="104" t="s">
        <v>866</v>
      </c>
      <c r="D76" s="104" t="s">
        <v>346</v>
      </c>
      <c r="E76" s="104" t="s">
        <v>243</v>
      </c>
      <c r="F76" s="104" t="s">
        <v>244</v>
      </c>
      <c r="G76" s="105" t="n">
        <v>15300</v>
      </c>
    </row>
    <row r="77" customFormat="false" ht="25.5" hidden="false" customHeight="true" outlineLevel="0" collapsed="false">
      <c r="A77" s="122" t="n">
        <v>68</v>
      </c>
      <c r="B77" s="103" t="s">
        <v>850</v>
      </c>
      <c r="C77" s="104" t="s">
        <v>866</v>
      </c>
      <c r="D77" s="104" t="s">
        <v>360</v>
      </c>
      <c r="E77" s="104" t="s">
        <v>243</v>
      </c>
      <c r="F77" s="104" t="s">
        <v>244</v>
      </c>
      <c r="G77" s="105" t="n">
        <v>15300</v>
      </c>
    </row>
    <row r="78" customFormat="false" ht="26.4" hidden="false" customHeight="true" outlineLevel="0" collapsed="false">
      <c r="A78" s="122" t="n">
        <v>69</v>
      </c>
      <c r="B78" s="103" t="s">
        <v>851</v>
      </c>
      <c r="C78" s="104" t="s">
        <v>866</v>
      </c>
      <c r="D78" s="104" t="s">
        <v>360</v>
      </c>
      <c r="E78" s="104" t="s">
        <v>350</v>
      </c>
      <c r="F78" s="104" t="s">
        <v>244</v>
      </c>
      <c r="G78" s="105" t="n">
        <v>15300</v>
      </c>
    </row>
    <row r="79" customFormat="false" ht="26.4" hidden="false" customHeight="true" outlineLevel="0" collapsed="false">
      <c r="A79" s="122" t="n">
        <v>70</v>
      </c>
      <c r="B79" s="103" t="s">
        <v>852</v>
      </c>
      <c r="C79" s="104" t="s">
        <v>866</v>
      </c>
      <c r="D79" s="104" t="s">
        <v>360</v>
      </c>
      <c r="E79" s="104" t="s">
        <v>362</v>
      </c>
      <c r="F79" s="104" t="s">
        <v>244</v>
      </c>
      <c r="G79" s="105" t="n">
        <v>15300</v>
      </c>
    </row>
    <row r="80" customFormat="false" ht="26.4" hidden="false" customHeight="true" outlineLevel="0" collapsed="false">
      <c r="A80" s="122" t="n">
        <v>71</v>
      </c>
      <c r="B80" s="103" t="s">
        <v>853</v>
      </c>
      <c r="C80" s="104" t="s">
        <v>866</v>
      </c>
      <c r="D80" s="104" t="s">
        <v>360</v>
      </c>
      <c r="E80" s="104" t="s">
        <v>370</v>
      </c>
      <c r="F80" s="104" t="s">
        <v>244</v>
      </c>
      <c r="G80" s="105" t="n">
        <v>15300</v>
      </c>
    </row>
    <row r="81" customFormat="false" ht="26.4" hidden="false" customHeight="true" outlineLevel="0" collapsed="false">
      <c r="A81" s="122" t="n">
        <v>72</v>
      </c>
      <c r="B81" s="103" t="s">
        <v>839</v>
      </c>
      <c r="C81" s="104" t="s">
        <v>866</v>
      </c>
      <c r="D81" s="104" t="s">
        <v>360</v>
      </c>
      <c r="E81" s="104" t="s">
        <v>370</v>
      </c>
      <c r="F81" s="104" t="s">
        <v>264</v>
      </c>
      <c r="G81" s="105" t="n">
        <v>15300</v>
      </c>
    </row>
    <row r="82" customFormat="false" ht="18" hidden="false" customHeight="true" outlineLevel="0" collapsed="false">
      <c r="A82" s="122" t="n">
        <v>73</v>
      </c>
      <c r="B82" s="103" t="s">
        <v>854</v>
      </c>
      <c r="C82" s="104" t="s">
        <v>866</v>
      </c>
      <c r="D82" s="104" t="s">
        <v>402</v>
      </c>
      <c r="E82" s="104" t="s">
        <v>243</v>
      </c>
      <c r="F82" s="104" t="s">
        <v>244</v>
      </c>
      <c r="G82" s="105" t="n">
        <v>2366643.05</v>
      </c>
    </row>
    <row r="83" customFormat="false" ht="13.2" hidden="false" customHeight="true" outlineLevel="0" collapsed="false">
      <c r="A83" s="122" t="n">
        <v>74</v>
      </c>
      <c r="B83" s="103" t="s">
        <v>855</v>
      </c>
      <c r="C83" s="104" t="s">
        <v>866</v>
      </c>
      <c r="D83" s="104" t="s">
        <v>438</v>
      </c>
      <c r="E83" s="104" t="s">
        <v>243</v>
      </c>
      <c r="F83" s="104" t="s">
        <v>244</v>
      </c>
      <c r="G83" s="105" t="n">
        <v>2366643.05</v>
      </c>
    </row>
    <row r="84" customFormat="false" ht="66" hidden="false" customHeight="true" outlineLevel="0" collapsed="false">
      <c r="A84" s="122" t="n">
        <v>75</v>
      </c>
      <c r="B84" s="103" t="s">
        <v>856</v>
      </c>
      <c r="C84" s="104" t="s">
        <v>866</v>
      </c>
      <c r="D84" s="104" t="s">
        <v>438</v>
      </c>
      <c r="E84" s="104" t="s">
        <v>432</v>
      </c>
      <c r="F84" s="104" t="s">
        <v>244</v>
      </c>
      <c r="G84" s="105" t="n">
        <v>2366643.05</v>
      </c>
    </row>
    <row r="85" customFormat="false" ht="26.4" hidden="false" customHeight="true" outlineLevel="0" collapsed="false">
      <c r="A85" s="122" t="n">
        <v>76</v>
      </c>
      <c r="B85" s="103" t="s">
        <v>857</v>
      </c>
      <c r="C85" s="104" t="s">
        <v>866</v>
      </c>
      <c r="D85" s="104" t="s">
        <v>438</v>
      </c>
      <c r="E85" s="104" t="s">
        <v>434</v>
      </c>
      <c r="F85" s="104" t="s">
        <v>244</v>
      </c>
      <c r="G85" s="105" t="n">
        <v>2366643.05</v>
      </c>
    </row>
    <row r="86" customFormat="false" ht="27" hidden="false" customHeight="true" outlineLevel="0" collapsed="false">
      <c r="A86" s="122" t="n">
        <v>77</v>
      </c>
      <c r="B86" s="103" t="s">
        <v>858</v>
      </c>
      <c r="C86" s="104" t="s">
        <v>866</v>
      </c>
      <c r="D86" s="104" t="s">
        <v>438</v>
      </c>
      <c r="E86" s="104" t="s">
        <v>460</v>
      </c>
      <c r="F86" s="104" t="s">
        <v>244</v>
      </c>
      <c r="G86" s="105" t="n">
        <v>1210374.09</v>
      </c>
    </row>
    <row r="87" customFormat="false" ht="12.75" hidden="false" customHeight="true" outlineLevel="0" collapsed="false">
      <c r="A87" s="122" t="n">
        <v>78</v>
      </c>
      <c r="B87" s="103" t="s">
        <v>839</v>
      </c>
      <c r="C87" s="104" t="s">
        <v>866</v>
      </c>
      <c r="D87" s="104" t="s">
        <v>438</v>
      </c>
      <c r="E87" s="104" t="s">
        <v>460</v>
      </c>
      <c r="F87" s="104" t="s">
        <v>264</v>
      </c>
      <c r="G87" s="105" t="n">
        <v>1210374.09</v>
      </c>
    </row>
    <row r="88" customFormat="false" ht="26.4" hidden="false" customHeight="true" outlineLevel="0" collapsed="false">
      <c r="A88" s="122" t="n">
        <v>79</v>
      </c>
      <c r="B88" s="103" t="s">
        <v>859</v>
      </c>
      <c r="C88" s="104" t="s">
        <v>866</v>
      </c>
      <c r="D88" s="104" t="s">
        <v>438</v>
      </c>
      <c r="E88" s="104" t="s">
        <v>462</v>
      </c>
      <c r="F88" s="104" t="s">
        <v>244</v>
      </c>
      <c r="G88" s="105" t="n">
        <v>1156268.96</v>
      </c>
    </row>
    <row r="89" customFormat="false" ht="26.4" hidden="false" customHeight="true" outlineLevel="0" collapsed="false">
      <c r="A89" s="122" t="n">
        <v>80</v>
      </c>
      <c r="B89" s="103" t="s">
        <v>839</v>
      </c>
      <c r="C89" s="104" t="s">
        <v>866</v>
      </c>
      <c r="D89" s="104" t="s">
        <v>438</v>
      </c>
      <c r="E89" s="104" t="s">
        <v>462</v>
      </c>
      <c r="F89" s="104" t="s">
        <v>264</v>
      </c>
      <c r="G89" s="105" t="n">
        <v>1156268.96</v>
      </c>
    </row>
    <row r="90" customFormat="false" ht="13.2" hidden="false" customHeight="true" outlineLevel="0" collapsed="false">
      <c r="A90" s="122" t="n">
        <v>81</v>
      </c>
      <c r="B90" s="103" t="s">
        <v>860</v>
      </c>
      <c r="C90" s="104" t="s">
        <v>866</v>
      </c>
      <c r="D90" s="104" t="s">
        <v>493</v>
      </c>
      <c r="E90" s="104" t="s">
        <v>243</v>
      </c>
      <c r="F90" s="104" t="s">
        <v>244</v>
      </c>
      <c r="G90" s="105" t="n">
        <v>588499.6</v>
      </c>
    </row>
    <row r="91" customFormat="false" ht="13.2" hidden="false" customHeight="true" outlineLevel="0" collapsed="false">
      <c r="A91" s="122" t="n">
        <v>82</v>
      </c>
      <c r="B91" s="103" t="s">
        <v>861</v>
      </c>
      <c r="C91" s="104" t="s">
        <v>866</v>
      </c>
      <c r="D91" s="104" t="s">
        <v>545</v>
      </c>
      <c r="E91" s="104" t="s">
        <v>243</v>
      </c>
      <c r="F91" s="104" t="s">
        <v>244</v>
      </c>
      <c r="G91" s="105" t="n">
        <v>588499.6</v>
      </c>
    </row>
    <row r="92" customFormat="false" ht="39.6" hidden="false" customHeight="true" outlineLevel="0" collapsed="false">
      <c r="A92" s="122" t="n">
        <v>83</v>
      </c>
      <c r="B92" s="103" t="s">
        <v>862</v>
      </c>
      <c r="C92" s="104" t="s">
        <v>866</v>
      </c>
      <c r="D92" s="104" t="s">
        <v>545</v>
      </c>
      <c r="E92" s="104" t="s">
        <v>416</v>
      </c>
      <c r="F92" s="104" t="s">
        <v>244</v>
      </c>
      <c r="G92" s="105" t="n">
        <v>588499.6</v>
      </c>
    </row>
    <row r="93" customFormat="false" ht="39.6" hidden="false" customHeight="true" outlineLevel="0" collapsed="false">
      <c r="A93" s="122" t="n">
        <v>84</v>
      </c>
      <c r="B93" s="103" t="s">
        <v>863</v>
      </c>
      <c r="C93" s="104" t="s">
        <v>866</v>
      </c>
      <c r="D93" s="104" t="s">
        <v>545</v>
      </c>
      <c r="E93" s="104" t="s">
        <v>418</v>
      </c>
      <c r="F93" s="104" t="s">
        <v>244</v>
      </c>
      <c r="G93" s="105" t="n">
        <v>588499.6</v>
      </c>
    </row>
    <row r="94" customFormat="false" ht="26.4" hidden="false" customHeight="true" outlineLevel="0" collapsed="false">
      <c r="A94" s="122" t="n">
        <v>85</v>
      </c>
      <c r="B94" s="103" t="s">
        <v>867</v>
      </c>
      <c r="C94" s="104" t="s">
        <v>866</v>
      </c>
      <c r="D94" s="104" t="s">
        <v>545</v>
      </c>
      <c r="E94" s="104" t="s">
        <v>549</v>
      </c>
      <c r="F94" s="104" t="s">
        <v>244</v>
      </c>
      <c r="G94" s="105" t="n">
        <v>150000</v>
      </c>
    </row>
    <row r="95" customFormat="false" ht="26.4" hidden="false" customHeight="true" outlineLevel="0" collapsed="false">
      <c r="A95" s="122" t="n">
        <v>86</v>
      </c>
      <c r="B95" s="103" t="s">
        <v>839</v>
      </c>
      <c r="C95" s="104" t="s">
        <v>866</v>
      </c>
      <c r="D95" s="104" t="s">
        <v>545</v>
      </c>
      <c r="E95" s="104" t="s">
        <v>549</v>
      </c>
      <c r="F95" s="104" t="s">
        <v>264</v>
      </c>
      <c r="G95" s="105" t="n">
        <v>150000</v>
      </c>
    </row>
    <row r="96" customFormat="false" ht="92.4" hidden="false" customHeight="true" outlineLevel="0" collapsed="false">
      <c r="A96" s="122" t="n">
        <v>87</v>
      </c>
      <c r="B96" s="103" t="s">
        <v>864</v>
      </c>
      <c r="C96" s="104" t="s">
        <v>866</v>
      </c>
      <c r="D96" s="104" t="s">
        <v>545</v>
      </c>
      <c r="E96" s="104" t="s">
        <v>551</v>
      </c>
      <c r="F96" s="104" t="s">
        <v>244</v>
      </c>
      <c r="G96" s="105" t="n">
        <v>438499.6</v>
      </c>
    </row>
    <row r="97" customFormat="false" ht="26.4" hidden="false" customHeight="true" outlineLevel="0" collapsed="false">
      <c r="A97" s="122" t="n">
        <v>88</v>
      </c>
      <c r="B97" s="103" t="s">
        <v>839</v>
      </c>
      <c r="C97" s="104" t="s">
        <v>866</v>
      </c>
      <c r="D97" s="104" t="s">
        <v>545</v>
      </c>
      <c r="E97" s="104" t="s">
        <v>551</v>
      </c>
      <c r="F97" s="104" t="s">
        <v>264</v>
      </c>
      <c r="G97" s="105" t="n">
        <v>438499.6</v>
      </c>
    </row>
    <row r="98" customFormat="false" ht="13.2" hidden="false" customHeight="true" outlineLevel="0" collapsed="false">
      <c r="A98" s="122" t="n">
        <v>89</v>
      </c>
      <c r="B98" s="103" t="s">
        <v>868</v>
      </c>
      <c r="C98" s="104" t="s">
        <v>866</v>
      </c>
      <c r="D98" s="104" t="s">
        <v>741</v>
      </c>
      <c r="E98" s="104" t="s">
        <v>243</v>
      </c>
      <c r="F98" s="104" t="s">
        <v>244</v>
      </c>
      <c r="G98" s="105" t="n">
        <v>15000</v>
      </c>
    </row>
    <row r="99" s="114" customFormat="true" ht="13.2" hidden="false" customHeight="true" outlineLevel="0" collapsed="false">
      <c r="A99" s="122" t="n">
        <v>90</v>
      </c>
      <c r="B99" s="103" t="s">
        <v>869</v>
      </c>
      <c r="C99" s="104" t="s">
        <v>866</v>
      </c>
      <c r="D99" s="104" t="s">
        <v>743</v>
      </c>
      <c r="E99" s="104" t="s">
        <v>243</v>
      </c>
      <c r="F99" s="104" t="s">
        <v>244</v>
      </c>
      <c r="G99" s="105" t="n">
        <v>15000</v>
      </c>
    </row>
    <row r="100" customFormat="false" ht="13.2" hidden="false" customHeight="true" outlineLevel="0" collapsed="false">
      <c r="A100" s="122" t="n">
        <v>91</v>
      </c>
      <c r="B100" s="103" t="s">
        <v>840</v>
      </c>
      <c r="C100" s="104" t="s">
        <v>866</v>
      </c>
      <c r="D100" s="104" t="s">
        <v>743</v>
      </c>
      <c r="E100" s="104" t="s">
        <v>248</v>
      </c>
      <c r="F100" s="104" t="s">
        <v>244</v>
      </c>
      <c r="G100" s="105" t="n">
        <v>15000</v>
      </c>
    </row>
    <row r="101" customFormat="false" ht="13.2" hidden="false" customHeight="true" outlineLevel="0" collapsed="false">
      <c r="A101" s="122" t="n">
        <v>92</v>
      </c>
      <c r="B101" s="103" t="s">
        <v>870</v>
      </c>
      <c r="C101" s="104" t="s">
        <v>866</v>
      </c>
      <c r="D101" s="104" t="s">
        <v>743</v>
      </c>
      <c r="E101" s="104" t="s">
        <v>771</v>
      </c>
      <c r="F101" s="104" t="s">
        <v>244</v>
      </c>
      <c r="G101" s="105" t="n">
        <v>15000</v>
      </c>
    </row>
    <row r="102" customFormat="false" ht="18.75" hidden="false" customHeight="true" outlineLevel="0" collapsed="false">
      <c r="A102" s="122" t="n">
        <v>93</v>
      </c>
      <c r="B102" s="103" t="s">
        <v>871</v>
      </c>
      <c r="C102" s="104" t="s">
        <v>866</v>
      </c>
      <c r="D102" s="104" t="s">
        <v>743</v>
      </c>
      <c r="E102" s="104" t="s">
        <v>771</v>
      </c>
      <c r="F102" s="104" t="s">
        <v>320</v>
      </c>
      <c r="G102" s="105" t="n">
        <v>15000</v>
      </c>
    </row>
    <row r="103" customFormat="false" ht="26.4" hidden="false" customHeight="true" outlineLevel="0" collapsed="false">
      <c r="A103" s="122" t="n">
        <v>94</v>
      </c>
      <c r="B103" s="103" t="s">
        <v>872</v>
      </c>
      <c r="C103" s="104" t="s">
        <v>873</v>
      </c>
      <c r="D103" s="104" t="s">
        <v>833</v>
      </c>
      <c r="E103" s="104" t="s">
        <v>243</v>
      </c>
      <c r="F103" s="104" t="s">
        <v>244</v>
      </c>
      <c r="G103" s="105" t="n">
        <v>4321145.22</v>
      </c>
    </row>
    <row r="104" customFormat="false" ht="16.5" hidden="false" customHeight="true" outlineLevel="0" collapsed="false">
      <c r="A104" s="122" t="n">
        <v>95</v>
      </c>
      <c r="B104" s="103" t="s">
        <v>834</v>
      </c>
      <c r="C104" s="104" t="s">
        <v>873</v>
      </c>
      <c r="D104" s="104" t="s">
        <v>242</v>
      </c>
      <c r="E104" s="104" t="s">
        <v>243</v>
      </c>
      <c r="F104" s="104" t="s">
        <v>244</v>
      </c>
      <c r="G104" s="105" t="n">
        <v>1896717.04</v>
      </c>
    </row>
    <row r="105" customFormat="false" ht="39.6" hidden="false" customHeight="true" outlineLevel="0" collapsed="false">
      <c r="A105" s="122" t="n">
        <v>96</v>
      </c>
      <c r="B105" s="103" t="s">
        <v>835</v>
      </c>
      <c r="C105" s="104" t="s">
        <v>873</v>
      </c>
      <c r="D105" s="104" t="s">
        <v>266</v>
      </c>
      <c r="E105" s="104" t="s">
        <v>243</v>
      </c>
      <c r="F105" s="104" t="s">
        <v>244</v>
      </c>
      <c r="G105" s="105" t="n">
        <v>1570163.68</v>
      </c>
    </row>
    <row r="106" customFormat="false" ht="39.6" hidden="false" customHeight="true" outlineLevel="0" collapsed="false">
      <c r="A106" s="122" t="n">
        <v>97</v>
      </c>
      <c r="B106" s="103" t="s">
        <v>836</v>
      </c>
      <c r="C106" s="104" t="s">
        <v>873</v>
      </c>
      <c r="D106" s="104" t="s">
        <v>266</v>
      </c>
      <c r="E106" s="104" t="s">
        <v>268</v>
      </c>
      <c r="F106" s="104" t="s">
        <v>244</v>
      </c>
      <c r="G106" s="105" t="n">
        <v>11000</v>
      </c>
    </row>
    <row r="107" customFormat="false" ht="16.5" hidden="false" customHeight="true" outlineLevel="0" collapsed="false">
      <c r="A107" s="122" t="n">
        <v>98</v>
      </c>
      <c r="B107" s="103" t="s">
        <v>837</v>
      </c>
      <c r="C107" s="104" t="s">
        <v>873</v>
      </c>
      <c r="D107" s="104" t="s">
        <v>266</v>
      </c>
      <c r="E107" s="104" t="s">
        <v>270</v>
      </c>
      <c r="F107" s="104" t="s">
        <v>244</v>
      </c>
      <c r="G107" s="105" t="n">
        <v>11000</v>
      </c>
    </row>
    <row r="108" customFormat="false" ht="39.6" hidden="false" customHeight="true" outlineLevel="0" collapsed="false">
      <c r="A108" s="122" t="n">
        <v>99</v>
      </c>
      <c r="B108" s="103" t="s">
        <v>838</v>
      </c>
      <c r="C108" s="104" t="s">
        <v>873</v>
      </c>
      <c r="D108" s="104" t="s">
        <v>266</v>
      </c>
      <c r="E108" s="104" t="s">
        <v>272</v>
      </c>
      <c r="F108" s="104" t="s">
        <v>244</v>
      </c>
      <c r="G108" s="105" t="n">
        <v>11000</v>
      </c>
    </row>
    <row r="109" s="114" customFormat="true" ht="26.4" hidden="false" customHeight="true" outlineLevel="0" collapsed="false">
      <c r="A109" s="122" t="n">
        <v>100</v>
      </c>
      <c r="B109" s="103" t="s">
        <v>839</v>
      </c>
      <c r="C109" s="104" t="s">
        <v>873</v>
      </c>
      <c r="D109" s="104" t="s">
        <v>266</v>
      </c>
      <c r="E109" s="104" t="s">
        <v>272</v>
      </c>
      <c r="F109" s="104" t="s">
        <v>264</v>
      </c>
      <c r="G109" s="105" t="n">
        <v>11000</v>
      </c>
    </row>
    <row r="110" s="114" customFormat="true" ht="13.2" hidden="false" customHeight="true" outlineLevel="0" collapsed="false">
      <c r="A110" s="122" t="n">
        <v>101</v>
      </c>
      <c r="B110" s="103" t="s">
        <v>840</v>
      </c>
      <c r="C110" s="104" t="s">
        <v>873</v>
      </c>
      <c r="D110" s="104" t="s">
        <v>266</v>
      </c>
      <c r="E110" s="104" t="s">
        <v>248</v>
      </c>
      <c r="F110" s="104" t="s">
        <v>244</v>
      </c>
      <c r="G110" s="105" t="n">
        <v>1559163.68</v>
      </c>
    </row>
    <row r="111" customFormat="false" ht="52.8" hidden="false" customHeight="true" outlineLevel="0" collapsed="false">
      <c r="A111" s="122" t="n">
        <v>102</v>
      </c>
      <c r="B111" s="103" t="s">
        <v>841</v>
      </c>
      <c r="C111" s="104" t="s">
        <v>873</v>
      </c>
      <c r="D111" s="104" t="s">
        <v>266</v>
      </c>
      <c r="E111" s="104" t="s">
        <v>250</v>
      </c>
      <c r="F111" s="104" t="s">
        <v>244</v>
      </c>
      <c r="G111" s="105" t="n">
        <v>18349</v>
      </c>
    </row>
    <row r="112" customFormat="false" ht="26.4" hidden="false" customHeight="true" outlineLevel="0" collapsed="false">
      <c r="A112" s="122" t="n">
        <v>103</v>
      </c>
      <c r="B112" s="103" t="s">
        <v>842</v>
      </c>
      <c r="C112" s="104" t="s">
        <v>873</v>
      </c>
      <c r="D112" s="104" t="s">
        <v>266</v>
      </c>
      <c r="E112" s="104" t="s">
        <v>250</v>
      </c>
      <c r="F112" s="104" t="s">
        <v>252</v>
      </c>
      <c r="G112" s="105" t="n">
        <v>18349</v>
      </c>
    </row>
    <row r="113" customFormat="false" ht="26.4" hidden="false" customHeight="true" outlineLevel="0" collapsed="false">
      <c r="A113" s="122" t="n">
        <v>104</v>
      </c>
      <c r="B113" s="103" t="s">
        <v>843</v>
      </c>
      <c r="C113" s="104" t="s">
        <v>873</v>
      </c>
      <c r="D113" s="104" t="s">
        <v>266</v>
      </c>
      <c r="E113" s="104" t="s">
        <v>274</v>
      </c>
      <c r="F113" s="104" t="s">
        <v>244</v>
      </c>
      <c r="G113" s="105" t="n">
        <v>1516076.68</v>
      </c>
    </row>
    <row r="114" customFormat="false" ht="26.4" hidden="false" customHeight="true" outlineLevel="0" collapsed="false">
      <c r="A114" s="122" t="n">
        <v>105</v>
      </c>
      <c r="B114" s="103" t="s">
        <v>842</v>
      </c>
      <c r="C114" s="104" t="s">
        <v>873</v>
      </c>
      <c r="D114" s="104" t="s">
        <v>266</v>
      </c>
      <c r="E114" s="104" t="s">
        <v>274</v>
      </c>
      <c r="F114" s="104" t="s">
        <v>252</v>
      </c>
      <c r="G114" s="105" t="n">
        <v>1511076.68</v>
      </c>
    </row>
    <row r="115" customFormat="false" ht="26.4" hidden="false" customHeight="true" outlineLevel="0" collapsed="false">
      <c r="A115" s="122" t="n">
        <v>106</v>
      </c>
      <c r="B115" s="103" t="s">
        <v>839</v>
      </c>
      <c r="C115" s="104" t="s">
        <v>873</v>
      </c>
      <c r="D115" s="104" t="s">
        <v>266</v>
      </c>
      <c r="E115" s="104" t="s">
        <v>274</v>
      </c>
      <c r="F115" s="104" t="s">
        <v>264</v>
      </c>
      <c r="G115" s="105" t="n">
        <v>5000</v>
      </c>
    </row>
    <row r="116" customFormat="false" ht="52.8" hidden="false" customHeight="true" outlineLevel="0" collapsed="false">
      <c r="A116" s="122" t="n">
        <v>107</v>
      </c>
      <c r="B116" s="103" t="s">
        <v>844</v>
      </c>
      <c r="C116" s="104" t="s">
        <v>873</v>
      </c>
      <c r="D116" s="104" t="s">
        <v>266</v>
      </c>
      <c r="E116" s="104" t="s">
        <v>256</v>
      </c>
      <c r="F116" s="104" t="s">
        <v>244</v>
      </c>
      <c r="G116" s="105" t="n">
        <v>24738</v>
      </c>
    </row>
    <row r="117" customFormat="false" ht="26.4" hidden="false" customHeight="true" outlineLevel="0" collapsed="false">
      <c r="A117" s="122" t="n">
        <v>108</v>
      </c>
      <c r="B117" s="103" t="s">
        <v>842</v>
      </c>
      <c r="C117" s="104" t="s">
        <v>873</v>
      </c>
      <c r="D117" s="104" t="s">
        <v>266</v>
      </c>
      <c r="E117" s="104" t="s">
        <v>256</v>
      </c>
      <c r="F117" s="104" t="s">
        <v>252</v>
      </c>
      <c r="G117" s="105" t="n">
        <v>24738</v>
      </c>
    </row>
    <row r="118" customFormat="false" ht="13.5" hidden="false" customHeight="true" outlineLevel="0" collapsed="false">
      <c r="A118" s="122" t="n">
        <v>109</v>
      </c>
      <c r="B118" s="103" t="s">
        <v>845</v>
      </c>
      <c r="C118" s="104" t="s">
        <v>873</v>
      </c>
      <c r="D118" s="104" t="s">
        <v>298</v>
      </c>
      <c r="E118" s="104" t="s">
        <v>243</v>
      </c>
      <c r="F118" s="104" t="s">
        <v>244</v>
      </c>
      <c r="G118" s="105" t="n">
        <v>326553.36</v>
      </c>
    </row>
    <row r="119" customFormat="false" ht="13.2" hidden="false" customHeight="true" outlineLevel="0" collapsed="false">
      <c r="A119" s="122" t="n">
        <v>110</v>
      </c>
      <c r="B119" s="103" t="s">
        <v>840</v>
      </c>
      <c r="C119" s="104" t="s">
        <v>873</v>
      </c>
      <c r="D119" s="104" t="s">
        <v>298</v>
      </c>
      <c r="E119" s="104" t="s">
        <v>248</v>
      </c>
      <c r="F119" s="104" t="s">
        <v>244</v>
      </c>
      <c r="G119" s="105" t="n">
        <v>326553.36</v>
      </c>
    </row>
    <row r="120" customFormat="false" ht="66" hidden="false" customHeight="true" outlineLevel="0" collapsed="false">
      <c r="A120" s="122" t="n">
        <v>111</v>
      </c>
      <c r="B120" s="103" t="s">
        <v>846</v>
      </c>
      <c r="C120" s="104" t="s">
        <v>873</v>
      </c>
      <c r="D120" s="104" t="s">
        <v>298</v>
      </c>
      <c r="E120" s="104" t="s">
        <v>328</v>
      </c>
      <c r="F120" s="104" t="s">
        <v>244</v>
      </c>
      <c r="G120" s="105" t="n">
        <v>254438.76</v>
      </c>
    </row>
    <row r="121" customFormat="false" ht="28.5" hidden="false" customHeight="true" outlineLevel="0" collapsed="false">
      <c r="A121" s="122" t="n">
        <v>112</v>
      </c>
      <c r="B121" s="103" t="s">
        <v>839</v>
      </c>
      <c r="C121" s="104" t="s">
        <v>873</v>
      </c>
      <c r="D121" s="104" t="s">
        <v>298</v>
      </c>
      <c r="E121" s="104" t="s">
        <v>328</v>
      </c>
      <c r="F121" s="104" t="s">
        <v>264</v>
      </c>
      <c r="G121" s="105" t="n">
        <v>254438.76</v>
      </c>
    </row>
    <row r="122" customFormat="false" ht="29.25" hidden="false" customHeight="true" outlineLevel="0" collapsed="false">
      <c r="A122" s="122" t="n">
        <v>113</v>
      </c>
      <c r="B122" s="103" t="s">
        <v>847</v>
      </c>
      <c r="C122" s="104" t="s">
        <v>873</v>
      </c>
      <c r="D122" s="104" t="s">
        <v>298</v>
      </c>
      <c r="E122" s="104" t="s">
        <v>332</v>
      </c>
      <c r="F122" s="104" t="s">
        <v>244</v>
      </c>
      <c r="G122" s="105" t="n">
        <v>57114.6</v>
      </c>
    </row>
    <row r="123" customFormat="false" ht="26.4" hidden="false" customHeight="true" outlineLevel="0" collapsed="false">
      <c r="A123" s="122" t="n">
        <v>114</v>
      </c>
      <c r="B123" s="103" t="s">
        <v>839</v>
      </c>
      <c r="C123" s="104" t="s">
        <v>873</v>
      </c>
      <c r="D123" s="104" t="s">
        <v>298</v>
      </c>
      <c r="E123" s="104" t="s">
        <v>332</v>
      </c>
      <c r="F123" s="104" t="s">
        <v>264</v>
      </c>
      <c r="G123" s="105" t="n">
        <v>57114.6</v>
      </c>
    </row>
    <row r="124" customFormat="false" ht="30.75" hidden="false" customHeight="true" outlineLevel="0" collapsed="false">
      <c r="A124" s="122" t="n">
        <v>115</v>
      </c>
      <c r="B124" s="103" t="s">
        <v>848</v>
      </c>
      <c r="C124" s="104" t="s">
        <v>873</v>
      </c>
      <c r="D124" s="104" t="s">
        <v>298</v>
      </c>
      <c r="E124" s="104" t="s">
        <v>334</v>
      </c>
      <c r="F124" s="104" t="s">
        <v>244</v>
      </c>
      <c r="G124" s="105" t="n">
        <v>15000</v>
      </c>
    </row>
    <row r="125" customFormat="false" ht="15.75" hidden="false" customHeight="true" outlineLevel="0" collapsed="false">
      <c r="A125" s="122" t="n">
        <v>116</v>
      </c>
      <c r="B125" s="103" t="s">
        <v>839</v>
      </c>
      <c r="C125" s="104" t="s">
        <v>873</v>
      </c>
      <c r="D125" s="104" t="s">
        <v>298</v>
      </c>
      <c r="E125" s="104" t="s">
        <v>334</v>
      </c>
      <c r="F125" s="104" t="s">
        <v>264</v>
      </c>
      <c r="G125" s="105" t="n">
        <v>15000</v>
      </c>
    </row>
    <row r="126" customFormat="false" ht="26.4" hidden="false" customHeight="true" outlineLevel="0" collapsed="false">
      <c r="A126" s="122" t="n">
        <v>117</v>
      </c>
      <c r="B126" s="103" t="s">
        <v>849</v>
      </c>
      <c r="C126" s="104" t="s">
        <v>873</v>
      </c>
      <c r="D126" s="104" t="s">
        <v>346</v>
      </c>
      <c r="E126" s="104" t="s">
        <v>243</v>
      </c>
      <c r="F126" s="104" t="s">
        <v>244</v>
      </c>
      <c r="G126" s="105" t="n">
        <v>42000</v>
      </c>
    </row>
    <row r="127" customFormat="false" ht="63.75" hidden="false" customHeight="true" outlineLevel="0" collapsed="false">
      <c r="A127" s="122" t="n">
        <v>118</v>
      </c>
      <c r="B127" s="103" t="s">
        <v>850</v>
      </c>
      <c r="C127" s="104" t="s">
        <v>873</v>
      </c>
      <c r="D127" s="104" t="s">
        <v>360</v>
      </c>
      <c r="E127" s="104" t="s">
        <v>243</v>
      </c>
      <c r="F127" s="104" t="s">
        <v>244</v>
      </c>
      <c r="G127" s="105" t="n">
        <v>42000</v>
      </c>
    </row>
    <row r="128" customFormat="false" ht="26.4" hidden="false" customHeight="true" outlineLevel="0" collapsed="false">
      <c r="A128" s="122" t="n">
        <v>119</v>
      </c>
      <c r="B128" s="103" t="s">
        <v>851</v>
      </c>
      <c r="C128" s="104" t="s">
        <v>873</v>
      </c>
      <c r="D128" s="104" t="s">
        <v>360</v>
      </c>
      <c r="E128" s="104" t="s">
        <v>350</v>
      </c>
      <c r="F128" s="104" t="s">
        <v>244</v>
      </c>
      <c r="G128" s="105" t="n">
        <v>42000</v>
      </c>
    </row>
    <row r="129" customFormat="false" ht="28.5" hidden="false" customHeight="true" outlineLevel="0" collapsed="false">
      <c r="A129" s="122" t="n">
        <v>120</v>
      </c>
      <c r="B129" s="103" t="s">
        <v>852</v>
      </c>
      <c r="C129" s="104" t="s">
        <v>873</v>
      </c>
      <c r="D129" s="104" t="s">
        <v>360</v>
      </c>
      <c r="E129" s="104" t="s">
        <v>362</v>
      </c>
      <c r="F129" s="104" t="s">
        <v>244</v>
      </c>
      <c r="G129" s="105" t="n">
        <v>42000</v>
      </c>
    </row>
    <row r="130" customFormat="false" ht="16.5" hidden="false" customHeight="true" outlineLevel="0" collapsed="false">
      <c r="A130" s="122" t="n">
        <v>121</v>
      </c>
      <c r="B130" s="103" t="s">
        <v>853</v>
      </c>
      <c r="C130" s="104" t="s">
        <v>873</v>
      </c>
      <c r="D130" s="104" t="s">
        <v>360</v>
      </c>
      <c r="E130" s="104" t="s">
        <v>370</v>
      </c>
      <c r="F130" s="104" t="s">
        <v>244</v>
      </c>
      <c r="G130" s="105" t="n">
        <v>42000</v>
      </c>
    </row>
    <row r="131" customFormat="false" ht="26.4" hidden="false" customHeight="true" outlineLevel="0" collapsed="false">
      <c r="A131" s="122" t="n">
        <v>122</v>
      </c>
      <c r="B131" s="103" t="s">
        <v>839</v>
      </c>
      <c r="C131" s="104" t="s">
        <v>873</v>
      </c>
      <c r="D131" s="104" t="s">
        <v>360</v>
      </c>
      <c r="E131" s="104" t="s">
        <v>370</v>
      </c>
      <c r="F131" s="104" t="s">
        <v>264</v>
      </c>
      <c r="G131" s="105" t="n">
        <v>42000</v>
      </c>
    </row>
    <row r="132" customFormat="false" ht="13.2" hidden="false" customHeight="true" outlineLevel="0" collapsed="false">
      <c r="A132" s="122" t="n">
        <v>123</v>
      </c>
      <c r="B132" s="103" t="s">
        <v>854</v>
      </c>
      <c r="C132" s="104" t="s">
        <v>873</v>
      </c>
      <c r="D132" s="104" t="s">
        <v>402</v>
      </c>
      <c r="E132" s="104" t="s">
        <v>243</v>
      </c>
      <c r="F132" s="104" t="s">
        <v>244</v>
      </c>
      <c r="G132" s="105" t="n">
        <v>2234188.01</v>
      </c>
    </row>
    <row r="133" customFormat="false" ht="16.5" hidden="false" customHeight="true" outlineLevel="0" collapsed="false">
      <c r="A133" s="122" t="n">
        <v>124</v>
      </c>
      <c r="B133" s="103" t="s">
        <v>855</v>
      </c>
      <c r="C133" s="104" t="s">
        <v>873</v>
      </c>
      <c r="D133" s="104" t="s">
        <v>438</v>
      </c>
      <c r="E133" s="104" t="s">
        <v>243</v>
      </c>
      <c r="F133" s="104" t="s">
        <v>244</v>
      </c>
      <c r="G133" s="105" t="n">
        <v>2234188.01</v>
      </c>
    </row>
    <row r="134" customFormat="false" ht="26.4" hidden="false" customHeight="true" outlineLevel="0" collapsed="false">
      <c r="A134" s="122" t="n">
        <v>125</v>
      </c>
      <c r="B134" s="103" t="s">
        <v>856</v>
      </c>
      <c r="C134" s="104" t="s">
        <v>873</v>
      </c>
      <c r="D134" s="104" t="s">
        <v>438</v>
      </c>
      <c r="E134" s="104" t="s">
        <v>432</v>
      </c>
      <c r="F134" s="104" t="s">
        <v>244</v>
      </c>
      <c r="G134" s="105" t="n">
        <v>2234188.01</v>
      </c>
    </row>
    <row r="135" customFormat="false" ht="26.4" hidden="false" customHeight="true" outlineLevel="0" collapsed="false">
      <c r="A135" s="122" t="n">
        <v>126</v>
      </c>
      <c r="B135" s="103" t="s">
        <v>857</v>
      </c>
      <c r="C135" s="104" t="s">
        <v>873</v>
      </c>
      <c r="D135" s="104" t="s">
        <v>438</v>
      </c>
      <c r="E135" s="104" t="s">
        <v>434</v>
      </c>
      <c r="F135" s="104" t="s">
        <v>244</v>
      </c>
      <c r="G135" s="105" t="n">
        <v>2234188.01</v>
      </c>
    </row>
    <row r="136" customFormat="false" ht="26.4" hidden="false" customHeight="true" outlineLevel="0" collapsed="false">
      <c r="A136" s="122" t="n">
        <v>127</v>
      </c>
      <c r="B136" s="103" t="s">
        <v>858</v>
      </c>
      <c r="C136" s="104" t="s">
        <v>873</v>
      </c>
      <c r="D136" s="104" t="s">
        <v>438</v>
      </c>
      <c r="E136" s="104" t="s">
        <v>460</v>
      </c>
      <c r="F136" s="104" t="s">
        <v>244</v>
      </c>
      <c r="G136" s="105" t="n">
        <v>1686362.55</v>
      </c>
    </row>
    <row r="137" customFormat="false" ht="26.4" hidden="false" customHeight="true" outlineLevel="0" collapsed="false">
      <c r="A137" s="122" t="n">
        <v>128</v>
      </c>
      <c r="B137" s="103" t="s">
        <v>839</v>
      </c>
      <c r="C137" s="104" t="s">
        <v>873</v>
      </c>
      <c r="D137" s="104" t="s">
        <v>438</v>
      </c>
      <c r="E137" s="104" t="s">
        <v>460</v>
      </c>
      <c r="F137" s="104" t="s">
        <v>264</v>
      </c>
      <c r="G137" s="105" t="n">
        <v>1686362.55</v>
      </c>
    </row>
    <row r="138" customFormat="false" ht="26.4" hidden="false" customHeight="true" outlineLevel="0" collapsed="false">
      <c r="A138" s="122" t="n">
        <v>129</v>
      </c>
      <c r="B138" s="103" t="s">
        <v>859</v>
      </c>
      <c r="C138" s="104" t="s">
        <v>873</v>
      </c>
      <c r="D138" s="104" t="s">
        <v>438</v>
      </c>
      <c r="E138" s="104" t="s">
        <v>462</v>
      </c>
      <c r="F138" s="104" t="s">
        <v>244</v>
      </c>
      <c r="G138" s="105" t="n">
        <v>547825.46</v>
      </c>
    </row>
    <row r="139" customFormat="false" ht="26.4" hidden="false" customHeight="true" outlineLevel="0" collapsed="false">
      <c r="A139" s="122" t="n">
        <v>130</v>
      </c>
      <c r="B139" s="103" t="s">
        <v>839</v>
      </c>
      <c r="C139" s="104" t="s">
        <v>873</v>
      </c>
      <c r="D139" s="104" t="s">
        <v>438</v>
      </c>
      <c r="E139" s="104" t="s">
        <v>462</v>
      </c>
      <c r="F139" s="104" t="s">
        <v>264</v>
      </c>
      <c r="G139" s="105" t="n">
        <v>547825.46</v>
      </c>
    </row>
    <row r="140" customFormat="false" ht="13.2" hidden="false" customHeight="true" outlineLevel="0" collapsed="false">
      <c r="A140" s="122" t="n">
        <v>131</v>
      </c>
      <c r="B140" s="103" t="s">
        <v>860</v>
      </c>
      <c r="C140" s="104" t="s">
        <v>873</v>
      </c>
      <c r="D140" s="104" t="s">
        <v>493</v>
      </c>
      <c r="E140" s="104" t="s">
        <v>243</v>
      </c>
      <c r="F140" s="104" t="s">
        <v>244</v>
      </c>
      <c r="G140" s="105" t="n">
        <v>143240.17</v>
      </c>
    </row>
    <row r="141" customFormat="false" ht="13.2" hidden="false" customHeight="true" outlineLevel="0" collapsed="false">
      <c r="A141" s="122" t="n">
        <v>132</v>
      </c>
      <c r="B141" s="103" t="s">
        <v>861</v>
      </c>
      <c r="C141" s="104" t="s">
        <v>873</v>
      </c>
      <c r="D141" s="104" t="s">
        <v>545</v>
      </c>
      <c r="E141" s="104" t="s">
        <v>243</v>
      </c>
      <c r="F141" s="104" t="s">
        <v>244</v>
      </c>
      <c r="G141" s="105" t="n">
        <v>143240.17</v>
      </c>
    </row>
    <row r="142" customFormat="false" ht="39.6" hidden="false" customHeight="true" outlineLevel="0" collapsed="false">
      <c r="A142" s="122" t="n">
        <v>133</v>
      </c>
      <c r="B142" s="103" t="s">
        <v>862</v>
      </c>
      <c r="C142" s="104" t="s">
        <v>873</v>
      </c>
      <c r="D142" s="104" t="s">
        <v>545</v>
      </c>
      <c r="E142" s="104" t="s">
        <v>416</v>
      </c>
      <c r="F142" s="104" t="s">
        <v>244</v>
      </c>
      <c r="G142" s="105" t="n">
        <v>143240.17</v>
      </c>
    </row>
    <row r="143" customFormat="false" ht="39.6" hidden="false" customHeight="true" outlineLevel="0" collapsed="false">
      <c r="A143" s="122" t="n">
        <v>134</v>
      </c>
      <c r="B143" s="103" t="s">
        <v>863</v>
      </c>
      <c r="C143" s="104" t="s">
        <v>873</v>
      </c>
      <c r="D143" s="104" t="s">
        <v>545</v>
      </c>
      <c r="E143" s="104" t="s">
        <v>418</v>
      </c>
      <c r="F143" s="104" t="s">
        <v>244</v>
      </c>
      <c r="G143" s="105" t="n">
        <v>143240.17</v>
      </c>
    </row>
    <row r="144" customFormat="false" ht="17.25" hidden="false" customHeight="true" outlineLevel="0" collapsed="false">
      <c r="A144" s="122" t="n">
        <v>135</v>
      </c>
      <c r="B144" s="103" t="s">
        <v>867</v>
      </c>
      <c r="C144" s="104" t="s">
        <v>873</v>
      </c>
      <c r="D144" s="104" t="s">
        <v>545</v>
      </c>
      <c r="E144" s="104" t="s">
        <v>549</v>
      </c>
      <c r="F144" s="104" t="s">
        <v>244</v>
      </c>
      <c r="G144" s="105" t="n">
        <v>30928.69</v>
      </c>
    </row>
    <row r="145" customFormat="false" ht="26.4" hidden="false" customHeight="true" outlineLevel="0" collapsed="false">
      <c r="A145" s="122" t="n">
        <v>136</v>
      </c>
      <c r="B145" s="103" t="s">
        <v>839</v>
      </c>
      <c r="C145" s="104" t="s">
        <v>873</v>
      </c>
      <c r="D145" s="104" t="s">
        <v>545</v>
      </c>
      <c r="E145" s="104" t="s">
        <v>549</v>
      </c>
      <c r="F145" s="104" t="s">
        <v>264</v>
      </c>
      <c r="G145" s="105" t="n">
        <v>30928.69</v>
      </c>
    </row>
    <row r="146" customFormat="false" ht="92.4" hidden="false" customHeight="true" outlineLevel="0" collapsed="false">
      <c r="A146" s="122" t="n">
        <v>137</v>
      </c>
      <c r="B146" s="103" t="s">
        <v>864</v>
      </c>
      <c r="C146" s="104" t="s">
        <v>873</v>
      </c>
      <c r="D146" s="104" t="s">
        <v>545</v>
      </c>
      <c r="E146" s="104" t="s">
        <v>551</v>
      </c>
      <c r="F146" s="104" t="s">
        <v>244</v>
      </c>
      <c r="G146" s="105" t="n">
        <v>112311.48</v>
      </c>
    </row>
    <row r="147" customFormat="false" ht="27" hidden="false" customHeight="true" outlineLevel="0" collapsed="false">
      <c r="A147" s="122" t="n">
        <v>138</v>
      </c>
      <c r="B147" s="103" t="s">
        <v>839</v>
      </c>
      <c r="C147" s="104" t="s">
        <v>873</v>
      </c>
      <c r="D147" s="104" t="s">
        <v>545</v>
      </c>
      <c r="E147" s="104" t="s">
        <v>551</v>
      </c>
      <c r="F147" s="104" t="s">
        <v>264</v>
      </c>
      <c r="G147" s="105" t="n">
        <v>112311.48</v>
      </c>
    </row>
    <row r="148" customFormat="false" ht="13.2" hidden="false" customHeight="true" outlineLevel="0" collapsed="false">
      <c r="A148" s="122" t="n">
        <v>139</v>
      </c>
      <c r="B148" s="103" t="s">
        <v>868</v>
      </c>
      <c r="C148" s="104" t="s">
        <v>873</v>
      </c>
      <c r="D148" s="104" t="s">
        <v>741</v>
      </c>
      <c r="E148" s="104" t="s">
        <v>243</v>
      </c>
      <c r="F148" s="104" t="s">
        <v>244</v>
      </c>
      <c r="G148" s="105" t="n">
        <v>5000</v>
      </c>
    </row>
    <row r="149" customFormat="false" ht="13.2" hidden="false" customHeight="true" outlineLevel="0" collapsed="false">
      <c r="A149" s="122" t="n">
        <v>140</v>
      </c>
      <c r="B149" s="103" t="s">
        <v>869</v>
      </c>
      <c r="C149" s="104" t="s">
        <v>873</v>
      </c>
      <c r="D149" s="104" t="s">
        <v>743</v>
      </c>
      <c r="E149" s="104" t="s">
        <v>243</v>
      </c>
      <c r="F149" s="104" t="s">
        <v>244</v>
      </c>
      <c r="G149" s="105" t="n">
        <v>5000</v>
      </c>
    </row>
    <row r="150" customFormat="false" ht="13.2" hidden="false" customHeight="true" outlineLevel="0" collapsed="false">
      <c r="A150" s="122" t="n">
        <v>141</v>
      </c>
      <c r="B150" s="103" t="s">
        <v>840</v>
      </c>
      <c r="C150" s="104" t="s">
        <v>873</v>
      </c>
      <c r="D150" s="104" t="s">
        <v>743</v>
      </c>
      <c r="E150" s="104" t="s">
        <v>248</v>
      </c>
      <c r="F150" s="104" t="s">
        <v>244</v>
      </c>
      <c r="G150" s="105" t="n">
        <v>5000</v>
      </c>
    </row>
    <row r="151" customFormat="false" ht="13.2" hidden="false" customHeight="true" outlineLevel="0" collapsed="false">
      <c r="A151" s="122" t="n">
        <v>142</v>
      </c>
      <c r="B151" s="103" t="s">
        <v>870</v>
      </c>
      <c r="C151" s="104" t="s">
        <v>873</v>
      </c>
      <c r="D151" s="104" t="s">
        <v>743</v>
      </c>
      <c r="E151" s="104" t="s">
        <v>771</v>
      </c>
      <c r="F151" s="104" t="s">
        <v>244</v>
      </c>
      <c r="G151" s="105" t="n">
        <v>5000</v>
      </c>
    </row>
    <row r="152" customFormat="false" ht="26.4" hidden="false" customHeight="true" outlineLevel="0" collapsed="false">
      <c r="A152" s="122" t="n">
        <v>143</v>
      </c>
      <c r="B152" s="103" t="s">
        <v>871</v>
      </c>
      <c r="C152" s="104" t="s">
        <v>873</v>
      </c>
      <c r="D152" s="104" t="s">
        <v>743</v>
      </c>
      <c r="E152" s="104" t="s">
        <v>771</v>
      </c>
      <c r="F152" s="104" t="s">
        <v>320</v>
      </c>
      <c r="G152" s="105" t="n">
        <v>5000</v>
      </c>
    </row>
    <row r="153" customFormat="false" ht="26.4" hidden="false" customHeight="true" outlineLevel="0" collapsed="false">
      <c r="A153" s="122" t="n">
        <v>144</v>
      </c>
      <c r="B153" s="103" t="s">
        <v>874</v>
      </c>
      <c r="C153" s="104" t="s">
        <v>875</v>
      </c>
      <c r="D153" s="104" t="s">
        <v>833</v>
      </c>
      <c r="E153" s="104" t="s">
        <v>243</v>
      </c>
      <c r="F153" s="104" t="s">
        <v>244</v>
      </c>
      <c r="G153" s="105" t="n">
        <v>5083624.31</v>
      </c>
    </row>
    <row r="154" customFormat="false" ht="27.75" hidden="false" customHeight="true" outlineLevel="0" collapsed="false">
      <c r="A154" s="122" t="n">
        <v>145</v>
      </c>
      <c r="B154" s="103" t="s">
        <v>834</v>
      </c>
      <c r="C154" s="104" t="s">
        <v>875</v>
      </c>
      <c r="D154" s="104" t="s">
        <v>242</v>
      </c>
      <c r="E154" s="104" t="s">
        <v>243</v>
      </c>
      <c r="F154" s="104" t="s">
        <v>244</v>
      </c>
      <c r="G154" s="105" t="n">
        <v>1762377.31</v>
      </c>
    </row>
    <row r="155" customFormat="false" ht="39.6" hidden="false" customHeight="true" outlineLevel="0" collapsed="false">
      <c r="A155" s="122" t="n">
        <v>146</v>
      </c>
      <c r="B155" s="103" t="s">
        <v>835</v>
      </c>
      <c r="C155" s="104" t="s">
        <v>875</v>
      </c>
      <c r="D155" s="104" t="s">
        <v>266</v>
      </c>
      <c r="E155" s="104" t="s">
        <v>243</v>
      </c>
      <c r="F155" s="104" t="s">
        <v>244</v>
      </c>
      <c r="G155" s="105" t="n">
        <v>1426917.28</v>
      </c>
    </row>
    <row r="156" customFormat="false" ht="39.6" hidden="false" customHeight="true" outlineLevel="0" collapsed="false">
      <c r="A156" s="122" t="n">
        <v>147</v>
      </c>
      <c r="B156" s="103" t="s">
        <v>836</v>
      </c>
      <c r="C156" s="104" t="s">
        <v>875</v>
      </c>
      <c r="D156" s="104" t="s">
        <v>266</v>
      </c>
      <c r="E156" s="104" t="s">
        <v>268</v>
      </c>
      <c r="F156" s="104" t="s">
        <v>244</v>
      </c>
      <c r="G156" s="105" t="n">
        <v>11000</v>
      </c>
    </row>
    <row r="157" customFormat="false" ht="39.6" hidden="false" customHeight="true" outlineLevel="0" collapsed="false">
      <c r="A157" s="122" t="n">
        <v>148</v>
      </c>
      <c r="B157" s="103" t="s">
        <v>837</v>
      </c>
      <c r="C157" s="104" t="s">
        <v>875</v>
      </c>
      <c r="D157" s="104" t="s">
        <v>266</v>
      </c>
      <c r="E157" s="104" t="s">
        <v>270</v>
      </c>
      <c r="F157" s="104" t="s">
        <v>244</v>
      </c>
      <c r="G157" s="105" t="n">
        <v>11000</v>
      </c>
    </row>
    <row r="158" customFormat="false" ht="39.6" hidden="false" customHeight="true" outlineLevel="0" collapsed="false">
      <c r="A158" s="122" t="n">
        <v>149</v>
      </c>
      <c r="B158" s="103" t="s">
        <v>838</v>
      </c>
      <c r="C158" s="104" t="s">
        <v>875</v>
      </c>
      <c r="D158" s="104" t="s">
        <v>266</v>
      </c>
      <c r="E158" s="104" t="s">
        <v>272</v>
      </c>
      <c r="F158" s="104" t="s">
        <v>244</v>
      </c>
      <c r="G158" s="105" t="n">
        <v>11000</v>
      </c>
    </row>
    <row r="159" customFormat="false" ht="18.75" hidden="false" customHeight="true" outlineLevel="0" collapsed="false">
      <c r="A159" s="122" t="n">
        <v>150</v>
      </c>
      <c r="B159" s="103" t="s">
        <v>839</v>
      </c>
      <c r="C159" s="104" t="s">
        <v>875</v>
      </c>
      <c r="D159" s="104" t="s">
        <v>266</v>
      </c>
      <c r="E159" s="104" t="s">
        <v>272</v>
      </c>
      <c r="F159" s="104" t="s">
        <v>264</v>
      </c>
      <c r="G159" s="105" t="n">
        <v>11000</v>
      </c>
    </row>
    <row r="160" customFormat="false" ht="12.75" hidden="false" customHeight="true" outlineLevel="0" collapsed="false">
      <c r="A160" s="122" t="n">
        <v>151</v>
      </c>
      <c r="B160" s="103" t="s">
        <v>840</v>
      </c>
      <c r="C160" s="104" t="s">
        <v>875</v>
      </c>
      <c r="D160" s="104" t="s">
        <v>266</v>
      </c>
      <c r="E160" s="104" t="s">
        <v>248</v>
      </c>
      <c r="F160" s="104" t="s">
        <v>244</v>
      </c>
      <c r="G160" s="105" t="n">
        <v>1415917.28</v>
      </c>
    </row>
    <row r="161" customFormat="false" ht="17.25" hidden="false" customHeight="true" outlineLevel="0" collapsed="false">
      <c r="A161" s="122" t="n">
        <v>152</v>
      </c>
      <c r="B161" s="103" t="s">
        <v>841</v>
      </c>
      <c r="C161" s="104" t="s">
        <v>875</v>
      </c>
      <c r="D161" s="104" t="s">
        <v>266</v>
      </c>
      <c r="E161" s="104" t="s">
        <v>250</v>
      </c>
      <c r="F161" s="104" t="s">
        <v>244</v>
      </c>
      <c r="G161" s="105" t="n">
        <v>16603</v>
      </c>
    </row>
    <row r="162" customFormat="false" ht="26.4" hidden="false" customHeight="true" outlineLevel="0" collapsed="false">
      <c r="A162" s="122" t="n">
        <v>153</v>
      </c>
      <c r="B162" s="103" t="s">
        <v>842</v>
      </c>
      <c r="C162" s="104" t="s">
        <v>875</v>
      </c>
      <c r="D162" s="104" t="s">
        <v>266</v>
      </c>
      <c r="E162" s="104" t="s">
        <v>250</v>
      </c>
      <c r="F162" s="104" t="s">
        <v>252</v>
      </c>
      <c r="G162" s="105" t="n">
        <v>16603</v>
      </c>
    </row>
    <row r="163" customFormat="false" ht="26.4" hidden="false" customHeight="true" outlineLevel="0" collapsed="false">
      <c r="A163" s="122" t="n">
        <v>154</v>
      </c>
      <c r="B163" s="103" t="s">
        <v>843</v>
      </c>
      <c r="C163" s="104" t="s">
        <v>875</v>
      </c>
      <c r="D163" s="104" t="s">
        <v>266</v>
      </c>
      <c r="E163" s="104" t="s">
        <v>274</v>
      </c>
      <c r="F163" s="104" t="s">
        <v>244</v>
      </c>
      <c r="G163" s="105" t="n">
        <v>1377050.08</v>
      </c>
    </row>
    <row r="164" customFormat="false" ht="29.25" hidden="false" customHeight="true" outlineLevel="0" collapsed="false">
      <c r="A164" s="122" t="n">
        <v>155</v>
      </c>
      <c r="B164" s="103" t="s">
        <v>842</v>
      </c>
      <c r="C164" s="104" t="s">
        <v>875</v>
      </c>
      <c r="D164" s="104" t="s">
        <v>266</v>
      </c>
      <c r="E164" s="104" t="s">
        <v>274</v>
      </c>
      <c r="F164" s="104" t="s">
        <v>252</v>
      </c>
      <c r="G164" s="105" t="n">
        <v>1369050.08</v>
      </c>
    </row>
    <row r="165" customFormat="false" ht="26.4" hidden="false" customHeight="true" outlineLevel="0" collapsed="false">
      <c r="A165" s="122" t="n">
        <v>156</v>
      </c>
      <c r="B165" s="103" t="s">
        <v>839</v>
      </c>
      <c r="C165" s="104" t="s">
        <v>875</v>
      </c>
      <c r="D165" s="104" t="s">
        <v>266</v>
      </c>
      <c r="E165" s="104" t="s">
        <v>274</v>
      </c>
      <c r="F165" s="104" t="s">
        <v>264</v>
      </c>
      <c r="G165" s="105" t="n">
        <v>8000</v>
      </c>
    </row>
    <row r="166" customFormat="false" ht="52.8" hidden="false" customHeight="true" outlineLevel="0" collapsed="false">
      <c r="A166" s="122" t="n">
        <v>157</v>
      </c>
      <c r="B166" s="103" t="s">
        <v>844</v>
      </c>
      <c r="C166" s="104" t="s">
        <v>875</v>
      </c>
      <c r="D166" s="104" t="s">
        <v>266</v>
      </c>
      <c r="E166" s="104" t="s">
        <v>256</v>
      </c>
      <c r="F166" s="104" t="s">
        <v>244</v>
      </c>
      <c r="G166" s="105" t="n">
        <v>22264.2</v>
      </c>
    </row>
    <row r="167" customFormat="false" ht="26.4" hidden="false" customHeight="true" outlineLevel="0" collapsed="false">
      <c r="A167" s="122" t="n">
        <v>158</v>
      </c>
      <c r="B167" s="103" t="s">
        <v>842</v>
      </c>
      <c r="C167" s="104" t="s">
        <v>875</v>
      </c>
      <c r="D167" s="104" t="s">
        <v>266</v>
      </c>
      <c r="E167" s="104" t="s">
        <v>256</v>
      </c>
      <c r="F167" s="104" t="s">
        <v>252</v>
      </c>
      <c r="G167" s="105" t="n">
        <v>22264.2</v>
      </c>
    </row>
    <row r="168" customFormat="false" ht="13.2" hidden="false" customHeight="true" outlineLevel="0" collapsed="false">
      <c r="A168" s="122" t="n">
        <v>159</v>
      </c>
      <c r="B168" s="103" t="s">
        <v>845</v>
      </c>
      <c r="C168" s="104" t="s">
        <v>875</v>
      </c>
      <c r="D168" s="104" t="s">
        <v>298</v>
      </c>
      <c r="E168" s="104" t="s">
        <v>243</v>
      </c>
      <c r="F168" s="104" t="s">
        <v>244</v>
      </c>
      <c r="G168" s="105" t="n">
        <v>335460.03</v>
      </c>
    </row>
    <row r="169" customFormat="false" ht="13.2" hidden="false" customHeight="true" outlineLevel="0" collapsed="false">
      <c r="A169" s="122" t="n">
        <v>160</v>
      </c>
      <c r="B169" s="103" t="s">
        <v>840</v>
      </c>
      <c r="C169" s="104" t="s">
        <v>875</v>
      </c>
      <c r="D169" s="104" t="s">
        <v>298</v>
      </c>
      <c r="E169" s="104" t="s">
        <v>248</v>
      </c>
      <c r="F169" s="104" t="s">
        <v>244</v>
      </c>
      <c r="G169" s="105" t="n">
        <v>335460.03</v>
      </c>
    </row>
    <row r="170" customFormat="false" ht="66" hidden="false" customHeight="true" outlineLevel="0" collapsed="false">
      <c r="A170" s="122" t="n">
        <v>161</v>
      </c>
      <c r="B170" s="103" t="s">
        <v>846</v>
      </c>
      <c r="C170" s="104" t="s">
        <v>875</v>
      </c>
      <c r="D170" s="104" t="s">
        <v>298</v>
      </c>
      <c r="E170" s="104" t="s">
        <v>328</v>
      </c>
      <c r="F170" s="104" t="s">
        <v>244</v>
      </c>
      <c r="G170" s="105" t="n">
        <v>273340.63</v>
      </c>
    </row>
    <row r="171" customFormat="false" ht="26.4" hidden="false" customHeight="true" outlineLevel="0" collapsed="false">
      <c r="A171" s="122" t="n">
        <v>162</v>
      </c>
      <c r="B171" s="103" t="s">
        <v>839</v>
      </c>
      <c r="C171" s="104" t="s">
        <v>875</v>
      </c>
      <c r="D171" s="104" t="s">
        <v>298</v>
      </c>
      <c r="E171" s="104" t="s">
        <v>328</v>
      </c>
      <c r="F171" s="104" t="s">
        <v>264</v>
      </c>
      <c r="G171" s="105" t="n">
        <v>273340.63</v>
      </c>
    </row>
    <row r="172" customFormat="false" ht="15.75" hidden="false" customHeight="true" outlineLevel="0" collapsed="false">
      <c r="A172" s="122" t="n">
        <v>163</v>
      </c>
      <c r="B172" s="103" t="s">
        <v>847</v>
      </c>
      <c r="C172" s="104" t="s">
        <v>875</v>
      </c>
      <c r="D172" s="104" t="s">
        <v>298</v>
      </c>
      <c r="E172" s="104" t="s">
        <v>332</v>
      </c>
      <c r="F172" s="104" t="s">
        <v>244</v>
      </c>
      <c r="G172" s="105" t="n">
        <v>59349.4</v>
      </c>
    </row>
    <row r="173" customFormat="false" ht="15.75" hidden="false" customHeight="true" outlineLevel="0" collapsed="false">
      <c r="A173" s="122" t="n">
        <v>164</v>
      </c>
      <c r="B173" s="103" t="s">
        <v>839</v>
      </c>
      <c r="C173" s="104" t="s">
        <v>875</v>
      </c>
      <c r="D173" s="104" t="s">
        <v>298</v>
      </c>
      <c r="E173" s="104" t="s">
        <v>332</v>
      </c>
      <c r="F173" s="104" t="s">
        <v>264</v>
      </c>
      <c r="G173" s="105" t="n">
        <v>59349.4</v>
      </c>
    </row>
    <row r="174" customFormat="false" ht="16.5" hidden="false" customHeight="true" outlineLevel="0" collapsed="false">
      <c r="A174" s="122" t="n">
        <v>165</v>
      </c>
      <c r="B174" s="103" t="s">
        <v>848</v>
      </c>
      <c r="C174" s="104" t="s">
        <v>875</v>
      </c>
      <c r="D174" s="104" t="s">
        <v>298</v>
      </c>
      <c r="E174" s="104" t="s">
        <v>334</v>
      </c>
      <c r="F174" s="104" t="s">
        <v>244</v>
      </c>
      <c r="G174" s="105" t="n">
        <v>2770</v>
      </c>
    </row>
    <row r="175" customFormat="false" ht="31.5" hidden="false" customHeight="true" outlineLevel="0" collapsed="false">
      <c r="A175" s="122" t="n">
        <v>166</v>
      </c>
      <c r="B175" s="103" t="s">
        <v>839</v>
      </c>
      <c r="C175" s="104" t="s">
        <v>875</v>
      </c>
      <c r="D175" s="104" t="s">
        <v>298</v>
      </c>
      <c r="E175" s="104" t="s">
        <v>334</v>
      </c>
      <c r="F175" s="104" t="s">
        <v>264</v>
      </c>
      <c r="G175" s="105" t="n">
        <v>2770</v>
      </c>
    </row>
    <row r="176" customFormat="false" ht="26.4" hidden="false" customHeight="true" outlineLevel="0" collapsed="false">
      <c r="A176" s="122" t="n">
        <v>167</v>
      </c>
      <c r="B176" s="103" t="s">
        <v>849</v>
      </c>
      <c r="C176" s="104" t="s">
        <v>875</v>
      </c>
      <c r="D176" s="104" t="s">
        <v>346</v>
      </c>
      <c r="E176" s="104" t="s">
        <v>243</v>
      </c>
      <c r="F176" s="104" t="s">
        <v>244</v>
      </c>
      <c r="G176" s="105" t="n">
        <v>36900</v>
      </c>
    </row>
    <row r="177" customFormat="false" ht="15.75" hidden="false" customHeight="true" outlineLevel="0" collapsed="false">
      <c r="A177" s="122" t="n">
        <v>168</v>
      </c>
      <c r="B177" s="103" t="s">
        <v>850</v>
      </c>
      <c r="C177" s="104" t="s">
        <v>875</v>
      </c>
      <c r="D177" s="104" t="s">
        <v>360</v>
      </c>
      <c r="E177" s="104" t="s">
        <v>243</v>
      </c>
      <c r="F177" s="104" t="s">
        <v>244</v>
      </c>
      <c r="G177" s="105" t="n">
        <v>36900</v>
      </c>
    </row>
    <row r="178" customFormat="false" ht="26.4" hidden="false" customHeight="true" outlineLevel="0" collapsed="false">
      <c r="A178" s="122" t="n">
        <v>169</v>
      </c>
      <c r="B178" s="103" t="s">
        <v>851</v>
      </c>
      <c r="C178" s="104" t="s">
        <v>875</v>
      </c>
      <c r="D178" s="104" t="s">
        <v>360</v>
      </c>
      <c r="E178" s="104" t="s">
        <v>350</v>
      </c>
      <c r="F178" s="104" t="s">
        <v>244</v>
      </c>
      <c r="G178" s="105" t="n">
        <v>36900</v>
      </c>
    </row>
    <row r="179" customFormat="false" ht="26.4" hidden="false" customHeight="true" outlineLevel="0" collapsed="false">
      <c r="A179" s="122" t="n">
        <v>170</v>
      </c>
      <c r="B179" s="103" t="s">
        <v>852</v>
      </c>
      <c r="C179" s="104" t="s">
        <v>875</v>
      </c>
      <c r="D179" s="104" t="s">
        <v>360</v>
      </c>
      <c r="E179" s="104" t="s">
        <v>362</v>
      </c>
      <c r="F179" s="104" t="s">
        <v>244</v>
      </c>
      <c r="G179" s="105" t="n">
        <v>36900</v>
      </c>
    </row>
    <row r="180" customFormat="false" ht="26.4" hidden="false" customHeight="true" outlineLevel="0" collapsed="false">
      <c r="A180" s="122" t="n">
        <v>171</v>
      </c>
      <c r="B180" s="103" t="s">
        <v>853</v>
      </c>
      <c r="C180" s="104" t="s">
        <v>875</v>
      </c>
      <c r="D180" s="104" t="s">
        <v>360</v>
      </c>
      <c r="E180" s="104" t="s">
        <v>370</v>
      </c>
      <c r="F180" s="104" t="s">
        <v>244</v>
      </c>
      <c r="G180" s="105" t="n">
        <v>36900</v>
      </c>
    </row>
    <row r="181" customFormat="false" ht="31.5" hidden="false" customHeight="true" outlineLevel="0" collapsed="false">
      <c r="A181" s="122" t="n">
        <v>172</v>
      </c>
      <c r="B181" s="103" t="s">
        <v>839</v>
      </c>
      <c r="C181" s="104" t="s">
        <v>875</v>
      </c>
      <c r="D181" s="104" t="s">
        <v>360</v>
      </c>
      <c r="E181" s="104" t="s">
        <v>370</v>
      </c>
      <c r="F181" s="104" t="s">
        <v>264</v>
      </c>
      <c r="G181" s="105" t="n">
        <v>36900</v>
      </c>
    </row>
    <row r="182" customFormat="false" ht="26.25" hidden="false" customHeight="true" outlineLevel="0" collapsed="false">
      <c r="A182" s="122" t="n">
        <v>173</v>
      </c>
      <c r="B182" s="103" t="s">
        <v>854</v>
      </c>
      <c r="C182" s="104" t="s">
        <v>875</v>
      </c>
      <c r="D182" s="104" t="s">
        <v>402</v>
      </c>
      <c r="E182" s="104" t="s">
        <v>243</v>
      </c>
      <c r="F182" s="104" t="s">
        <v>244</v>
      </c>
      <c r="G182" s="105" t="n">
        <v>3043276.63</v>
      </c>
    </row>
    <row r="183" customFormat="false" ht="13.2" hidden="false" customHeight="true" outlineLevel="0" collapsed="false">
      <c r="A183" s="122" t="n">
        <v>174</v>
      </c>
      <c r="B183" s="103" t="s">
        <v>855</v>
      </c>
      <c r="C183" s="104" t="s">
        <v>875</v>
      </c>
      <c r="D183" s="104" t="s">
        <v>438</v>
      </c>
      <c r="E183" s="104" t="s">
        <v>243</v>
      </c>
      <c r="F183" s="104" t="s">
        <v>244</v>
      </c>
      <c r="G183" s="105" t="n">
        <v>3043276.63</v>
      </c>
    </row>
    <row r="184" customFormat="false" ht="17.25" hidden="false" customHeight="true" outlineLevel="0" collapsed="false">
      <c r="A184" s="122" t="n">
        <v>175</v>
      </c>
      <c r="B184" s="103" t="s">
        <v>856</v>
      </c>
      <c r="C184" s="104" t="s">
        <v>875</v>
      </c>
      <c r="D184" s="104" t="s">
        <v>438</v>
      </c>
      <c r="E184" s="104" t="s">
        <v>432</v>
      </c>
      <c r="F184" s="104" t="s">
        <v>244</v>
      </c>
      <c r="G184" s="105" t="n">
        <v>3043276.63</v>
      </c>
    </row>
    <row r="185" customFormat="false" ht="26.4" hidden="false" customHeight="true" outlineLevel="0" collapsed="false">
      <c r="A185" s="122" t="n">
        <v>176</v>
      </c>
      <c r="B185" s="103" t="s">
        <v>857</v>
      </c>
      <c r="C185" s="104" t="s">
        <v>875</v>
      </c>
      <c r="D185" s="104" t="s">
        <v>438</v>
      </c>
      <c r="E185" s="104" t="s">
        <v>434</v>
      </c>
      <c r="F185" s="104" t="s">
        <v>244</v>
      </c>
      <c r="G185" s="105" t="n">
        <v>3043276.63</v>
      </c>
    </row>
    <row r="186" customFormat="false" ht="26.4" hidden="false" customHeight="true" outlineLevel="0" collapsed="false">
      <c r="A186" s="122" t="n">
        <v>177</v>
      </c>
      <c r="B186" s="103" t="s">
        <v>858</v>
      </c>
      <c r="C186" s="104" t="s">
        <v>875</v>
      </c>
      <c r="D186" s="104" t="s">
        <v>438</v>
      </c>
      <c r="E186" s="104" t="s">
        <v>460</v>
      </c>
      <c r="F186" s="104" t="s">
        <v>244</v>
      </c>
      <c r="G186" s="105" t="n">
        <v>2195212.58</v>
      </c>
    </row>
    <row r="187" customFormat="false" ht="28.5" hidden="false" customHeight="true" outlineLevel="0" collapsed="false">
      <c r="A187" s="122" t="n">
        <v>178</v>
      </c>
      <c r="B187" s="103" t="s">
        <v>839</v>
      </c>
      <c r="C187" s="104" t="s">
        <v>875</v>
      </c>
      <c r="D187" s="104" t="s">
        <v>438</v>
      </c>
      <c r="E187" s="104" t="s">
        <v>460</v>
      </c>
      <c r="F187" s="104" t="s">
        <v>264</v>
      </c>
      <c r="G187" s="105" t="n">
        <v>2195212.58</v>
      </c>
    </row>
    <row r="188" customFormat="false" ht="26.4" hidden="false" customHeight="true" outlineLevel="0" collapsed="false">
      <c r="A188" s="122" t="n">
        <v>179</v>
      </c>
      <c r="B188" s="103" t="s">
        <v>859</v>
      </c>
      <c r="C188" s="104" t="s">
        <v>875</v>
      </c>
      <c r="D188" s="104" t="s">
        <v>438</v>
      </c>
      <c r="E188" s="104" t="s">
        <v>462</v>
      </c>
      <c r="F188" s="104" t="s">
        <v>244</v>
      </c>
      <c r="G188" s="105" t="n">
        <v>848064.05</v>
      </c>
    </row>
    <row r="189" customFormat="false" ht="26.4" hidden="false" customHeight="true" outlineLevel="0" collapsed="false">
      <c r="A189" s="122" t="n">
        <v>180</v>
      </c>
      <c r="B189" s="103" t="s">
        <v>839</v>
      </c>
      <c r="C189" s="104" t="s">
        <v>875</v>
      </c>
      <c r="D189" s="104" t="s">
        <v>438</v>
      </c>
      <c r="E189" s="104" t="s">
        <v>462</v>
      </c>
      <c r="F189" s="104" t="s">
        <v>264</v>
      </c>
      <c r="G189" s="105" t="n">
        <v>848064.05</v>
      </c>
    </row>
    <row r="190" customFormat="false" ht="13.2" hidden="false" customHeight="true" outlineLevel="0" collapsed="false">
      <c r="A190" s="122" t="n">
        <v>181</v>
      </c>
      <c r="B190" s="103" t="s">
        <v>860</v>
      </c>
      <c r="C190" s="104" t="s">
        <v>875</v>
      </c>
      <c r="D190" s="104" t="s">
        <v>493</v>
      </c>
      <c r="E190" s="104" t="s">
        <v>243</v>
      </c>
      <c r="F190" s="104" t="s">
        <v>244</v>
      </c>
      <c r="G190" s="105" t="n">
        <v>241070.37</v>
      </c>
    </row>
    <row r="191" customFormat="false" ht="13.2" hidden="false" customHeight="true" outlineLevel="0" collapsed="false">
      <c r="A191" s="122" t="n">
        <v>182</v>
      </c>
      <c r="B191" s="103" t="s">
        <v>861</v>
      </c>
      <c r="C191" s="104" t="s">
        <v>875</v>
      </c>
      <c r="D191" s="104" t="s">
        <v>545</v>
      </c>
      <c r="E191" s="104" t="s">
        <v>243</v>
      </c>
      <c r="F191" s="104" t="s">
        <v>244</v>
      </c>
      <c r="G191" s="105" t="n">
        <v>241070.37</v>
      </c>
    </row>
    <row r="192" customFormat="false" ht="17.25" hidden="false" customHeight="true" outlineLevel="0" collapsed="false">
      <c r="A192" s="122" t="n">
        <v>183</v>
      </c>
      <c r="B192" s="103" t="s">
        <v>862</v>
      </c>
      <c r="C192" s="104" t="s">
        <v>875</v>
      </c>
      <c r="D192" s="104" t="s">
        <v>545</v>
      </c>
      <c r="E192" s="104" t="s">
        <v>416</v>
      </c>
      <c r="F192" s="104" t="s">
        <v>244</v>
      </c>
      <c r="G192" s="105" t="n">
        <v>241070.37</v>
      </c>
    </row>
    <row r="193" customFormat="false" ht="12.75" hidden="false" customHeight="true" outlineLevel="0" collapsed="false">
      <c r="A193" s="122" t="n">
        <v>184</v>
      </c>
      <c r="B193" s="103" t="s">
        <v>863</v>
      </c>
      <c r="C193" s="104" t="s">
        <v>875</v>
      </c>
      <c r="D193" s="104" t="s">
        <v>545</v>
      </c>
      <c r="E193" s="104" t="s">
        <v>418</v>
      </c>
      <c r="F193" s="104" t="s">
        <v>244</v>
      </c>
      <c r="G193" s="105" t="n">
        <v>241070.37</v>
      </c>
    </row>
    <row r="194" customFormat="false" ht="27" hidden="false" customHeight="true" outlineLevel="0" collapsed="false">
      <c r="A194" s="122" t="n">
        <v>185</v>
      </c>
      <c r="B194" s="103" t="s">
        <v>867</v>
      </c>
      <c r="C194" s="104" t="s">
        <v>875</v>
      </c>
      <c r="D194" s="104" t="s">
        <v>545</v>
      </c>
      <c r="E194" s="104" t="s">
        <v>549</v>
      </c>
      <c r="F194" s="104" t="s">
        <v>244</v>
      </c>
      <c r="G194" s="105" t="n">
        <v>24296.37</v>
      </c>
    </row>
    <row r="195" customFormat="false" ht="30.75" hidden="false" customHeight="true" outlineLevel="0" collapsed="false">
      <c r="A195" s="122" t="n">
        <v>186</v>
      </c>
      <c r="B195" s="103" t="s">
        <v>839</v>
      </c>
      <c r="C195" s="104" t="s">
        <v>875</v>
      </c>
      <c r="D195" s="104" t="s">
        <v>545</v>
      </c>
      <c r="E195" s="104" t="s">
        <v>549</v>
      </c>
      <c r="F195" s="104" t="s">
        <v>264</v>
      </c>
      <c r="G195" s="105" t="n">
        <v>24296.37</v>
      </c>
    </row>
    <row r="196" customFormat="false" ht="92.4" hidden="false" customHeight="true" outlineLevel="0" collapsed="false">
      <c r="A196" s="122" t="n">
        <v>187</v>
      </c>
      <c r="B196" s="103" t="s">
        <v>864</v>
      </c>
      <c r="C196" s="104" t="s">
        <v>875</v>
      </c>
      <c r="D196" s="104" t="s">
        <v>545</v>
      </c>
      <c r="E196" s="104" t="s">
        <v>551</v>
      </c>
      <c r="F196" s="104" t="s">
        <v>244</v>
      </c>
      <c r="G196" s="105" t="n">
        <v>216774</v>
      </c>
    </row>
    <row r="197" customFormat="false" ht="26.4" hidden="false" customHeight="true" outlineLevel="0" collapsed="false">
      <c r="A197" s="122" t="n">
        <v>188</v>
      </c>
      <c r="B197" s="103" t="s">
        <v>839</v>
      </c>
      <c r="C197" s="104" t="s">
        <v>875</v>
      </c>
      <c r="D197" s="104" t="s">
        <v>545</v>
      </c>
      <c r="E197" s="104" t="s">
        <v>551</v>
      </c>
      <c r="F197" s="104" t="s">
        <v>264</v>
      </c>
      <c r="G197" s="105" t="n">
        <v>216774</v>
      </c>
    </row>
    <row r="198" customFormat="false" ht="17.25" hidden="false" customHeight="true" outlineLevel="0" collapsed="false">
      <c r="A198" s="122" t="n">
        <v>189</v>
      </c>
      <c r="B198" s="103" t="s">
        <v>876</v>
      </c>
      <c r="C198" s="104" t="s">
        <v>877</v>
      </c>
      <c r="D198" s="104" t="s">
        <v>833</v>
      </c>
      <c r="E198" s="104" t="s">
        <v>243</v>
      </c>
      <c r="F198" s="104" t="s">
        <v>244</v>
      </c>
      <c r="G198" s="105" t="n">
        <v>6706515.94</v>
      </c>
    </row>
    <row r="199" customFormat="false" ht="28.5" hidden="false" customHeight="true" outlineLevel="0" collapsed="false">
      <c r="A199" s="122" t="n">
        <v>190</v>
      </c>
      <c r="B199" s="103" t="s">
        <v>834</v>
      </c>
      <c r="C199" s="104" t="s">
        <v>877</v>
      </c>
      <c r="D199" s="104" t="s">
        <v>242</v>
      </c>
      <c r="E199" s="104" t="s">
        <v>243</v>
      </c>
      <c r="F199" s="104" t="s">
        <v>244</v>
      </c>
      <c r="G199" s="105" t="n">
        <v>2920560.1</v>
      </c>
    </row>
    <row r="200" customFormat="false" ht="31.5" hidden="false" customHeight="true" outlineLevel="0" collapsed="false">
      <c r="A200" s="122" t="n">
        <v>191</v>
      </c>
      <c r="B200" s="103" t="s">
        <v>835</v>
      </c>
      <c r="C200" s="104" t="s">
        <v>877</v>
      </c>
      <c r="D200" s="104" t="s">
        <v>266</v>
      </c>
      <c r="E200" s="104" t="s">
        <v>243</v>
      </c>
      <c r="F200" s="104" t="s">
        <v>244</v>
      </c>
      <c r="G200" s="105" t="n">
        <v>2360040.66</v>
      </c>
    </row>
    <row r="201" customFormat="false" ht="16.5" hidden="false" customHeight="true" outlineLevel="0" collapsed="false">
      <c r="A201" s="122" t="n">
        <v>192</v>
      </c>
      <c r="B201" s="103" t="s">
        <v>836</v>
      </c>
      <c r="C201" s="104" t="s">
        <v>877</v>
      </c>
      <c r="D201" s="104" t="s">
        <v>266</v>
      </c>
      <c r="E201" s="104" t="s">
        <v>268</v>
      </c>
      <c r="F201" s="104" t="s">
        <v>244</v>
      </c>
      <c r="G201" s="105" t="n">
        <v>15500</v>
      </c>
    </row>
    <row r="202" customFormat="false" ht="39.6" hidden="false" customHeight="true" outlineLevel="0" collapsed="false">
      <c r="A202" s="122" t="n">
        <v>193</v>
      </c>
      <c r="B202" s="103" t="s">
        <v>837</v>
      </c>
      <c r="C202" s="104" t="s">
        <v>877</v>
      </c>
      <c r="D202" s="104" t="s">
        <v>266</v>
      </c>
      <c r="E202" s="104" t="s">
        <v>270</v>
      </c>
      <c r="F202" s="104" t="s">
        <v>244</v>
      </c>
      <c r="G202" s="105" t="n">
        <v>15500</v>
      </c>
    </row>
    <row r="203" customFormat="false" ht="39.6" hidden="false" customHeight="true" outlineLevel="0" collapsed="false">
      <c r="A203" s="122" t="n">
        <v>194</v>
      </c>
      <c r="B203" s="103" t="s">
        <v>838</v>
      </c>
      <c r="C203" s="104" t="s">
        <v>877</v>
      </c>
      <c r="D203" s="104" t="s">
        <v>266</v>
      </c>
      <c r="E203" s="104" t="s">
        <v>272</v>
      </c>
      <c r="F203" s="104" t="s">
        <v>244</v>
      </c>
      <c r="G203" s="105" t="n">
        <v>15500</v>
      </c>
    </row>
    <row r="204" customFormat="false" ht="26.4" hidden="false" customHeight="true" outlineLevel="0" collapsed="false">
      <c r="A204" s="122" t="n">
        <v>195</v>
      </c>
      <c r="B204" s="103" t="s">
        <v>839</v>
      </c>
      <c r="C204" s="104" t="s">
        <v>877</v>
      </c>
      <c r="D204" s="104" t="s">
        <v>266</v>
      </c>
      <c r="E204" s="104" t="s">
        <v>272</v>
      </c>
      <c r="F204" s="104" t="s">
        <v>264</v>
      </c>
      <c r="G204" s="105" t="n">
        <v>15500</v>
      </c>
    </row>
    <row r="205" customFormat="false" ht="29.25" hidden="false" customHeight="true" outlineLevel="0" collapsed="false">
      <c r="A205" s="122" t="n">
        <v>196</v>
      </c>
      <c r="B205" s="103" t="s">
        <v>840</v>
      </c>
      <c r="C205" s="104" t="s">
        <v>877</v>
      </c>
      <c r="D205" s="104" t="s">
        <v>266</v>
      </c>
      <c r="E205" s="104" t="s">
        <v>248</v>
      </c>
      <c r="F205" s="104" t="s">
        <v>244</v>
      </c>
      <c r="G205" s="105" t="n">
        <v>2344540.66</v>
      </c>
    </row>
    <row r="206" customFormat="false" ht="52.8" hidden="false" customHeight="true" outlineLevel="0" collapsed="false">
      <c r="A206" s="122" t="n">
        <v>197</v>
      </c>
      <c r="B206" s="103" t="s">
        <v>841</v>
      </c>
      <c r="C206" s="104" t="s">
        <v>877</v>
      </c>
      <c r="D206" s="104" t="s">
        <v>266</v>
      </c>
      <c r="E206" s="104" t="s">
        <v>250</v>
      </c>
      <c r="F206" s="104" t="s">
        <v>244</v>
      </c>
      <c r="G206" s="105" t="n">
        <v>27162</v>
      </c>
    </row>
    <row r="207" customFormat="false" ht="26.4" hidden="false" customHeight="true" outlineLevel="0" collapsed="false">
      <c r="A207" s="122" t="n">
        <v>198</v>
      </c>
      <c r="B207" s="103" t="s">
        <v>842</v>
      </c>
      <c r="C207" s="104" t="s">
        <v>877</v>
      </c>
      <c r="D207" s="104" t="s">
        <v>266</v>
      </c>
      <c r="E207" s="104" t="s">
        <v>250</v>
      </c>
      <c r="F207" s="104" t="s">
        <v>252</v>
      </c>
      <c r="G207" s="105" t="n">
        <v>27162</v>
      </c>
    </row>
    <row r="208" customFormat="false" ht="26.4" hidden="false" customHeight="true" outlineLevel="0" collapsed="false">
      <c r="A208" s="122" t="n">
        <v>199</v>
      </c>
      <c r="B208" s="103" t="s">
        <v>843</v>
      </c>
      <c r="C208" s="104" t="s">
        <v>877</v>
      </c>
      <c r="D208" s="104" t="s">
        <v>266</v>
      </c>
      <c r="E208" s="104" t="s">
        <v>274</v>
      </c>
      <c r="F208" s="104" t="s">
        <v>244</v>
      </c>
      <c r="G208" s="105" t="n">
        <v>2309957.26</v>
      </c>
    </row>
    <row r="209" customFormat="false" ht="16.5" hidden="false" customHeight="true" outlineLevel="0" collapsed="false">
      <c r="A209" s="122" t="n">
        <v>200</v>
      </c>
      <c r="B209" s="103" t="s">
        <v>842</v>
      </c>
      <c r="C209" s="104" t="s">
        <v>877</v>
      </c>
      <c r="D209" s="104" t="s">
        <v>266</v>
      </c>
      <c r="E209" s="104" t="s">
        <v>274</v>
      </c>
      <c r="F209" s="104" t="s">
        <v>252</v>
      </c>
      <c r="G209" s="105" t="n">
        <v>2300027.26</v>
      </c>
    </row>
    <row r="210" customFormat="false" ht="26.4" hidden="false" customHeight="true" outlineLevel="0" collapsed="false">
      <c r="A210" s="122" t="n">
        <v>201</v>
      </c>
      <c r="B210" s="103" t="s">
        <v>839</v>
      </c>
      <c r="C210" s="104" t="s">
        <v>877</v>
      </c>
      <c r="D210" s="104" t="s">
        <v>266</v>
      </c>
      <c r="E210" s="104" t="s">
        <v>274</v>
      </c>
      <c r="F210" s="104" t="s">
        <v>264</v>
      </c>
      <c r="G210" s="105" t="n">
        <v>9930</v>
      </c>
    </row>
    <row r="211" customFormat="false" ht="52.8" hidden="false" customHeight="true" outlineLevel="0" collapsed="false">
      <c r="A211" s="122" t="n">
        <v>202</v>
      </c>
      <c r="B211" s="103" t="s">
        <v>844</v>
      </c>
      <c r="C211" s="104" t="s">
        <v>877</v>
      </c>
      <c r="D211" s="104" t="s">
        <v>266</v>
      </c>
      <c r="E211" s="104" t="s">
        <v>256</v>
      </c>
      <c r="F211" s="104" t="s">
        <v>244</v>
      </c>
      <c r="G211" s="105" t="n">
        <v>7421.4</v>
      </c>
    </row>
    <row r="212" customFormat="false" ht="26.4" hidden="false" customHeight="true" outlineLevel="0" collapsed="false">
      <c r="A212" s="122" t="n">
        <v>203</v>
      </c>
      <c r="B212" s="103" t="s">
        <v>842</v>
      </c>
      <c r="C212" s="104" t="s">
        <v>877</v>
      </c>
      <c r="D212" s="104" t="s">
        <v>266</v>
      </c>
      <c r="E212" s="104" t="s">
        <v>256</v>
      </c>
      <c r="F212" s="104" t="s">
        <v>252</v>
      </c>
      <c r="G212" s="105" t="n">
        <v>7421.4</v>
      </c>
    </row>
    <row r="213" customFormat="false" ht="13.2" hidden="false" customHeight="true" outlineLevel="0" collapsed="false">
      <c r="A213" s="122" t="n">
        <v>204</v>
      </c>
      <c r="B213" s="103" t="s">
        <v>845</v>
      </c>
      <c r="C213" s="104" t="s">
        <v>877</v>
      </c>
      <c r="D213" s="104" t="s">
        <v>298</v>
      </c>
      <c r="E213" s="104" t="s">
        <v>243</v>
      </c>
      <c r="F213" s="104" t="s">
        <v>244</v>
      </c>
      <c r="G213" s="105" t="n">
        <v>560519.44</v>
      </c>
    </row>
    <row r="214" customFormat="false" ht="13.2" hidden="false" customHeight="true" outlineLevel="0" collapsed="false">
      <c r="A214" s="122" t="n">
        <v>205</v>
      </c>
      <c r="B214" s="103" t="s">
        <v>840</v>
      </c>
      <c r="C214" s="104" t="s">
        <v>877</v>
      </c>
      <c r="D214" s="104" t="s">
        <v>298</v>
      </c>
      <c r="E214" s="104" t="s">
        <v>248</v>
      </c>
      <c r="F214" s="104" t="s">
        <v>244</v>
      </c>
      <c r="G214" s="105" t="n">
        <v>560519.44</v>
      </c>
    </row>
    <row r="215" customFormat="false" ht="17.25" hidden="false" customHeight="true" outlineLevel="0" collapsed="false">
      <c r="A215" s="122" t="n">
        <v>206</v>
      </c>
      <c r="B215" s="103" t="s">
        <v>846</v>
      </c>
      <c r="C215" s="104" t="s">
        <v>877</v>
      </c>
      <c r="D215" s="104" t="s">
        <v>298</v>
      </c>
      <c r="E215" s="104" t="s">
        <v>328</v>
      </c>
      <c r="F215" s="104" t="s">
        <v>244</v>
      </c>
      <c r="G215" s="105" t="n">
        <v>481990.22</v>
      </c>
    </row>
    <row r="216" customFormat="false" ht="15.75" hidden="false" customHeight="true" outlineLevel="0" collapsed="false">
      <c r="A216" s="122" t="n">
        <v>207</v>
      </c>
      <c r="B216" s="103" t="s">
        <v>839</v>
      </c>
      <c r="C216" s="104" t="s">
        <v>877</v>
      </c>
      <c r="D216" s="104" t="s">
        <v>298</v>
      </c>
      <c r="E216" s="104" t="s">
        <v>328</v>
      </c>
      <c r="F216" s="104" t="s">
        <v>264</v>
      </c>
      <c r="G216" s="105" t="n">
        <v>481990.22</v>
      </c>
    </row>
    <row r="217" customFormat="false" ht="26.4" hidden="false" customHeight="true" outlineLevel="0" collapsed="false">
      <c r="A217" s="122" t="n">
        <v>208</v>
      </c>
      <c r="B217" s="103" t="s">
        <v>847</v>
      </c>
      <c r="C217" s="104" t="s">
        <v>877</v>
      </c>
      <c r="D217" s="104" t="s">
        <v>298</v>
      </c>
      <c r="E217" s="104" t="s">
        <v>332</v>
      </c>
      <c r="F217" s="104" t="s">
        <v>244</v>
      </c>
      <c r="G217" s="105" t="n">
        <v>56519.22</v>
      </c>
    </row>
    <row r="218" customFormat="false" ht="26.4" hidden="false" customHeight="true" outlineLevel="0" collapsed="false">
      <c r="A218" s="122" t="n">
        <v>209</v>
      </c>
      <c r="B218" s="103" t="s">
        <v>839</v>
      </c>
      <c r="C218" s="104" t="s">
        <v>877</v>
      </c>
      <c r="D218" s="104" t="s">
        <v>298</v>
      </c>
      <c r="E218" s="104" t="s">
        <v>332</v>
      </c>
      <c r="F218" s="104" t="s">
        <v>264</v>
      </c>
      <c r="G218" s="105" t="n">
        <v>56519.22</v>
      </c>
    </row>
    <row r="219" customFormat="false" ht="42" hidden="false" customHeight="true" outlineLevel="0" collapsed="false">
      <c r="A219" s="122" t="n">
        <v>210</v>
      </c>
      <c r="B219" s="103" t="s">
        <v>848</v>
      </c>
      <c r="C219" s="104" t="s">
        <v>877</v>
      </c>
      <c r="D219" s="104" t="s">
        <v>298</v>
      </c>
      <c r="E219" s="104" t="s">
        <v>334</v>
      </c>
      <c r="F219" s="104" t="s">
        <v>244</v>
      </c>
      <c r="G219" s="105" t="n">
        <v>22010</v>
      </c>
    </row>
    <row r="220" customFormat="false" ht="26.4" hidden="false" customHeight="true" outlineLevel="0" collapsed="false">
      <c r="A220" s="122" t="n">
        <v>211</v>
      </c>
      <c r="B220" s="103" t="s">
        <v>839</v>
      </c>
      <c r="C220" s="104" t="s">
        <v>877</v>
      </c>
      <c r="D220" s="104" t="s">
        <v>298</v>
      </c>
      <c r="E220" s="104" t="s">
        <v>334</v>
      </c>
      <c r="F220" s="104" t="s">
        <v>264</v>
      </c>
      <c r="G220" s="105" t="n">
        <v>22010</v>
      </c>
    </row>
    <row r="221" customFormat="false" ht="26.4" hidden="false" customHeight="true" outlineLevel="0" collapsed="false">
      <c r="A221" s="122" t="n">
        <v>212</v>
      </c>
      <c r="B221" s="103" t="s">
        <v>849</v>
      </c>
      <c r="C221" s="104" t="s">
        <v>877</v>
      </c>
      <c r="D221" s="104" t="s">
        <v>346</v>
      </c>
      <c r="E221" s="104" t="s">
        <v>243</v>
      </c>
      <c r="F221" s="104" t="s">
        <v>244</v>
      </c>
      <c r="G221" s="105" t="n">
        <v>20900</v>
      </c>
    </row>
    <row r="222" customFormat="false" ht="26.4" hidden="false" customHeight="true" outlineLevel="0" collapsed="false">
      <c r="A222" s="122" t="n">
        <v>213</v>
      </c>
      <c r="B222" s="103" t="s">
        <v>850</v>
      </c>
      <c r="C222" s="104" t="s">
        <v>877</v>
      </c>
      <c r="D222" s="104" t="s">
        <v>360</v>
      </c>
      <c r="E222" s="104" t="s">
        <v>243</v>
      </c>
      <c r="F222" s="104" t="s">
        <v>244</v>
      </c>
      <c r="G222" s="105" t="n">
        <v>20900</v>
      </c>
    </row>
    <row r="223" customFormat="false" ht="26.4" hidden="false" customHeight="true" outlineLevel="0" collapsed="false">
      <c r="A223" s="122" t="n">
        <v>214</v>
      </c>
      <c r="B223" s="103" t="s">
        <v>851</v>
      </c>
      <c r="C223" s="104" t="s">
        <v>877</v>
      </c>
      <c r="D223" s="104" t="s">
        <v>360</v>
      </c>
      <c r="E223" s="104" t="s">
        <v>350</v>
      </c>
      <c r="F223" s="104" t="s">
        <v>244</v>
      </c>
      <c r="G223" s="105" t="n">
        <v>20900</v>
      </c>
    </row>
    <row r="224" customFormat="false" ht="26.4" hidden="false" customHeight="true" outlineLevel="0" collapsed="false">
      <c r="A224" s="122" t="n">
        <v>215</v>
      </c>
      <c r="B224" s="103" t="s">
        <v>852</v>
      </c>
      <c r="C224" s="104" t="s">
        <v>877</v>
      </c>
      <c r="D224" s="104" t="s">
        <v>360</v>
      </c>
      <c r="E224" s="104" t="s">
        <v>362</v>
      </c>
      <c r="F224" s="104" t="s">
        <v>244</v>
      </c>
      <c r="G224" s="105" t="n">
        <v>20900</v>
      </c>
    </row>
    <row r="225" customFormat="false" ht="26.4" hidden="false" customHeight="true" outlineLevel="0" collapsed="false">
      <c r="A225" s="122" t="n">
        <v>216</v>
      </c>
      <c r="B225" s="103" t="s">
        <v>853</v>
      </c>
      <c r="C225" s="104" t="s">
        <v>877</v>
      </c>
      <c r="D225" s="104" t="s">
        <v>360</v>
      </c>
      <c r="E225" s="104" t="s">
        <v>370</v>
      </c>
      <c r="F225" s="104" t="s">
        <v>244</v>
      </c>
      <c r="G225" s="105" t="n">
        <v>19000</v>
      </c>
    </row>
    <row r="226" customFormat="false" ht="26.4" hidden="false" customHeight="true" outlineLevel="0" collapsed="false">
      <c r="A226" s="122" t="n">
        <v>217</v>
      </c>
      <c r="B226" s="103" t="s">
        <v>839</v>
      </c>
      <c r="C226" s="104" t="s">
        <v>877</v>
      </c>
      <c r="D226" s="104" t="s">
        <v>360</v>
      </c>
      <c r="E226" s="104" t="s">
        <v>370</v>
      </c>
      <c r="F226" s="104" t="s">
        <v>264</v>
      </c>
      <c r="G226" s="105" t="n">
        <v>19000</v>
      </c>
    </row>
    <row r="227" customFormat="false" ht="15.75" hidden="false" customHeight="true" outlineLevel="0" collapsed="false">
      <c r="A227" s="122" t="n">
        <v>218</v>
      </c>
      <c r="B227" s="103" t="s">
        <v>878</v>
      </c>
      <c r="C227" s="104" t="s">
        <v>877</v>
      </c>
      <c r="D227" s="104" t="s">
        <v>360</v>
      </c>
      <c r="E227" s="104" t="s">
        <v>372</v>
      </c>
      <c r="F227" s="104" t="s">
        <v>244</v>
      </c>
      <c r="G227" s="105" t="n">
        <v>1900</v>
      </c>
    </row>
    <row r="228" customFormat="false" ht="26.4" hidden="false" customHeight="true" outlineLevel="0" collapsed="false">
      <c r="A228" s="122" t="n">
        <v>219</v>
      </c>
      <c r="B228" s="103" t="s">
        <v>839</v>
      </c>
      <c r="C228" s="104" t="s">
        <v>877</v>
      </c>
      <c r="D228" s="104" t="s">
        <v>360</v>
      </c>
      <c r="E228" s="104" t="s">
        <v>372</v>
      </c>
      <c r="F228" s="104" t="s">
        <v>264</v>
      </c>
      <c r="G228" s="105" t="n">
        <v>1900</v>
      </c>
    </row>
    <row r="229" customFormat="false" ht="13.2" hidden="false" customHeight="true" outlineLevel="0" collapsed="false">
      <c r="A229" s="122" t="n">
        <v>220</v>
      </c>
      <c r="B229" s="103" t="s">
        <v>854</v>
      </c>
      <c r="C229" s="104" t="s">
        <v>877</v>
      </c>
      <c r="D229" s="104" t="s">
        <v>402</v>
      </c>
      <c r="E229" s="104" t="s">
        <v>243</v>
      </c>
      <c r="F229" s="104" t="s">
        <v>244</v>
      </c>
      <c r="G229" s="105" t="n">
        <v>2889024.9</v>
      </c>
    </row>
    <row r="230" customFormat="false" ht="13.2" hidden="false" customHeight="true" outlineLevel="0" collapsed="false">
      <c r="A230" s="122" t="n">
        <v>221</v>
      </c>
      <c r="B230" s="103" t="s">
        <v>855</v>
      </c>
      <c r="C230" s="104" t="s">
        <v>877</v>
      </c>
      <c r="D230" s="104" t="s">
        <v>438</v>
      </c>
      <c r="E230" s="104" t="s">
        <v>243</v>
      </c>
      <c r="F230" s="104" t="s">
        <v>244</v>
      </c>
      <c r="G230" s="105" t="n">
        <v>2889024.9</v>
      </c>
    </row>
    <row r="231" customFormat="false" ht="26.4" hidden="false" customHeight="true" outlineLevel="0" collapsed="false">
      <c r="A231" s="122" t="n">
        <v>222</v>
      </c>
      <c r="B231" s="103" t="s">
        <v>856</v>
      </c>
      <c r="C231" s="104" t="s">
        <v>877</v>
      </c>
      <c r="D231" s="104" t="s">
        <v>438</v>
      </c>
      <c r="E231" s="104" t="s">
        <v>432</v>
      </c>
      <c r="F231" s="104" t="s">
        <v>244</v>
      </c>
      <c r="G231" s="105" t="n">
        <v>2889024.9</v>
      </c>
    </row>
    <row r="232" customFormat="false" ht="17.25" hidden="false" customHeight="true" outlineLevel="0" collapsed="false">
      <c r="A232" s="122" t="n">
        <v>223</v>
      </c>
      <c r="B232" s="103" t="s">
        <v>857</v>
      </c>
      <c r="C232" s="104" t="s">
        <v>877</v>
      </c>
      <c r="D232" s="104" t="s">
        <v>438</v>
      </c>
      <c r="E232" s="104" t="s">
        <v>434</v>
      </c>
      <c r="F232" s="104" t="s">
        <v>244</v>
      </c>
      <c r="G232" s="105" t="n">
        <v>2889024.9</v>
      </c>
    </row>
    <row r="233" customFormat="false" ht="26.4" hidden="false" customHeight="true" outlineLevel="0" collapsed="false">
      <c r="A233" s="122" t="n">
        <v>224</v>
      </c>
      <c r="B233" s="103" t="s">
        <v>858</v>
      </c>
      <c r="C233" s="104" t="s">
        <v>877</v>
      </c>
      <c r="D233" s="104" t="s">
        <v>438</v>
      </c>
      <c r="E233" s="104" t="s">
        <v>460</v>
      </c>
      <c r="F233" s="104" t="s">
        <v>244</v>
      </c>
      <c r="G233" s="105" t="n">
        <v>1837164.9</v>
      </c>
    </row>
    <row r="234" customFormat="false" ht="17.25" hidden="false" customHeight="true" outlineLevel="0" collapsed="false">
      <c r="A234" s="122" t="n">
        <v>225</v>
      </c>
      <c r="B234" s="103" t="s">
        <v>839</v>
      </c>
      <c r="C234" s="104" t="s">
        <v>877</v>
      </c>
      <c r="D234" s="104" t="s">
        <v>438</v>
      </c>
      <c r="E234" s="104" t="s">
        <v>460</v>
      </c>
      <c r="F234" s="104" t="s">
        <v>264</v>
      </c>
      <c r="G234" s="105" t="n">
        <v>1837164.9</v>
      </c>
    </row>
    <row r="235" customFormat="false" ht="12.75" hidden="false" customHeight="true" outlineLevel="0" collapsed="false">
      <c r="A235" s="122" t="n">
        <v>226</v>
      </c>
      <c r="B235" s="103" t="s">
        <v>859</v>
      </c>
      <c r="C235" s="104" t="s">
        <v>877</v>
      </c>
      <c r="D235" s="104" t="s">
        <v>438</v>
      </c>
      <c r="E235" s="104" t="s">
        <v>462</v>
      </c>
      <c r="F235" s="104" t="s">
        <v>244</v>
      </c>
      <c r="G235" s="105" t="n">
        <v>1051860</v>
      </c>
    </row>
    <row r="236" customFormat="false" ht="26.4" hidden="false" customHeight="true" outlineLevel="0" collapsed="false">
      <c r="A236" s="122" t="n">
        <v>227</v>
      </c>
      <c r="B236" s="103" t="s">
        <v>839</v>
      </c>
      <c r="C236" s="104" t="s">
        <v>877</v>
      </c>
      <c r="D236" s="104" t="s">
        <v>438</v>
      </c>
      <c r="E236" s="104" t="s">
        <v>462</v>
      </c>
      <c r="F236" s="104" t="s">
        <v>264</v>
      </c>
      <c r="G236" s="105" t="n">
        <v>1051860</v>
      </c>
    </row>
    <row r="237" customFormat="false" ht="25.5" hidden="false" customHeight="true" outlineLevel="0" collapsed="false">
      <c r="A237" s="122" t="n">
        <v>228</v>
      </c>
      <c r="B237" s="103" t="s">
        <v>860</v>
      </c>
      <c r="C237" s="104" t="s">
        <v>877</v>
      </c>
      <c r="D237" s="104" t="s">
        <v>493</v>
      </c>
      <c r="E237" s="104" t="s">
        <v>243</v>
      </c>
      <c r="F237" s="104" t="s">
        <v>244</v>
      </c>
      <c r="G237" s="105" t="n">
        <v>871030.94</v>
      </c>
    </row>
    <row r="238" customFormat="false" ht="13.2" hidden="false" customHeight="true" outlineLevel="0" collapsed="false">
      <c r="A238" s="122" t="n">
        <v>229</v>
      </c>
      <c r="B238" s="103" t="s">
        <v>861</v>
      </c>
      <c r="C238" s="104" t="s">
        <v>877</v>
      </c>
      <c r="D238" s="104" t="s">
        <v>545</v>
      </c>
      <c r="E238" s="104" t="s">
        <v>243</v>
      </c>
      <c r="F238" s="104" t="s">
        <v>244</v>
      </c>
      <c r="G238" s="105" t="n">
        <v>871030.94</v>
      </c>
    </row>
    <row r="239" customFormat="false" ht="39.6" hidden="false" customHeight="true" outlineLevel="0" collapsed="false">
      <c r="A239" s="122" t="n">
        <v>230</v>
      </c>
      <c r="B239" s="103" t="s">
        <v>862</v>
      </c>
      <c r="C239" s="104" t="s">
        <v>877</v>
      </c>
      <c r="D239" s="104" t="s">
        <v>545</v>
      </c>
      <c r="E239" s="104" t="s">
        <v>416</v>
      </c>
      <c r="F239" s="104" t="s">
        <v>244</v>
      </c>
      <c r="G239" s="105" t="n">
        <v>741030.94</v>
      </c>
    </row>
    <row r="240" customFormat="false" ht="39.6" hidden="false" customHeight="true" outlineLevel="0" collapsed="false">
      <c r="A240" s="122" t="n">
        <v>231</v>
      </c>
      <c r="B240" s="103" t="s">
        <v>863</v>
      </c>
      <c r="C240" s="104" t="s">
        <v>877</v>
      </c>
      <c r="D240" s="104" t="s">
        <v>545</v>
      </c>
      <c r="E240" s="104" t="s">
        <v>418</v>
      </c>
      <c r="F240" s="104" t="s">
        <v>244</v>
      </c>
      <c r="G240" s="105" t="n">
        <v>741030.94</v>
      </c>
    </row>
    <row r="241" customFormat="false" ht="14.25" hidden="false" customHeight="true" outlineLevel="0" collapsed="false">
      <c r="A241" s="122" t="n">
        <v>232</v>
      </c>
      <c r="B241" s="103" t="s">
        <v>867</v>
      </c>
      <c r="C241" s="104" t="s">
        <v>877</v>
      </c>
      <c r="D241" s="104" t="s">
        <v>545</v>
      </c>
      <c r="E241" s="104" t="s">
        <v>549</v>
      </c>
      <c r="F241" s="104" t="s">
        <v>244</v>
      </c>
      <c r="G241" s="105" t="n">
        <v>183864.53</v>
      </c>
    </row>
    <row r="242" customFormat="false" ht="26.4" hidden="false" customHeight="true" outlineLevel="0" collapsed="false">
      <c r="A242" s="122" t="n">
        <v>233</v>
      </c>
      <c r="B242" s="103" t="s">
        <v>839</v>
      </c>
      <c r="C242" s="104" t="s">
        <v>877</v>
      </c>
      <c r="D242" s="104" t="s">
        <v>545</v>
      </c>
      <c r="E242" s="104" t="s">
        <v>549</v>
      </c>
      <c r="F242" s="104" t="s">
        <v>264</v>
      </c>
      <c r="G242" s="105" t="n">
        <v>183864.53</v>
      </c>
    </row>
    <row r="243" customFormat="false" ht="92.4" hidden="false" customHeight="true" outlineLevel="0" collapsed="false">
      <c r="A243" s="122" t="n">
        <v>234</v>
      </c>
      <c r="B243" s="103" t="s">
        <v>864</v>
      </c>
      <c r="C243" s="104" t="s">
        <v>877</v>
      </c>
      <c r="D243" s="104" t="s">
        <v>545</v>
      </c>
      <c r="E243" s="104" t="s">
        <v>551</v>
      </c>
      <c r="F243" s="104" t="s">
        <v>244</v>
      </c>
      <c r="G243" s="105" t="n">
        <v>430030.69</v>
      </c>
    </row>
    <row r="244" customFormat="false" ht="26.4" hidden="false" customHeight="true" outlineLevel="0" collapsed="false">
      <c r="A244" s="122" t="n">
        <v>235</v>
      </c>
      <c r="B244" s="103" t="s">
        <v>839</v>
      </c>
      <c r="C244" s="104" t="s">
        <v>877</v>
      </c>
      <c r="D244" s="104" t="s">
        <v>545</v>
      </c>
      <c r="E244" s="104" t="s">
        <v>551</v>
      </c>
      <c r="F244" s="104" t="s">
        <v>264</v>
      </c>
      <c r="G244" s="105" t="n">
        <v>430030.69</v>
      </c>
    </row>
    <row r="245" customFormat="false" ht="31.5" hidden="false" customHeight="true" outlineLevel="0" collapsed="false">
      <c r="A245" s="122" t="n">
        <v>236</v>
      </c>
      <c r="B245" s="103" t="s">
        <v>879</v>
      </c>
      <c r="C245" s="104" t="s">
        <v>877</v>
      </c>
      <c r="D245" s="104" t="s">
        <v>545</v>
      </c>
      <c r="E245" s="104" t="s">
        <v>553</v>
      </c>
      <c r="F245" s="104" t="s">
        <v>244</v>
      </c>
      <c r="G245" s="105" t="n">
        <v>127135.72</v>
      </c>
    </row>
    <row r="246" customFormat="false" ht="26.4" hidden="false" customHeight="true" outlineLevel="0" collapsed="false">
      <c r="A246" s="122" t="n">
        <v>237</v>
      </c>
      <c r="B246" s="103" t="s">
        <v>839</v>
      </c>
      <c r="C246" s="104" t="s">
        <v>877</v>
      </c>
      <c r="D246" s="104" t="s">
        <v>545</v>
      </c>
      <c r="E246" s="104" t="s">
        <v>553</v>
      </c>
      <c r="F246" s="104" t="s">
        <v>264</v>
      </c>
      <c r="G246" s="105" t="n">
        <v>127135.72</v>
      </c>
    </row>
    <row r="247" customFormat="false" ht="29.25" hidden="false" customHeight="true" outlineLevel="0" collapsed="false">
      <c r="A247" s="122" t="n">
        <v>238</v>
      </c>
      <c r="B247" s="103" t="s">
        <v>880</v>
      </c>
      <c r="C247" s="104" t="s">
        <v>877</v>
      </c>
      <c r="D247" s="104" t="s">
        <v>545</v>
      </c>
      <c r="E247" s="104" t="s">
        <v>555</v>
      </c>
      <c r="F247" s="104" t="s">
        <v>244</v>
      </c>
      <c r="G247" s="105" t="n">
        <v>130000</v>
      </c>
    </row>
    <row r="248" customFormat="false" ht="13.2" hidden="false" customHeight="true" outlineLevel="0" collapsed="false">
      <c r="A248" s="122" t="n">
        <v>239</v>
      </c>
      <c r="B248" s="103" t="s">
        <v>881</v>
      </c>
      <c r="C248" s="104" t="s">
        <v>877</v>
      </c>
      <c r="D248" s="104" t="s">
        <v>545</v>
      </c>
      <c r="E248" s="104" t="s">
        <v>565</v>
      </c>
      <c r="F248" s="104" t="s">
        <v>244</v>
      </c>
      <c r="G248" s="105" t="n">
        <v>130000</v>
      </c>
    </row>
    <row r="249" customFormat="false" ht="26.4" hidden="false" customHeight="true" outlineLevel="0" collapsed="false">
      <c r="A249" s="122" t="n">
        <v>240</v>
      </c>
      <c r="B249" s="103" t="s">
        <v>839</v>
      </c>
      <c r="C249" s="104" t="s">
        <v>877</v>
      </c>
      <c r="D249" s="104" t="s">
        <v>545</v>
      </c>
      <c r="E249" s="104" t="s">
        <v>565</v>
      </c>
      <c r="F249" s="104" t="s">
        <v>264</v>
      </c>
      <c r="G249" s="105" t="n">
        <v>130000</v>
      </c>
    </row>
    <row r="250" customFormat="false" ht="13.2" hidden="false" customHeight="true" outlineLevel="0" collapsed="false">
      <c r="A250" s="122" t="n">
        <v>241</v>
      </c>
      <c r="B250" s="103" t="s">
        <v>868</v>
      </c>
      <c r="C250" s="104" t="s">
        <v>877</v>
      </c>
      <c r="D250" s="104" t="s">
        <v>741</v>
      </c>
      <c r="E250" s="104" t="s">
        <v>243</v>
      </c>
      <c r="F250" s="104" t="s">
        <v>244</v>
      </c>
      <c r="G250" s="105" t="n">
        <v>5000</v>
      </c>
    </row>
    <row r="251" customFormat="false" ht="13.2" hidden="false" customHeight="true" outlineLevel="0" collapsed="false">
      <c r="A251" s="122" t="n">
        <v>242</v>
      </c>
      <c r="B251" s="103" t="s">
        <v>869</v>
      </c>
      <c r="C251" s="104" t="s">
        <v>877</v>
      </c>
      <c r="D251" s="104" t="s">
        <v>743</v>
      </c>
      <c r="E251" s="104" t="s">
        <v>243</v>
      </c>
      <c r="F251" s="104" t="s">
        <v>244</v>
      </c>
      <c r="G251" s="105" t="n">
        <v>5000</v>
      </c>
    </row>
    <row r="252" customFormat="false" ht="13.2" hidden="false" customHeight="true" outlineLevel="0" collapsed="false">
      <c r="A252" s="122" t="n">
        <v>243</v>
      </c>
      <c r="B252" s="103" t="s">
        <v>840</v>
      </c>
      <c r="C252" s="104" t="s">
        <v>877</v>
      </c>
      <c r="D252" s="104" t="s">
        <v>743</v>
      </c>
      <c r="E252" s="104" t="s">
        <v>248</v>
      </c>
      <c r="F252" s="104" t="s">
        <v>244</v>
      </c>
      <c r="G252" s="105" t="n">
        <v>5000</v>
      </c>
    </row>
    <row r="253" customFormat="false" ht="66.75" hidden="false" customHeight="true" outlineLevel="0" collapsed="false">
      <c r="A253" s="122" t="n">
        <v>244</v>
      </c>
      <c r="B253" s="103" t="s">
        <v>870</v>
      </c>
      <c r="C253" s="104" t="s">
        <v>877</v>
      </c>
      <c r="D253" s="104" t="s">
        <v>743</v>
      </c>
      <c r="E253" s="104" t="s">
        <v>771</v>
      </c>
      <c r="F253" s="104" t="s">
        <v>244</v>
      </c>
      <c r="G253" s="105" t="n">
        <v>5000</v>
      </c>
    </row>
    <row r="254" customFormat="false" ht="26.4" hidden="false" customHeight="true" outlineLevel="0" collapsed="false">
      <c r="A254" s="122" t="n">
        <v>245</v>
      </c>
      <c r="B254" s="103" t="s">
        <v>871</v>
      </c>
      <c r="C254" s="104" t="s">
        <v>877</v>
      </c>
      <c r="D254" s="104" t="s">
        <v>743</v>
      </c>
      <c r="E254" s="104" t="s">
        <v>771</v>
      </c>
      <c r="F254" s="104" t="s">
        <v>320</v>
      </c>
      <c r="G254" s="105" t="n">
        <v>5000</v>
      </c>
    </row>
    <row r="255" customFormat="false" ht="26.4" hidden="false" customHeight="true" outlineLevel="0" collapsed="false">
      <c r="A255" s="122" t="n">
        <v>246</v>
      </c>
      <c r="B255" s="103" t="s">
        <v>882</v>
      </c>
      <c r="C255" s="104" t="s">
        <v>883</v>
      </c>
      <c r="D255" s="104" t="s">
        <v>833</v>
      </c>
      <c r="E255" s="104" t="s">
        <v>243</v>
      </c>
      <c r="F255" s="104" t="s">
        <v>244</v>
      </c>
      <c r="G255" s="105" t="n">
        <v>3328268.35</v>
      </c>
    </row>
    <row r="256" customFormat="false" ht="13.2" hidden="false" customHeight="true" outlineLevel="0" collapsed="false">
      <c r="A256" s="122" t="n">
        <v>247</v>
      </c>
      <c r="B256" s="103" t="s">
        <v>834</v>
      </c>
      <c r="C256" s="104" t="s">
        <v>883</v>
      </c>
      <c r="D256" s="104" t="s">
        <v>242</v>
      </c>
      <c r="E256" s="104" t="s">
        <v>243</v>
      </c>
      <c r="F256" s="104" t="s">
        <v>244</v>
      </c>
      <c r="G256" s="105" t="n">
        <v>1844450</v>
      </c>
    </row>
    <row r="257" customFormat="false" ht="39.6" hidden="false" customHeight="true" outlineLevel="0" collapsed="false">
      <c r="A257" s="122" t="n">
        <v>248</v>
      </c>
      <c r="B257" s="103" t="s">
        <v>835</v>
      </c>
      <c r="C257" s="104" t="s">
        <v>883</v>
      </c>
      <c r="D257" s="104" t="s">
        <v>266</v>
      </c>
      <c r="E257" s="104" t="s">
        <v>243</v>
      </c>
      <c r="F257" s="104" t="s">
        <v>244</v>
      </c>
      <c r="G257" s="105" t="n">
        <v>1579408.9</v>
      </c>
    </row>
    <row r="258" customFormat="false" ht="39.6" hidden="false" customHeight="true" outlineLevel="0" collapsed="false">
      <c r="A258" s="122" t="n">
        <v>249</v>
      </c>
      <c r="B258" s="103" t="s">
        <v>836</v>
      </c>
      <c r="C258" s="104" t="s">
        <v>883</v>
      </c>
      <c r="D258" s="104" t="s">
        <v>266</v>
      </c>
      <c r="E258" s="104" t="s">
        <v>268</v>
      </c>
      <c r="F258" s="104" t="s">
        <v>244</v>
      </c>
      <c r="G258" s="105" t="n">
        <v>4500</v>
      </c>
    </row>
    <row r="259" customFormat="false" ht="39.6" hidden="false" customHeight="true" outlineLevel="0" collapsed="false">
      <c r="A259" s="122" t="n">
        <v>250</v>
      </c>
      <c r="B259" s="103" t="s">
        <v>837</v>
      </c>
      <c r="C259" s="104" t="s">
        <v>883</v>
      </c>
      <c r="D259" s="104" t="s">
        <v>266</v>
      </c>
      <c r="E259" s="104" t="s">
        <v>270</v>
      </c>
      <c r="F259" s="104" t="s">
        <v>244</v>
      </c>
      <c r="G259" s="105" t="n">
        <v>4500</v>
      </c>
    </row>
    <row r="260" customFormat="false" ht="39.6" hidden="false" customHeight="true" outlineLevel="0" collapsed="false">
      <c r="A260" s="122" t="n">
        <v>251</v>
      </c>
      <c r="B260" s="103" t="s">
        <v>838</v>
      </c>
      <c r="C260" s="104" t="s">
        <v>883</v>
      </c>
      <c r="D260" s="104" t="s">
        <v>266</v>
      </c>
      <c r="E260" s="104" t="s">
        <v>272</v>
      </c>
      <c r="F260" s="104" t="s">
        <v>244</v>
      </c>
      <c r="G260" s="105" t="n">
        <v>4500</v>
      </c>
    </row>
    <row r="261" customFormat="false" ht="18" hidden="false" customHeight="true" outlineLevel="0" collapsed="false">
      <c r="A261" s="122" t="n">
        <v>252</v>
      </c>
      <c r="B261" s="103" t="s">
        <v>839</v>
      </c>
      <c r="C261" s="104" t="s">
        <v>883</v>
      </c>
      <c r="D261" s="104" t="s">
        <v>266</v>
      </c>
      <c r="E261" s="104" t="s">
        <v>272</v>
      </c>
      <c r="F261" s="104" t="s">
        <v>264</v>
      </c>
      <c r="G261" s="105" t="n">
        <v>4500</v>
      </c>
    </row>
    <row r="262" customFormat="false" ht="13.2" hidden="false" customHeight="true" outlineLevel="0" collapsed="false">
      <c r="A262" s="122" t="n">
        <v>253</v>
      </c>
      <c r="B262" s="103" t="s">
        <v>840</v>
      </c>
      <c r="C262" s="104" t="s">
        <v>883</v>
      </c>
      <c r="D262" s="104" t="s">
        <v>266</v>
      </c>
      <c r="E262" s="104" t="s">
        <v>248</v>
      </c>
      <c r="F262" s="104" t="s">
        <v>244</v>
      </c>
      <c r="G262" s="105" t="n">
        <v>1574908.9</v>
      </c>
    </row>
    <row r="263" customFormat="false" ht="52.8" hidden="false" customHeight="true" outlineLevel="0" collapsed="false">
      <c r="A263" s="122" t="n">
        <v>254</v>
      </c>
      <c r="B263" s="103" t="s">
        <v>841</v>
      </c>
      <c r="C263" s="104" t="s">
        <v>883</v>
      </c>
      <c r="D263" s="104" t="s">
        <v>266</v>
      </c>
      <c r="E263" s="104" t="s">
        <v>250</v>
      </c>
      <c r="F263" s="104" t="s">
        <v>244</v>
      </c>
      <c r="G263" s="105" t="n">
        <v>18612</v>
      </c>
    </row>
    <row r="264" customFormat="false" ht="26.4" hidden="false" customHeight="true" outlineLevel="0" collapsed="false">
      <c r="A264" s="122" t="n">
        <v>255</v>
      </c>
      <c r="B264" s="103" t="s">
        <v>842</v>
      </c>
      <c r="C264" s="104" t="s">
        <v>883</v>
      </c>
      <c r="D264" s="104" t="s">
        <v>266</v>
      </c>
      <c r="E264" s="104" t="s">
        <v>250</v>
      </c>
      <c r="F264" s="104" t="s">
        <v>252</v>
      </c>
      <c r="G264" s="105" t="n">
        <v>18612</v>
      </c>
    </row>
    <row r="265" customFormat="false" ht="26.4" hidden="false" customHeight="true" outlineLevel="0" collapsed="false">
      <c r="A265" s="122" t="n">
        <v>256</v>
      </c>
      <c r="B265" s="103" t="s">
        <v>843</v>
      </c>
      <c r="C265" s="104" t="s">
        <v>883</v>
      </c>
      <c r="D265" s="104" t="s">
        <v>266</v>
      </c>
      <c r="E265" s="104" t="s">
        <v>274</v>
      </c>
      <c r="F265" s="104" t="s">
        <v>244</v>
      </c>
      <c r="G265" s="105" t="n">
        <v>1548875.5</v>
      </c>
    </row>
    <row r="266" customFormat="false" ht="17.25" hidden="false" customHeight="true" outlineLevel="0" collapsed="false">
      <c r="A266" s="122" t="n">
        <v>257</v>
      </c>
      <c r="B266" s="103" t="s">
        <v>842</v>
      </c>
      <c r="C266" s="104" t="s">
        <v>883</v>
      </c>
      <c r="D266" s="104" t="s">
        <v>266</v>
      </c>
      <c r="E266" s="104" t="s">
        <v>274</v>
      </c>
      <c r="F266" s="104" t="s">
        <v>252</v>
      </c>
      <c r="G266" s="105" t="n">
        <v>1543875.5</v>
      </c>
    </row>
    <row r="267" customFormat="false" ht="15.75" hidden="false" customHeight="true" outlineLevel="0" collapsed="false">
      <c r="A267" s="122" t="n">
        <v>258</v>
      </c>
      <c r="B267" s="103" t="s">
        <v>839</v>
      </c>
      <c r="C267" s="104" t="s">
        <v>883</v>
      </c>
      <c r="D267" s="104" t="s">
        <v>266</v>
      </c>
      <c r="E267" s="104" t="s">
        <v>274</v>
      </c>
      <c r="F267" s="104" t="s">
        <v>264</v>
      </c>
      <c r="G267" s="105" t="n">
        <v>5000</v>
      </c>
    </row>
    <row r="268" customFormat="false" ht="52.8" hidden="false" customHeight="true" outlineLevel="0" collapsed="false">
      <c r="A268" s="122" t="n">
        <v>259</v>
      </c>
      <c r="B268" s="103" t="s">
        <v>844</v>
      </c>
      <c r="C268" s="104" t="s">
        <v>883</v>
      </c>
      <c r="D268" s="104" t="s">
        <v>266</v>
      </c>
      <c r="E268" s="104" t="s">
        <v>256</v>
      </c>
      <c r="F268" s="104" t="s">
        <v>244</v>
      </c>
      <c r="G268" s="105" t="n">
        <v>7421.4</v>
      </c>
    </row>
    <row r="269" customFormat="false" ht="26.4" hidden="false" customHeight="true" outlineLevel="0" collapsed="false">
      <c r="A269" s="122" t="n">
        <v>260</v>
      </c>
      <c r="B269" s="103" t="s">
        <v>842</v>
      </c>
      <c r="C269" s="104" t="s">
        <v>883</v>
      </c>
      <c r="D269" s="104" t="s">
        <v>266</v>
      </c>
      <c r="E269" s="104" t="s">
        <v>256</v>
      </c>
      <c r="F269" s="104" t="s">
        <v>252</v>
      </c>
      <c r="G269" s="105" t="n">
        <v>7421.4</v>
      </c>
    </row>
    <row r="270" customFormat="false" ht="13.2" hidden="false" customHeight="true" outlineLevel="0" collapsed="false">
      <c r="A270" s="122" t="n">
        <v>261</v>
      </c>
      <c r="B270" s="103" t="s">
        <v>845</v>
      </c>
      <c r="C270" s="104" t="s">
        <v>883</v>
      </c>
      <c r="D270" s="104" t="s">
        <v>298</v>
      </c>
      <c r="E270" s="104" t="s">
        <v>243</v>
      </c>
      <c r="F270" s="104" t="s">
        <v>244</v>
      </c>
      <c r="G270" s="105" t="n">
        <v>265041.1</v>
      </c>
    </row>
    <row r="271" customFormat="false" ht="13.2" hidden="false" customHeight="true" outlineLevel="0" collapsed="false">
      <c r="A271" s="122" t="n">
        <v>262</v>
      </c>
      <c r="B271" s="103" t="s">
        <v>840</v>
      </c>
      <c r="C271" s="104" t="s">
        <v>883</v>
      </c>
      <c r="D271" s="104" t="s">
        <v>298</v>
      </c>
      <c r="E271" s="104" t="s">
        <v>248</v>
      </c>
      <c r="F271" s="104" t="s">
        <v>244</v>
      </c>
      <c r="G271" s="105" t="n">
        <v>265041.1</v>
      </c>
    </row>
    <row r="272" customFormat="false" ht="66" hidden="false" customHeight="true" outlineLevel="0" collapsed="false">
      <c r="A272" s="122" t="n">
        <v>263</v>
      </c>
      <c r="B272" s="103" t="s">
        <v>846</v>
      </c>
      <c r="C272" s="104" t="s">
        <v>883</v>
      </c>
      <c r="D272" s="104" t="s">
        <v>298</v>
      </c>
      <c r="E272" s="104" t="s">
        <v>328</v>
      </c>
      <c r="F272" s="104" t="s">
        <v>244</v>
      </c>
      <c r="G272" s="105" t="n">
        <v>167642.9</v>
      </c>
    </row>
    <row r="273" customFormat="false" ht="18" hidden="false" customHeight="true" outlineLevel="0" collapsed="false">
      <c r="A273" s="122" t="n">
        <v>264</v>
      </c>
      <c r="B273" s="103" t="s">
        <v>839</v>
      </c>
      <c r="C273" s="104" t="s">
        <v>883</v>
      </c>
      <c r="D273" s="104" t="s">
        <v>298</v>
      </c>
      <c r="E273" s="104" t="s">
        <v>328</v>
      </c>
      <c r="F273" s="104" t="s">
        <v>264</v>
      </c>
      <c r="G273" s="105" t="n">
        <v>167642.9</v>
      </c>
    </row>
    <row r="274" customFormat="false" ht="17.25" hidden="false" customHeight="true" outlineLevel="0" collapsed="false">
      <c r="A274" s="122" t="n">
        <v>265</v>
      </c>
      <c r="B274" s="103" t="s">
        <v>847</v>
      </c>
      <c r="C274" s="104" t="s">
        <v>883</v>
      </c>
      <c r="D274" s="104" t="s">
        <v>298</v>
      </c>
      <c r="E274" s="104" t="s">
        <v>332</v>
      </c>
      <c r="F274" s="104" t="s">
        <v>244</v>
      </c>
      <c r="G274" s="105" t="n">
        <v>93848.2</v>
      </c>
    </row>
    <row r="275" customFormat="false" ht="26.4" hidden="false" customHeight="true" outlineLevel="0" collapsed="false">
      <c r="A275" s="122" t="n">
        <v>266</v>
      </c>
      <c r="B275" s="103" t="s">
        <v>839</v>
      </c>
      <c r="C275" s="104" t="s">
        <v>883</v>
      </c>
      <c r="D275" s="104" t="s">
        <v>298</v>
      </c>
      <c r="E275" s="104" t="s">
        <v>332</v>
      </c>
      <c r="F275" s="104" t="s">
        <v>264</v>
      </c>
      <c r="G275" s="105" t="n">
        <v>93848.2</v>
      </c>
    </row>
    <row r="276" customFormat="false" ht="31.5" hidden="false" customHeight="true" outlineLevel="0" collapsed="false">
      <c r="A276" s="122" t="n">
        <v>267</v>
      </c>
      <c r="B276" s="103" t="s">
        <v>848</v>
      </c>
      <c r="C276" s="104" t="s">
        <v>883</v>
      </c>
      <c r="D276" s="104" t="s">
        <v>298</v>
      </c>
      <c r="E276" s="104" t="s">
        <v>334</v>
      </c>
      <c r="F276" s="104" t="s">
        <v>244</v>
      </c>
      <c r="G276" s="105" t="n">
        <v>3550</v>
      </c>
    </row>
    <row r="277" customFormat="false" ht="26.4" hidden="false" customHeight="true" outlineLevel="0" collapsed="false">
      <c r="A277" s="122" t="n">
        <v>268</v>
      </c>
      <c r="B277" s="103" t="s">
        <v>839</v>
      </c>
      <c r="C277" s="104" t="s">
        <v>883</v>
      </c>
      <c r="D277" s="104" t="s">
        <v>298</v>
      </c>
      <c r="E277" s="104" t="s">
        <v>334</v>
      </c>
      <c r="F277" s="104" t="s">
        <v>264</v>
      </c>
      <c r="G277" s="105" t="n">
        <v>3550</v>
      </c>
    </row>
    <row r="278" customFormat="false" ht="26.4" hidden="false" customHeight="true" outlineLevel="0" collapsed="false">
      <c r="A278" s="122" t="n">
        <v>269</v>
      </c>
      <c r="B278" s="103" t="s">
        <v>849</v>
      </c>
      <c r="C278" s="104" t="s">
        <v>883</v>
      </c>
      <c r="D278" s="104" t="s">
        <v>346</v>
      </c>
      <c r="E278" s="104" t="s">
        <v>243</v>
      </c>
      <c r="F278" s="104" t="s">
        <v>244</v>
      </c>
      <c r="G278" s="105" t="n">
        <v>16900</v>
      </c>
    </row>
    <row r="279" customFormat="false" ht="26.4" hidden="false" customHeight="true" outlineLevel="0" collapsed="false">
      <c r="A279" s="122" t="n">
        <v>270</v>
      </c>
      <c r="B279" s="103" t="s">
        <v>850</v>
      </c>
      <c r="C279" s="104" t="s">
        <v>883</v>
      </c>
      <c r="D279" s="104" t="s">
        <v>360</v>
      </c>
      <c r="E279" s="104" t="s">
        <v>243</v>
      </c>
      <c r="F279" s="104" t="s">
        <v>244</v>
      </c>
      <c r="G279" s="105" t="n">
        <v>16900</v>
      </c>
    </row>
    <row r="280" customFormat="false" ht="18.75" hidden="false" customHeight="true" outlineLevel="0" collapsed="false">
      <c r="A280" s="122" t="n">
        <v>271</v>
      </c>
      <c r="B280" s="103" t="s">
        <v>851</v>
      </c>
      <c r="C280" s="104" t="s">
        <v>883</v>
      </c>
      <c r="D280" s="104" t="s">
        <v>360</v>
      </c>
      <c r="E280" s="104" t="s">
        <v>350</v>
      </c>
      <c r="F280" s="104" t="s">
        <v>244</v>
      </c>
      <c r="G280" s="105" t="n">
        <v>16900</v>
      </c>
    </row>
    <row r="281" customFormat="false" ht="18.75" hidden="false" customHeight="true" outlineLevel="0" collapsed="false">
      <c r="A281" s="122" t="n">
        <v>272</v>
      </c>
      <c r="B281" s="103" t="s">
        <v>852</v>
      </c>
      <c r="C281" s="104" t="s">
        <v>883</v>
      </c>
      <c r="D281" s="104" t="s">
        <v>360</v>
      </c>
      <c r="E281" s="104" t="s">
        <v>362</v>
      </c>
      <c r="F281" s="104" t="s">
        <v>244</v>
      </c>
      <c r="G281" s="105" t="n">
        <v>16900</v>
      </c>
    </row>
    <row r="282" customFormat="false" ht="26.4" hidden="false" customHeight="true" outlineLevel="0" collapsed="false">
      <c r="A282" s="122" t="n">
        <v>273</v>
      </c>
      <c r="B282" s="103" t="s">
        <v>853</v>
      </c>
      <c r="C282" s="104" t="s">
        <v>883</v>
      </c>
      <c r="D282" s="104" t="s">
        <v>360</v>
      </c>
      <c r="E282" s="104" t="s">
        <v>370</v>
      </c>
      <c r="F282" s="104" t="s">
        <v>244</v>
      </c>
      <c r="G282" s="105" t="n">
        <v>16900</v>
      </c>
    </row>
    <row r="283" customFormat="false" ht="26.4" hidden="false" customHeight="true" outlineLevel="0" collapsed="false">
      <c r="A283" s="122" t="n">
        <v>274</v>
      </c>
      <c r="B283" s="103" t="s">
        <v>839</v>
      </c>
      <c r="C283" s="104" t="s">
        <v>883</v>
      </c>
      <c r="D283" s="104" t="s">
        <v>360</v>
      </c>
      <c r="E283" s="104" t="s">
        <v>370</v>
      </c>
      <c r="F283" s="104" t="s">
        <v>264</v>
      </c>
      <c r="G283" s="105" t="n">
        <v>16900</v>
      </c>
    </row>
    <row r="284" customFormat="false" ht="13.2" hidden="false" customHeight="true" outlineLevel="0" collapsed="false">
      <c r="A284" s="122" t="n">
        <v>275</v>
      </c>
      <c r="B284" s="103" t="s">
        <v>854</v>
      </c>
      <c r="C284" s="104" t="s">
        <v>883</v>
      </c>
      <c r="D284" s="104" t="s">
        <v>402</v>
      </c>
      <c r="E284" s="104" t="s">
        <v>243</v>
      </c>
      <c r="F284" s="104" t="s">
        <v>244</v>
      </c>
      <c r="G284" s="105" t="n">
        <v>1301073.32</v>
      </c>
    </row>
    <row r="285" customFormat="false" ht="13.2" hidden="false" customHeight="true" outlineLevel="0" collapsed="false">
      <c r="A285" s="122" t="n">
        <v>276</v>
      </c>
      <c r="B285" s="103" t="s">
        <v>855</v>
      </c>
      <c r="C285" s="104" t="s">
        <v>883</v>
      </c>
      <c r="D285" s="104" t="s">
        <v>438</v>
      </c>
      <c r="E285" s="104" t="s">
        <v>243</v>
      </c>
      <c r="F285" s="104" t="s">
        <v>244</v>
      </c>
      <c r="G285" s="105" t="n">
        <v>1301073.32</v>
      </c>
    </row>
    <row r="286" customFormat="false" ht="31.5" hidden="false" customHeight="true" outlineLevel="0" collapsed="false">
      <c r="A286" s="122" t="n">
        <v>277</v>
      </c>
      <c r="B286" s="103" t="s">
        <v>856</v>
      </c>
      <c r="C286" s="104" t="s">
        <v>883</v>
      </c>
      <c r="D286" s="104" t="s">
        <v>438</v>
      </c>
      <c r="E286" s="104" t="s">
        <v>432</v>
      </c>
      <c r="F286" s="104" t="s">
        <v>244</v>
      </c>
      <c r="G286" s="105" t="n">
        <v>1301073.32</v>
      </c>
    </row>
    <row r="287" customFormat="false" ht="26.4" hidden="false" customHeight="true" outlineLevel="0" collapsed="false">
      <c r="A287" s="122" t="n">
        <v>278</v>
      </c>
      <c r="B287" s="103" t="s">
        <v>857</v>
      </c>
      <c r="C287" s="104" t="s">
        <v>883</v>
      </c>
      <c r="D287" s="104" t="s">
        <v>438</v>
      </c>
      <c r="E287" s="104" t="s">
        <v>434</v>
      </c>
      <c r="F287" s="104" t="s">
        <v>244</v>
      </c>
      <c r="G287" s="105" t="n">
        <v>1301073.32</v>
      </c>
    </row>
    <row r="288" customFormat="false" ht="16.5" hidden="false" customHeight="true" outlineLevel="0" collapsed="false">
      <c r="A288" s="122" t="n">
        <v>279</v>
      </c>
      <c r="B288" s="103" t="s">
        <v>858</v>
      </c>
      <c r="C288" s="104" t="s">
        <v>883</v>
      </c>
      <c r="D288" s="104" t="s">
        <v>438</v>
      </c>
      <c r="E288" s="104" t="s">
        <v>460</v>
      </c>
      <c r="F288" s="104" t="s">
        <v>244</v>
      </c>
      <c r="G288" s="105" t="n">
        <v>961532</v>
      </c>
    </row>
    <row r="289" customFormat="false" ht="26.4" hidden="false" customHeight="true" outlineLevel="0" collapsed="false">
      <c r="A289" s="122" t="n">
        <v>280</v>
      </c>
      <c r="B289" s="103" t="s">
        <v>839</v>
      </c>
      <c r="C289" s="104" t="s">
        <v>883</v>
      </c>
      <c r="D289" s="104" t="s">
        <v>438</v>
      </c>
      <c r="E289" s="104" t="s">
        <v>460</v>
      </c>
      <c r="F289" s="104" t="s">
        <v>264</v>
      </c>
      <c r="G289" s="105" t="n">
        <v>961532</v>
      </c>
    </row>
    <row r="290" customFormat="false" ht="26.25" hidden="false" customHeight="true" outlineLevel="0" collapsed="false">
      <c r="A290" s="122" t="n">
        <v>281</v>
      </c>
      <c r="B290" s="103" t="s">
        <v>859</v>
      </c>
      <c r="C290" s="104" t="s">
        <v>883</v>
      </c>
      <c r="D290" s="104" t="s">
        <v>438</v>
      </c>
      <c r="E290" s="104" t="s">
        <v>462</v>
      </c>
      <c r="F290" s="104" t="s">
        <v>244</v>
      </c>
      <c r="G290" s="105" t="n">
        <v>339541.32</v>
      </c>
    </row>
    <row r="291" customFormat="false" ht="26.4" hidden="false" customHeight="true" outlineLevel="0" collapsed="false">
      <c r="A291" s="122" t="n">
        <v>282</v>
      </c>
      <c r="B291" s="103" t="s">
        <v>839</v>
      </c>
      <c r="C291" s="104" t="s">
        <v>883</v>
      </c>
      <c r="D291" s="104" t="s">
        <v>438</v>
      </c>
      <c r="E291" s="104" t="s">
        <v>462</v>
      </c>
      <c r="F291" s="104" t="s">
        <v>264</v>
      </c>
      <c r="G291" s="105" t="n">
        <v>339541.32</v>
      </c>
    </row>
    <row r="292" customFormat="false" ht="13.2" hidden="false" customHeight="true" outlineLevel="0" collapsed="false">
      <c r="A292" s="122" t="n">
        <v>283</v>
      </c>
      <c r="B292" s="103" t="s">
        <v>860</v>
      </c>
      <c r="C292" s="104" t="s">
        <v>883</v>
      </c>
      <c r="D292" s="104" t="s">
        <v>493</v>
      </c>
      <c r="E292" s="104" t="s">
        <v>243</v>
      </c>
      <c r="F292" s="104" t="s">
        <v>244</v>
      </c>
      <c r="G292" s="105" t="n">
        <v>165845.03</v>
      </c>
    </row>
    <row r="293" customFormat="false" ht="13.2" hidden="false" customHeight="true" outlineLevel="0" collapsed="false">
      <c r="A293" s="122" t="n">
        <v>284</v>
      </c>
      <c r="B293" s="103" t="s">
        <v>861</v>
      </c>
      <c r="C293" s="104" t="s">
        <v>883</v>
      </c>
      <c r="D293" s="104" t="s">
        <v>545</v>
      </c>
      <c r="E293" s="104" t="s">
        <v>243</v>
      </c>
      <c r="F293" s="104" t="s">
        <v>244</v>
      </c>
      <c r="G293" s="105" t="n">
        <v>165845.03</v>
      </c>
    </row>
    <row r="294" customFormat="false" ht="66" hidden="false" customHeight="true" outlineLevel="0" collapsed="false">
      <c r="A294" s="122" t="n">
        <v>285</v>
      </c>
      <c r="B294" s="103" t="s">
        <v>862</v>
      </c>
      <c r="C294" s="104" t="s">
        <v>883</v>
      </c>
      <c r="D294" s="104" t="s">
        <v>545</v>
      </c>
      <c r="E294" s="104" t="s">
        <v>416</v>
      </c>
      <c r="F294" s="104" t="s">
        <v>244</v>
      </c>
      <c r="G294" s="105" t="n">
        <v>165845.03</v>
      </c>
    </row>
    <row r="295" customFormat="false" ht="39.6" hidden="false" customHeight="true" outlineLevel="0" collapsed="false">
      <c r="A295" s="122" t="n">
        <v>286</v>
      </c>
      <c r="B295" s="103" t="s">
        <v>863</v>
      </c>
      <c r="C295" s="104" t="s">
        <v>883</v>
      </c>
      <c r="D295" s="104" t="s">
        <v>545</v>
      </c>
      <c r="E295" s="104" t="s">
        <v>418</v>
      </c>
      <c r="F295" s="104" t="s">
        <v>244</v>
      </c>
      <c r="G295" s="105" t="n">
        <v>165845.03</v>
      </c>
    </row>
    <row r="296" customFormat="false" ht="27" hidden="false" customHeight="true" outlineLevel="0" collapsed="false">
      <c r="A296" s="122" t="n">
        <v>287</v>
      </c>
      <c r="B296" s="103" t="s">
        <v>867</v>
      </c>
      <c r="C296" s="104" t="s">
        <v>883</v>
      </c>
      <c r="D296" s="104" t="s">
        <v>545</v>
      </c>
      <c r="E296" s="104" t="s">
        <v>549</v>
      </c>
      <c r="F296" s="104" t="s">
        <v>244</v>
      </c>
      <c r="G296" s="105" t="n">
        <v>18914.41</v>
      </c>
    </row>
    <row r="297" customFormat="false" ht="26.4" hidden="false" customHeight="true" outlineLevel="0" collapsed="false">
      <c r="A297" s="122" t="n">
        <v>288</v>
      </c>
      <c r="B297" s="103" t="s">
        <v>839</v>
      </c>
      <c r="C297" s="104" t="s">
        <v>883</v>
      </c>
      <c r="D297" s="104" t="s">
        <v>545</v>
      </c>
      <c r="E297" s="104" t="s">
        <v>549</v>
      </c>
      <c r="F297" s="104" t="s">
        <v>264</v>
      </c>
      <c r="G297" s="105" t="n">
        <v>18914.41</v>
      </c>
    </row>
    <row r="298" customFormat="false" ht="92.4" hidden="false" customHeight="true" outlineLevel="0" collapsed="false">
      <c r="A298" s="122" t="n">
        <v>289</v>
      </c>
      <c r="B298" s="103" t="s">
        <v>864</v>
      </c>
      <c r="C298" s="104" t="s">
        <v>883</v>
      </c>
      <c r="D298" s="104" t="s">
        <v>545</v>
      </c>
      <c r="E298" s="104" t="s">
        <v>551</v>
      </c>
      <c r="F298" s="104" t="s">
        <v>244</v>
      </c>
      <c r="G298" s="105" t="n">
        <v>146930.62</v>
      </c>
    </row>
    <row r="299" customFormat="false" ht="26.4" hidden="false" customHeight="true" outlineLevel="0" collapsed="false">
      <c r="A299" s="122" t="n">
        <v>290</v>
      </c>
      <c r="B299" s="103" t="s">
        <v>839</v>
      </c>
      <c r="C299" s="104" t="s">
        <v>883</v>
      </c>
      <c r="D299" s="104" t="s">
        <v>545</v>
      </c>
      <c r="E299" s="104" t="s">
        <v>551</v>
      </c>
      <c r="F299" s="104" t="s">
        <v>264</v>
      </c>
      <c r="G299" s="105" t="n">
        <v>146930.62</v>
      </c>
    </row>
    <row r="300" customFormat="false" ht="26.4" hidden="false" customHeight="true" outlineLevel="0" collapsed="false">
      <c r="A300" s="122" t="n">
        <v>291</v>
      </c>
      <c r="B300" s="103" t="s">
        <v>884</v>
      </c>
      <c r="C300" s="104" t="s">
        <v>885</v>
      </c>
      <c r="D300" s="104" t="s">
        <v>833</v>
      </c>
      <c r="E300" s="104" t="s">
        <v>243</v>
      </c>
      <c r="F300" s="104" t="s">
        <v>244</v>
      </c>
      <c r="G300" s="105" t="n">
        <v>6780294.43</v>
      </c>
    </row>
    <row r="301" customFormat="false" ht="13.2" hidden="false" customHeight="true" outlineLevel="0" collapsed="false">
      <c r="A301" s="122" t="n">
        <v>292</v>
      </c>
      <c r="B301" s="103" t="s">
        <v>834</v>
      </c>
      <c r="C301" s="104" t="s">
        <v>885</v>
      </c>
      <c r="D301" s="104" t="s">
        <v>242</v>
      </c>
      <c r="E301" s="104" t="s">
        <v>243</v>
      </c>
      <c r="F301" s="104" t="s">
        <v>244</v>
      </c>
      <c r="G301" s="105" t="n">
        <v>2232727.5</v>
      </c>
    </row>
    <row r="302" customFormat="false" ht="39.6" hidden="false" customHeight="true" outlineLevel="0" collapsed="false">
      <c r="A302" s="122" t="n">
        <v>293</v>
      </c>
      <c r="B302" s="103" t="s">
        <v>835</v>
      </c>
      <c r="C302" s="104" t="s">
        <v>885</v>
      </c>
      <c r="D302" s="104" t="s">
        <v>266</v>
      </c>
      <c r="E302" s="104" t="s">
        <v>243</v>
      </c>
      <c r="F302" s="104" t="s">
        <v>244</v>
      </c>
      <c r="G302" s="105" t="n">
        <v>1770877.21</v>
      </c>
    </row>
    <row r="303" customFormat="false" ht="39.6" hidden="false" customHeight="true" outlineLevel="0" collapsed="false">
      <c r="A303" s="122" t="n">
        <v>294</v>
      </c>
      <c r="B303" s="103" t="s">
        <v>836</v>
      </c>
      <c r="C303" s="104" t="s">
        <v>885</v>
      </c>
      <c r="D303" s="104" t="s">
        <v>266</v>
      </c>
      <c r="E303" s="104" t="s">
        <v>268</v>
      </c>
      <c r="F303" s="104" t="s">
        <v>244</v>
      </c>
      <c r="G303" s="105" t="n">
        <v>11000</v>
      </c>
    </row>
    <row r="304" customFormat="false" ht="39.6" hidden="false" customHeight="true" outlineLevel="0" collapsed="false">
      <c r="A304" s="122" t="n">
        <v>295</v>
      </c>
      <c r="B304" s="103" t="s">
        <v>837</v>
      </c>
      <c r="C304" s="104" t="s">
        <v>885</v>
      </c>
      <c r="D304" s="104" t="s">
        <v>266</v>
      </c>
      <c r="E304" s="104" t="s">
        <v>270</v>
      </c>
      <c r="F304" s="104" t="s">
        <v>244</v>
      </c>
      <c r="G304" s="105" t="n">
        <v>11000</v>
      </c>
    </row>
    <row r="305" customFormat="false" ht="39.6" hidden="false" customHeight="true" outlineLevel="0" collapsed="false">
      <c r="A305" s="122" t="n">
        <v>296</v>
      </c>
      <c r="B305" s="103" t="s">
        <v>838</v>
      </c>
      <c r="C305" s="104" t="s">
        <v>885</v>
      </c>
      <c r="D305" s="104" t="s">
        <v>266</v>
      </c>
      <c r="E305" s="104" t="s">
        <v>272</v>
      </c>
      <c r="F305" s="104" t="s">
        <v>244</v>
      </c>
      <c r="G305" s="105" t="n">
        <v>11000</v>
      </c>
    </row>
    <row r="306" customFormat="false" ht="26.4" hidden="false" customHeight="true" outlineLevel="0" collapsed="false">
      <c r="A306" s="122" t="n">
        <v>297</v>
      </c>
      <c r="B306" s="103" t="s">
        <v>839</v>
      </c>
      <c r="C306" s="104" t="s">
        <v>885</v>
      </c>
      <c r="D306" s="104" t="s">
        <v>266</v>
      </c>
      <c r="E306" s="104" t="s">
        <v>272</v>
      </c>
      <c r="F306" s="104" t="s">
        <v>264</v>
      </c>
      <c r="G306" s="105" t="n">
        <v>11000</v>
      </c>
    </row>
    <row r="307" customFormat="false" ht="13.2" hidden="false" customHeight="true" outlineLevel="0" collapsed="false">
      <c r="A307" s="122" t="n">
        <v>298</v>
      </c>
      <c r="B307" s="103" t="s">
        <v>840</v>
      </c>
      <c r="C307" s="104" t="s">
        <v>885</v>
      </c>
      <c r="D307" s="104" t="s">
        <v>266</v>
      </c>
      <c r="E307" s="104" t="s">
        <v>248</v>
      </c>
      <c r="F307" s="104" t="s">
        <v>244</v>
      </c>
      <c r="G307" s="105" t="n">
        <v>1759877.21</v>
      </c>
    </row>
    <row r="308" customFormat="false" ht="52.8" hidden="false" customHeight="true" outlineLevel="0" collapsed="false">
      <c r="A308" s="122" t="n">
        <v>299</v>
      </c>
      <c r="B308" s="103" t="s">
        <v>841</v>
      </c>
      <c r="C308" s="104" t="s">
        <v>885</v>
      </c>
      <c r="D308" s="104" t="s">
        <v>266</v>
      </c>
      <c r="E308" s="104" t="s">
        <v>250</v>
      </c>
      <c r="F308" s="104" t="s">
        <v>244</v>
      </c>
      <c r="G308" s="105" t="n">
        <v>20520</v>
      </c>
    </row>
    <row r="309" customFormat="false" ht="16.5" hidden="false" customHeight="true" outlineLevel="0" collapsed="false">
      <c r="A309" s="122" t="n">
        <v>300</v>
      </c>
      <c r="B309" s="103" t="s">
        <v>842</v>
      </c>
      <c r="C309" s="104" t="s">
        <v>885</v>
      </c>
      <c r="D309" s="104" t="s">
        <v>266</v>
      </c>
      <c r="E309" s="104" t="s">
        <v>250</v>
      </c>
      <c r="F309" s="104" t="s">
        <v>252</v>
      </c>
      <c r="G309" s="105" t="n">
        <v>20520</v>
      </c>
    </row>
    <row r="310" customFormat="false" ht="17.25" hidden="false" customHeight="true" outlineLevel="0" collapsed="false">
      <c r="A310" s="122" t="n">
        <v>301</v>
      </c>
      <c r="B310" s="103" t="s">
        <v>843</v>
      </c>
      <c r="C310" s="104" t="s">
        <v>885</v>
      </c>
      <c r="D310" s="104" t="s">
        <v>266</v>
      </c>
      <c r="E310" s="104" t="s">
        <v>274</v>
      </c>
      <c r="F310" s="104" t="s">
        <v>244</v>
      </c>
      <c r="G310" s="105" t="n">
        <v>1714619.21</v>
      </c>
    </row>
    <row r="311" customFormat="false" ht="26.4" hidden="false" customHeight="true" outlineLevel="0" collapsed="false">
      <c r="A311" s="122" t="n">
        <v>302</v>
      </c>
      <c r="B311" s="103" t="s">
        <v>842</v>
      </c>
      <c r="C311" s="104" t="s">
        <v>885</v>
      </c>
      <c r="D311" s="104" t="s">
        <v>266</v>
      </c>
      <c r="E311" s="104" t="s">
        <v>274</v>
      </c>
      <c r="F311" s="104" t="s">
        <v>252</v>
      </c>
      <c r="G311" s="105" t="n">
        <v>1704619.21</v>
      </c>
    </row>
    <row r="312" customFormat="false" ht="29.25" hidden="false" customHeight="true" outlineLevel="0" collapsed="false">
      <c r="A312" s="122" t="n">
        <v>303</v>
      </c>
      <c r="B312" s="103" t="s">
        <v>839</v>
      </c>
      <c r="C312" s="104" t="s">
        <v>885</v>
      </c>
      <c r="D312" s="104" t="s">
        <v>266</v>
      </c>
      <c r="E312" s="104" t="s">
        <v>274</v>
      </c>
      <c r="F312" s="104" t="s">
        <v>264</v>
      </c>
      <c r="G312" s="105" t="n">
        <v>10000</v>
      </c>
    </row>
    <row r="313" customFormat="false" ht="52.8" hidden="false" customHeight="true" outlineLevel="0" collapsed="false">
      <c r="A313" s="122" t="n">
        <v>304</v>
      </c>
      <c r="B313" s="103" t="s">
        <v>844</v>
      </c>
      <c r="C313" s="104" t="s">
        <v>885</v>
      </c>
      <c r="D313" s="104" t="s">
        <v>266</v>
      </c>
      <c r="E313" s="104" t="s">
        <v>256</v>
      </c>
      <c r="F313" s="104" t="s">
        <v>244</v>
      </c>
      <c r="G313" s="105" t="n">
        <v>24738</v>
      </c>
    </row>
    <row r="314" customFormat="false" ht="26.4" hidden="false" customHeight="true" outlineLevel="0" collapsed="false">
      <c r="A314" s="122" t="n">
        <v>305</v>
      </c>
      <c r="B314" s="103" t="s">
        <v>842</v>
      </c>
      <c r="C314" s="104" t="s">
        <v>885</v>
      </c>
      <c r="D314" s="104" t="s">
        <v>266</v>
      </c>
      <c r="E314" s="104" t="s">
        <v>256</v>
      </c>
      <c r="F314" s="104" t="s">
        <v>252</v>
      </c>
      <c r="G314" s="105" t="n">
        <v>24738</v>
      </c>
    </row>
    <row r="315" customFormat="false" ht="18" hidden="false" customHeight="true" outlineLevel="0" collapsed="false">
      <c r="A315" s="122" t="n">
        <v>306</v>
      </c>
      <c r="B315" s="103" t="s">
        <v>845</v>
      </c>
      <c r="C315" s="104" t="s">
        <v>885</v>
      </c>
      <c r="D315" s="104" t="s">
        <v>298</v>
      </c>
      <c r="E315" s="104" t="s">
        <v>243</v>
      </c>
      <c r="F315" s="104" t="s">
        <v>244</v>
      </c>
      <c r="G315" s="105" t="n">
        <v>461850.29</v>
      </c>
    </row>
    <row r="316" customFormat="false" ht="13.2" hidden="false" customHeight="true" outlineLevel="0" collapsed="false">
      <c r="A316" s="122" t="n">
        <v>307</v>
      </c>
      <c r="B316" s="103" t="s">
        <v>840</v>
      </c>
      <c r="C316" s="104" t="s">
        <v>885</v>
      </c>
      <c r="D316" s="104" t="s">
        <v>298</v>
      </c>
      <c r="E316" s="104" t="s">
        <v>248</v>
      </c>
      <c r="F316" s="104" t="s">
        <v>244</v>
      </c>
      <c r="G316" s="105" t="n">
        <v>461850.29</v>
      </c>
    </row>
    <row r="317" customFormat="false" ht="66" hidden="false" customHeight="true" outlineLevel="0" collapsed="false">
      <c r="A317" s="122" t="n">
        <v>308</v>
      </c>
      <c r="B317" s="103" t="s">
        <v>846</v>
      </c>
      <c r="C317" s="104" t="s">
        <v>885</v>
      </c>
      <c r="D317" s="104" t="s">
        <v>298</v>
      </c>
      <c r="E317" s="104" t="s">
        <v>328</v>
      </c>
      <c r="F317" s="104" t="s">
        <v>244</v>
      </c>
      <c r="G317" s="105" t="n">
        <v>309900.89</v>
      </c>
    </row>
    <row r="318" customFormat="false" ht="26.4" hidden="false" customHeight="true" outlineLevel="0" collapsed="false">
      <c r="A318" s="122" t="n">
        <v>309</v>
      </c>
      <c r="B318" s="103" t="s">
        <v>839</v>
      </c>
      <c r="C318" s="104" t="s">
        <v>885</v>
      </c>
      <c r="D318" s="104" t="s">
        <v>298</v>
      </c>
      <c r="E318" s="104" t="s">
        <v>328</v>
      </c>
      <c r="F318" s="104" t="s">
        <v>264</v>
      </c>
      <c r="G318" s="105" t="n">
        <v>309900.89</v>
      </c>
    </row>
    <row r="319" customFormat="false" ht="18.75" hidden="false" customHeight="true" outlineLevel="0" collapsed="false">
      <c r="A319" s="122" t="n">
        <v>310</v>
      </c>
      <c r="B319" s="103" t="s">
        <v>847</v>
      </c>
      <c r="C319" s="104" t="s">
        <v>885</v>
      </c>
      <c r="D319" s="104" t="s">
        <v>298</v>
      </c>
      <c r="E319" s="104" t="s">
        <v>332</v>
      </c>
      <c r="F319" s="104" t="s">
        <v>244</v>
      </c>
      <c r="G319" s="105" t="n">
        <v>127106.4</v>
      </c>
    </row>
    <row r="320" customFormat="false" ht="16.5" hidden="false" customHeight="true" outlineLevel="0" collapsed="false">
      <c r="A320" s="122" t="n">
        <v>311</v>
      </c>
      <c r="B320" s="103" t="s">
        <v>839</v>
      </c>
      <c r="C320" s="104" t="s">
        <v>885</v>
      </c>
      <c r="D320" s="104" t="s">
        <v>298</v>
      </c>
      <c r="E320" s="104" t="s">
        <v>332</v>
      </c>
      <c r="F320" s="104" t="s">
        <v>264</v>
      </c>
      <c r="G320" s="105" t="n">
        <v>127106.4</v>
      </c>
    </row>
    <row r="321" customFormat="false" ht="13.2" hidden="false" customHeight="true" outlineLevel="0" collapsed="false">
      <c r="A321" s="122" t="n">
        <v>312</v>
      </c>
      <c r="B321" s="103" t="s">
        <v>848</v>
      </c>
      <c r="C321" s="104" t="s">
        <v>885</v>
      </c>
      <c r="D321" s="104" t="s">
        <v>298</v>
      </c>
      <c r="E321" s="104" t="s">
        <v>334</v>
      </c>
      <c r="F321" s="104" t="s">
        <v>244</v>
      </c>
      <c r="G321" s="105" t="n">
        <v>24843</v>
      </c>
    </row>
    <row r="322" customFormat="false" ht="15.75" hidden="false" customHeight="true" outlineLevel="0" collapsed="false">
      <c r="A322" s="122" t="n">
        <v>313</v>
      </c>
      <c r="B322" s="103" t="s">
        <v>839</v>
      </c>
      <c r="C322" s="104" t="s">
        <v>885</v>
      </c>
      <c r="D322" s="104" t="s">
        <v>298</v>
      </c>
      <c r="E322" s="104" t="s">
        <v>334</v>
      </c>
      <c r="F322" s="104" t="s">
        <v>264</v>
      </c>
      <c r="G322" s="105" t="n">
        <v>24843</v>
      </c>
    </row>
    <row r="323" customFormat="false" ht="15.75" hidden="false" customHeight="true" outlineLevel="0" collapsed="false">
      <c r="A323" s="122" t="n">
        <v>314</v>
      </c>
      <c r="B323" s="103" t="s">
        <v>849</v>
      </c>
      <c r="C323" s="104" t="s">
        <v>885</v>
      </c>
      <c r="D323" s="104" t="s">
        <v>346</v>
      </c>
      <c r="E323" s="104" t="s">
        <v>243</v>
      </c>
      <c r="F323" s="104" t="s">
        <v>244</v>
      </c>
      <c r="G323" s="105" t="n">
        <v>28655.52</v>
      </c>
    </row>
    <row r="324" customFormat="false" ht="26.4" hidden="false" customHeight="true" outlineLevel="0" collapsed="false">
      <c r="A324" s="122" t="n">
        <v>315</v>
      </c>
      <c r="B324" s="103" t="s">
        <v>850</v>
      </c>
      <c r="C324" s="104" t="s">
        <v>885</v>
      </c>
      <c r="D324" s="104" t="s">
        <v>360</v>
      </c>
      <c r="E324" s="104" t="s">
        <v>243</v>
      </c>
      <c r="F324" s="104" t="s">
        <v>244</v>
      </c>
      <c r="G324" s="105" t="n">
        <v>28655.52</v>
      </c>
    </row>
    <row r="325" customFormat="false" ht="27.75" hidden="false" customHeight="true" outlineLevel="0" collapsed="false">
      <c r="A325" s="122" t="n">
        <v>316</v>
      </c>
      <c r="B325" s="103" t="s">
        <v>851</v>
      </c>
      <c r="C325" s="104" t="s">
        <v>885</v>
      </c>
      <c r="D325" s="104" t="s">
        <v>360</v>
      </c>
      <c r="E325" s="104" t="s">
        <v>350</v>
      </c>
      <c r="F325" s="104" t="s">
        <v>244</v>
      </c>
      <c r="G325" s="105" t="n">
        <v>28655.52</v>
      </c>
    </row>
    <row r="326" customFormat="false" ht="26.25" hidden="false" customHeight="true" outlineLevel="0" collapsed="false">
      <c r="A326" s="122" t="n">
        <v>317</v>
      </c>
      <c r="B326" s="103" t="s">
        <v>852</v>
      </c>
      <c r="C326" s="104" t="s">
        <v>885</v>
      </c>
      <c r="D326" s="104" t="s">
        <v>360</v>
      </c>
      <c r="E326" s="104" t="s">
        <v>362</v>
      </c>
      <c r="F326" s="104" t="s">
        <v>244</v>
      </c>
      <c r="G326" s="105" t="n">
        <v>28655.52</v>
      </c>
    </row>
    <row r="327" customFormat="false" ht="26.4" hidden="false" customHeight="true" outlineLevel="0" collapsed="false">
      <c r="A327" s="122" t="n">
        <v>318</v>
      </c>
      <c r="B327" s="103" t="s">
        <v>853</v>
      </c>
      <c r="C327" s="104" t="s">
        <v>885</v>
      </c>
      <c r="D327" s="104" t="s">
        <v>360</v>
      </c>
      <c r="E327" s="104" t="s">
        <v>370</v>
      </c>
      <c r="F327" s="104" t="s">
        <v>244</v>
      </c>
      <c r="G327" s="105" t="n">
        <v>26755.52</v>
      </c>
    </row>
    <row r="328" customFormat="false" ht="26.4" hidden="false" customHeight="true" outlineLevel="0" collapsed="false">
      <c r="A328" s="122" t="n">
        <v>319</v>
      </c>
      <c r="B328" s="103" t="s">
        <v>839</v>
      </c>
      <c r="C328" s="104" t="s">
        <v>885</v>
      </c>
      <c r="D328" s="104" t="s">
        <v>360</v>
      </c>
      <c r="E328" s="104" t="s">
        <v>370</v>
      </c>
      <c r="F328" s="104" t="s">
        <v>264</v>
      </c>
      <c r="G328" s="105" t="n">
        <v>26755.52</v>
      </c>
    </row>
    <row r="329" customFormat="false" ht="26.4" hidden="false" customHeight="true" outlineLevel="0" collapsed="false">
      <c r="A329" s="122" t="n">
        <v>320</v>
      </c>
      <c r="B329" s="103" t="s">
        <v>878</v>
      </c>
      <c r="C329" s="104" t="s">
        <v>885</v>
      </c>
      <c r="D329" s="104" t="s">
        <v>360</v>
      </c>
      <c r="E329" s="104" t="s">
        <v>372</v>
      </c>
      <c r="F329" s="104" t="s">
        <v>244</v>
      </c>
      <c r="G329" s="105" t="n">
        <v>1900</v>
      </c>
    </row>
    <row r="330" customFormat="false" ht="26.4" hidden="false" customHeight="true" outlineLevel="0" collapsed="false">
      <c r="A330" s="122" t="n">
        <v>321</v>
      </c>
      <c r="B330" s="103" t="s">
        <v>839</v>
      </c>
      <c r="C330" s="104" t="s">
        <v>885</v>
      </c>
      <c r="D330" s="104" t="s">
        <v>360</v>
      </c>
      <c r="E330" s="104" t="s">
        <v>372</v>
      </c>
      <c r="F330" s="104" t="s">
        <v>264</v>
      </c>
      <c r="G330" s="105" t="n">
        <v>1900</v>
      </c>
    </row>
    <row r="331" customFormat="false" ht="13.2" hidden="false" customHeight="true" outlineLevel="0" collapsed="false">
      <c r="A331" s="122" t="n">
        <v>322</v>
      </c>
      <c r="B331" s="103" t="s">
        <v>854</v>
      </c>
      <c r="C331" s="104" t="s">
        <v>885</v>
      </c>
      <c r="D331" s="104" t="s">
        <v>402</v>
      </c>
      <c r="E331" s="104" t="s">
        <v>243</v>
      </c>
      <c r="F331" s="104" t="s">
        <v>244</v>
      </c>
      <c r="G331" s="105" t="n">
        <v>4028959.12</v>
      </c>
    </row>
    <row r="332" customFormat="false" ht="13.2" hidden="false" customHeight="true" outlineLevel="0" collapsed="false">
      <c r="A332" s="122" t="n">
        <v>323</v>
      </c>
      <c r="B332" s="103" t="s">
        <v>855</v>
      </c>
      <c r="C332" s="104" t="s">
        <v>885</v>
      </c>
      <c r="D332" s="104" t="s">
        <v>438</v>
      </c>
      <c r="E332" s="104" t="s">
        <v>243</v>
      </c>
      <c r="F332" s="104" t="s">
        <v>244</v>
      </c>
      <c r="G332" s="105" t="n">
        <v>4028959.12</v>
      </c>
    </row>
    <row r="333" s="114" customFormat="true" ht="26.4" hidden="false" customHeight="true" outlineLevel="0" collapsed="false">
      <c r="A333" s="122" t="n">
        <v>324</v>
      </c>
      <c r="B333" s="103" t="s">
        <v>856</v>
      </c>
      <c r="C333" s="104" t="s">
        <v>885</v>
      </c>
      <c r="D333" s="104" t="s">
        <v>438</v>
      </c>
      <c r="E333" s="104" t="s">
        <v>432</v>
      </c>
      <c r="F333" s="104" t="s">
        <v>244</v>
      </c>
      <c r="G333" s="105" t="n">
        <v>4028959.12</v>
      </c>
    </row>
    <row r="334" s="114" customFormat="true" ht="26.4" hidden="false" customHeight="true" outlineLevel="0" collapsed="false">
      <c r="A334" s="122" t="n">
        <v>325</v>
      </c>
      <c r="B334" s="103" t="s">
        <v>857</v>
      </c>
      <c r="C334" s="104" t="s">
        <v>885</v>
      </c>
      <c r="D334" s="104" t="s">
        <v>438</v>
      </c>
      <c r="E334" s="104" t="s">
        <v>434</v>
      </c>
      <c r="F334" s="104" t="s">
        <v>244</v>
      </c>
      <c r="G334" s="105" t="n">
        <v>4028959.12</v>
      </c>
    </row>
    <row r="335" customFormat="false" ht="26.4" hidden="false" customHeight="true" outlineLevel="0" collapsed="false">
      <c r="A335" s="122" t="n">
        <v>326</v>
      </c>
      <c r="B335" s="103" t="s">
        <v>858</v>
      </c>
      <c r="C335" s="104" t="s">
        <v>885</v>
      </c>
      <c r="D335" s="104" t="s">
        <v>438</v>
      </c>
      <c r="E335" s="104" t="s">
        <v>460</v>
      </c>
      <c r="F335" s="104" t="s">
        <v>244</v>
      </c>
      <c r="G335" s="105" t="n">
        <v>1978189.88</v>
      </c>
    </row>
    <row r="336" customFormat="false" ht="15.75" hidden="false" customHeight="true" outlineLevel="0" collapsed="false">
      <c r="A336" s="122" t="n">
        <v>327</v>
      </c>
      <c r="B336" s="103" t="s">
        <v>839</v>
      </c>
      <c r="C336" s="104" t="s">
        <v>885</v>
      </c>
      <c r="D336" s="104" t="s">
        <v>438</v>
      </c>
      <c r="E336" s="104" t="s">
        <v>460</v>
      </c>
      <c r="F336" s="104" t="s">
        <v>264</v>
      </c>
      <c r="G336" s="105" t="n">
        <v>1978189.88</v>
      </c>
    </row>
    <row r="337" customFormat="false" ht="26.4" hidden="false" customHeight="true" outlineLevel="0" collapsed="false">
      <c r="A337" s="122" t="n">
        <v>328</v>
      </c>
      <c r="B337" s="103" t="s">
        <v>859</v>
      </c>
      <c r="C337" s="104" t="s">
        <v>885</v>
      </c>
      <c r="D337" s="104" t="s">
        <v>438</v>
      </c>
      <c r="E337" s="104" t="s">
        <v>462</v>
      </c>
      <c r="F337" s="104" t="s">
        <v>244</v>
      </c>
      <c r="G337" s="105" t="n">
        <v>2050769.24</v>
      </c>
    </row>
    <row r="338" customFormat="false" ht="65.25" hidden="false" customHeight="true" outlineLevel="0" collapsed="false">
      <c r="A338" s="122" t="n">
        <v>329</v>
      </c>
      <c r="B338" s="103" t="s">
        <v>839</v>
      </c>
      <c r="C338" s="104" t="s">
        <v>885</v>
      </c>
      <c r="D338" s="104" t="s">
        <v>438</v>
      </c>
      <c r="E338" s="104" t="s">
        <v>462</v>
      </c>
      <c r="F338" s="104" t="s">
        <v>264</v>
      </c>
      <c r="G338" s="105" t="n">
        <v>2050769.24</v>
      </c>
    </row>
    <row r="339" customFormat="false" ht="13.2" hidden="false" customHeight="true" outlineLevel="0" collapsed="false">
      <c r="A339" s="122" t="n">
        <v>330</v>
      </c>
      <c r="B339" s="103" t="s">
        <v>860</v>
      </c>
      <c r="C339" s="104" t="s">
        <v>885</v>
      </c>
      <c r="D339" s="104" t="s">
        <v>493</v>
      </c>
      <c r="E339" s="104" t="s">
        <v>243</v>
      </c>
      <c r="F339" s="104" t="s">
        <v>244</v>
      </c>
      <c r="G339" s="105" t="n">
        <v>474952.29</v>
      </c>
    </row>
    <row r="340" customFormat="false" ht="13.2" hidden="false" customHeight="true" outlineLevel="0" collapsed="false">
      <c r="A340" s="122" t="n">
        <v>331</v>
      </c>
      <c r="B340" s="103" t="s">
        <v>861</v>
      </c>
      <c r="C340" s="104" t="s">
        <v>885</v>
      </c>
      <c r="D340" s="104" t="s">
        <v>545</v>
      </c>
      <c r="E340" s="104" t="s">
        <v>243</v>
      </c>
      <c r="F340" s="104" t="s">
        <v>244</v>
      </c>
      <c r="G340" s="105" t="n">
        <v>474952.29</v>
      </c>
    </row>
    <row r="341" customFormat="false" ht="39.6" hidden="false" customHeight="true" outlineLevel="0" collapsed="false">
      <c r="A341" s="122" t="n">
        <v>332</v>
      </c>
      <c r="B341" s="103" t="s">
        <v>862</v>
      </c>
      <c r="C341" s="104" t="s">
        <v>885</v>
      </c>
      <c r="D341" s="104" t="s">
        <v>545</v>
      </c>
      <c r="E341" s="104" t="s">
        <v>416</v>
      </c>
      <c r="F341" s="104" t="s">
        <v>244</v>
      </c>
      <c r="G341" s="105" t="n">
        <v>349952.29</v>
      </c>
    </row>
    <row r="342" customFormat="false" ht="16.5" hidden="false" customHeight="true" outlineLevel="0" collapsed="false">
      <c r="A342" s="122" t="n">
        <v>333</v>
      </c>
      <c r="B342" s="103" t="s">
        <v>863</v>
      </c>
      <c r="C342" s="104" t="s">
        <v>885</v>
      </c>
      <c r="D342" s="104" t="s">
        <v>545</v>
      </c>
      <c r="E342" s="104" t="s">
        <v>418</v>
      </c>
      <c r="F342" s="104" t="s">
        <v>244</v>
      </c>
      <c r="G342" s="105" t="n">
        <v>349952.29</v>
      </c>
    </row>
    <row r="343" customFormat="false" ht="26.4" hidden="false" customHeight="true" outlineLevel="0" collapsed="false">
      <c r="A343" s="122" t="n">
        <v>334</v>
      </c>
      <c r="B343" s="103" t="s">
        <v>867</v>
      </c>
      <c r="C343" s="104" t="s">
        <v>885</v>
      </c>
      <c r="D343" s="104" t="s">
        <v>545</v>
      </c>
      <c r="E343" s="104" t="s">
        <v>549</v>
      </c>
      <c r="F343" s="104" t="s">
        <v>244</v>
      </c>
      <c r="G343" s="105" t="n">
        <v>36003.33</v>
      </c>
    </row>
    <row r="344" customFormat="false" ht="26.4" hidden="false" customHeight="true" outlineLevel="0" collapsed="false">
      <c r="A344" s="122" t="n">
        <v>335</v>
      </c>
      <c r="B344" s="103" t="s">
        <v>839</v>
      </c>
      <c r="C344" s="104" t="s">
        <v>885</v>
      </c>
      <c r="D344" s="104" t="s">
        <v>545</v>
      </c>
      <c r="E344" s="104" t="s">
        <v>549</v>
      </c>
      <c r="F344" s="104" t="s">
        <v>264</v>
      </c>
      <c r="G344" s="105" t="n">
        <v>36003.33</v>
      </c>
    </row>
    <row r="345" customFormat="false" ht="92.4" hidden="false" customHeight="true" outlineLevel="0" collapsed="false">
      <c r="A345" s="122" t="n">
        <v>336</v>
      </c>
      <c r="B345" s="103" t="s">
        <v>864</v>
      </c>
      <c r="C345" s="104" t="s">
        <v>885</v>
      </c>
      <c r="D345" s="104" t="s">
        <v>545</v>
      </c>
      <c r="E345" s="104" t="s">
        <v>551</v>
      </c>
      <c r="F345" s="104" t="s">
        <v>244</v>
      </c>
      <c r="G345" s="105" t="n">
        <v>313948.96</v>
      </c>
    </row>
    <row r="346" customFormat="false" ht="28.5" hidden="false" customHeight="true" outlineLevel="0" collapsed="false">
      <c r="A346" s="122" t="n">
        <v>337</v>
      </c>
      <c r="B346" s="103" t="s">
        <v>839</v>
      </c>
      <c r="C346" s="104" t="s">
        <v>885</v>
      </c>
      <c r="D346" s="104" t="s">
        <v>545</v>
      </c>
      <c r="E346" s="104" t="s">
        <v>551</v>
      </c>
      <c r="F346" s="104" t="s">
        <v>264</v>
      </c>
      <c r="G346" s="105" t="n">
        <v>313948.96</v>
      </c>
    </row>
    <row r="347" customFormat="false" ht="16.5" hidden="false" customHeight="true" outlineLevel="0" collapsed="false">
      <c r="A347" s="122" t="n">
        <v>338</v>
      </c>
      <c r="B347" s="103" t="s">
        <v>880</v>
      </c>
      <c r="C347" s="104" t="s">
        <v>885</v>
      </c>
      <c r="D347" s="104" t="s">
        <v>545</v>
      </c>
      <c r="E347" s="104" t="s">
        <v>555</v>
      </c>
      <c r="F347" s="104" t="s">
        <v>244</v>
      </c>
      <c r="G347" s="105" t="n">
        <v>125000</v>
      </c>
    </row>
    <row r="348" customFormat="false" ht="13.2" hidden="false" customHeight="true" outlineLevel="0" collapsed="false">
      <c r="A348" s="122" t="n">
        <v>339</v>
      </c>
      <c r="B348" s="103" t="s">
        <v>881</v>
      </c>
      <c r="C348" s="104" t="s">
        <v>885</v>
      </c>
      <c r="D348" s="104" t="s">
        <v>545</v>
      </c>
      <c r="E348" s="104" t="s">
        <v>565</v>
      </c>
      <c r="F348" s="104" t="s">
        <v>244</v>
      </c>
      <c r="G348" s="105" t="n">
        <v>125000</v>
      </c>
    </row>
    <row r="349" customFormat="false" ht="26.4" hidden="false" customHeight="true" outlineLevel="0" collapsed="false">
      <c r="A349" s="122" t="n">
        <v>340</v>
      </c>
      <c r="B349" s="103" t="s">
        <v>839</v>
      </c>
      <c r="C349" s="104" t="s">
        <v>885</v>
      </c>
      <c r="D349" s="104" t="s">
        <v>545</v>
      </c>
      <c r="E349" s="104" t="s">
        <v>565</v>
      </c>
      <c r="F349" s="104" t="s">
        <v>264</v>
      </c>
      <c r="G349" s="105" t="n">
        <v>125000</v>
      </c>
    </row>
    <row r="350" customFormat="false" ht="13.2" hidden="false" customHeight="true" outlineLevel="0" collapsed="false">
      <c r="A350" s="122" t="n">
        <v>341</v>
      </c>
      <c r="B350" s="103" t="s">
        <v>868</v>
      </c>
      <c r="C350" s="104" t="s">
        <v>885</v>
      </c>
      <c r="D350" s="104" t="s">
        <v>741</v>
      </c>
      <c r="E350" s="104" t="s">
        <v>243</v>
      </c>
      <c r="F350" s="104" t="s">
        <v>244</v>
      </c>
      <c r="G350" s="105" t="n">
        <v>15000</v>
      </c>
    </row>
    <row r="351" customFormat="false" ht="13.2" hidden="false" customHeight="true" outlineLevel="0" collapsed="false">
      <c r="A351" s="122" t="n">
        <v>342</v>
      </c>
      <c r="B351" s="103" t="s">
        <v>869</v>
      </c>
      <c r="C351" s="104" t="s">
        <v>885</v>
      </c>
      <c r="D351" s="104" t="s">
        <v>743</v>
      </c>
      <c r="E351" s="104" t="s">
        <v>243</v>
      </c>
      <c r="F351" s="104" t="s">
        <v>244</v>
      </c>
      <c r="G351" s="105" t="n">
        <v>15000</v>
      </c>
    </row>
    <row r="352" customFormat="false" ht="15.75" hidden="false" customHeight="true" outlineLevel="0" collapsed="false">
      <c r="A352" s="122" t="n">
        <v>343</v>
      </c>
      <c r="B352" s="103" t="s">
        <v>840</v>
      </c>
      <c r="C352" s="104" t="s">
        <v>885</v>
      </c>
      <c r="D352" s="104" t="s">
        <v>743</v>
      </c>
      <c r="E352" s="104" t="s">
        <v>248</v>
      </c>
      <c r="F352" s="104" t="s">
        <v>244</v>
      </c>
      <c r="G352" s="105" t="n">
        <v>15000</v>
      </c>
    </row>
    <row r="353" customFormat="false" ht="19.5" hidden="false" customHeight="true" outlineLevel="0" collapsed="false">
      <c r="A353" s="122" t="n">
        <v>344</v>
      </c>
      <c r="B353" s="103" t="s">
        <v>870</v>
      </c>
      <c r="C353" s="104" t="s">
        <v>885</v>
      </c>
      <c r="D353" s="104" t="s">
        <v>743</v>
      </c>
      <c r="E353" s="104" t="s">
        <v>771</v>
      </c>
      <c r="F353" s="104" t="s">
        <v>244</v>
      </c>
      <c r="G353" s="105" t="n">
        <v>15000</v>
      </c>
    </row>
    <row r="354" customFormat="false" ht="26.4" hidden="false" customHeight="true" outlineLevel="0" collapsed="false">
      <c r="A354" s="122" t="n">
        <v>345</v>
      </c>
      <c r="B354" s="103" t="s">
        <v>871</v>
      </c>
      <c r="C354" s="104" t="s">
        <v>885</v>
      </c>
      <c r="D354" s="104" t="s">
        <v>743</v>
      </c>
      <c r="E354" s="104" t="s">
        <v>771</v>
      </c>
      <c r="F354" s="104" t="s">
        <v>320</v>
      </c>
      <c r="G354" s="105" t="n">
        <v>15000</v>
      </c>
    </row>
    <row r="355" customFormat="false" ht="18" hidden="false" customHeight="true" outlineLevel="0" collapsed="false">
      <c r="A355" s="122" t="n">
        <v>346</v>
      </c>
      <c r="B355" s="103" t="s">
        <v>886</v>
      </c>
      <c r="C355" s="104" t="s">
        <v>887</v>
      </c>
      <c r="D355" s="104" t="s">
        <v>833</v>
      </c>
      <c r="E355" s="104" t="s">
        <v>243</v>
      </c>
      <c r="F355" s="104" t="s">
        <v>244</v>
      </c>
      <c r="G355" s="105" t="n">
        <v>3487064.62</v>
      </c>
    </row>
    <row r="356" customFormat="false" ht="13.2" hidden="false" customHeight="true" outlineLevel="0" collapsed="false">
      <c r="A356" s="122" t="n">
        <v>347</v>
      </c>
      <c r="B356" s="103" t="s">
        <v>834</v>
      </c>
      <c r="C356" s="104" t="s">
        <v>887</v>
      </c>
      <c r="D356" s="104" t="s">
        <v>242</v>
      </c>
      <c r="E356" s="104" t="s">
        <v>243</v>
      </c>
      <c r="F356" s="104" t="s">
        <v>244</v>
      </c>
      <c r="G356" s="105" t="n">
        <v>1952284.82</v>
      </c>
    </row>
    <row r="357" customFormat="false" ht="39.6" hidden="false" customHeight="true" outlineLevel="0" collapsed="false">
      <c r="A357" s="122" t="n">
        <v>348</v>
      </c>
      <c r="B357" s="103" t="s">
        <v>835</v>
      </c>
      <c r="C357" s="104" t="s">
        <v>887</v>
      </c>
      <c r="D357" s="104" t="s">
        <v>266</v>
      </c>
      <c r="E357" s="104" t="s">
        <v>243</v>
      </c>
      <c r="F357" s="104" t="s">
        <v>244</v>
      </c>
      <c r="G357" s="105" t="n">
        <v>1595859.52</v>
      </c>
    </row>
    <row r="358" customFormat="false" ht="39.75" hidden="false" customHeight="true" outlineLevel="0" collapsed="false">
      <c r="A358" s="122" t="n">
        <v>349</v>
      </c>
      <c r="B358" s="103" t="s">
        <v>836</v>
      </c>
      <c r="C358" s="104" t="s">
        <v>887</v>
      </c>
      <c r="D358" s="104" t="s">
        <v>266</v>
      </c>
      <c r="E358" s="104" t="s">
        <v>268</v>
      </c>
      <c r="F358" s="104" t="s">
        <v>244</v>
      </c>
      <c r="G358" s="105" t="n">
        <v>11000</v>
      </c>
    </row>
    <row r="359" customFormat="false" ht="39.6" hidden="false" customHeight="true" outlineLevel="0" collapsed="false">
      <c r="A359" s="122" t="n">
        <v>350</v>
      </c>
      <c r="B359" s="103" t="s">
        <v>837</v>
      </c>
      <c r="C359" s="104" t="s">
        <v>887</v>
      </c>
      <c r="D359" s="104" t="s">
        <v>266</v>
      </c>
      <c r="E359" s="104" t="s">
        <v>270</v>
      </c>
      <c r="F359" s="104" t="s">
        <v>244</v>
      </c>
      <c r="G359" s="105" t="n">
        <v>11000</v>
      </c>
    </row>
    <row r="360" customFormat="false" ht="39.6" hidden="false" customHeight="true" outlineLevel="0" collapsed="false">
      <c r="A360" s="122" t="n">
        <v>351</v>
      </c>
      <c r="B360" s="103" t="s">
        <v>838</v>
      </c>
      <c r="C360" s="104" t="s">
        <v>887</v>
      </c>
      <c r="D360" s="104" t="s">
        <v>266</v>
      </c>
      <c r="E360" s="104" t="s">
        <v>272</v>
      </c>
      <c r="F360" s="104" t="s">
        <v>244</v>
      </c>
      <c r="G360" s="105" t="n">
        <v>11000</v>
      </c>
    </row>
    <row r="361" customFormat="false" ht="26.4" hidden="false" customHeight="true" outlineLevel="0" collapsed="false">
      <c r="A361" s="122" t="n">
        <v>352</v>
      </c>
      <c r="B361" s="103" t="s">
        <v>839</v>
      </c>
      <c r="C361" s="104" t="s">
        <v>887</v>
      </c>
      <c r="D361" s="104" t="s">
        <v>266</v>
      </c>
      <c r="E361" s="104" t="s">
        <v>272</v>
      </c>
      <c r="F361" s="104" t="s">
        <v>264</v>
      </c>
      <c r="G361" s="105" t="n">
        <v>11000</v>
      </c>
    </row>
    <row r="362" customFormat="false" ht="13.2" hidden="false" customHeight="true" outlineLevel="0" collapsed="false">
      <c r="A362" s="122" t="n">
        <v>353</v>
      </c>
      <c r="B362" s="103" t="s">
        <v>840</v>
      </c>
      <c r="C362" s="104" t="s">
        <v>887</v>
      </c>
      <c r="D362" s="104" t="s">
        <v>266</v>
      </c>
      <c r="E362" s="104" t="s">
        <v>248</v>
      </c>
      <c r="F362" s="104" t="s">
        <v>244</v>
      </c>
      <c r="G362" s="105" t="n">
        <v>1584859.52</v>
      </c>
    </row>
    <row r="363" customFormat="false" ht="31.5" hidden="false" customHeight="true" outlineLevel="0" collapsed="false">
      <c r="A363" s="122" t="n">
        <v>354</v>
      </c>
      <c r="B363" s="103" t="s">
        <v>841</v>
      </c>
      <c r="C363" s="104" t="s">
        <v>887</v>
      </c>
      <c r="D363" s="104" t="s">
        <v>266</v>
      </c>
      <c r="E363" s="104" t="s">
        <v>250</v>
      </c>
      <c r="F363" s="104" t="s">
        <v>244</v>
      </c>
      <c r="G363" s="105" t="n">
        <v>18162</v>
      </c>
    </row>
    <row r="364" customFormat="false" ht="26.4" hidden="false" customHeight="true" outlineLevel="0" collapsed="false">
      <c r="A364" s="122" t="n">
        <v>355</v>
      </c>
      <c r="B364" s="103" t="s">
        <v>842</v>
      </c>
      <c r="C364" s="104" t="s">
        <v>887</v>
      </c>
      <c r="D364" s="104" t="s">
        <v>266</v>
      </c>
      <c r="E364" s="104" t="s">
        <v>250</v>
      </c>
      <c r="F364" s="104" t="s">
        <v>252</v>
      </c>
      <c r="G364" s="105" t="n">
        <v>18162</v>
      </c>
    </row>
    <row r="365" customFormat="false" ht="26.4" hidden="false" customHeight="true" outlineLevel="0" collapsed="false">
      <c r="A365" s="122" t="n">
        <v>356</v>
      </c>
      <c r="B365" s="103" t="s">
        <v>843</v>
      </c>
      <c r="C365" s="104" t="s">
        <v>887</v>
      </c>
      <c r="D365" s="104" t="s">
        <v>266</v>
      </c>
      <c r="E365" s="104" t="s">
        <v>274</v>
      </c>
      <c r="F365" s="104" t="s">
        <v>244</v>
      </c>
      <c r="G365" s="105" t="n">
        <v>1541959.52</v>
      </c>
    </row>
    <row r="366" customFormat="false" ht="16.5" hidden="false" customHeight="true" outlineLevel="0" collapsed="false">
      <c r="A366" s="122" t="n">
        <v>357</v>
      </c>
      <c r="B366" s="103" t="s">
        <v>842</v>
      </c>
      <c r="C366" s="104" t="s">
        <v>887</v>
      </c>
      <c r="D366" s="104" t="s">
        <v>266</v>
      </c>
      <c r="E366" s="104" t="s">
        <v>274</v>
      </c>
      <c r="F366" s="104" t="s">
        <v>252</v>
      </c>
      <c r="G366" s="105" t="n">
        <v>1537959.52</v>
      </c>
    </row>
    <row r="367" customFormat="false" ht="26.4" hidden="false" customHeight="true" outlineLevel="0" collapsed="false">
      <c r="A367" s="122" t="n">
        <v>358</v>
      </c>
      <c r="B367" s="103" t="s">
        <v>839</v>
      </c>
      <c r="C367" s="104" t="s">
        <v>887</v>
      </c>
      <c r="D367" s="104" t="s">
        <v>266</v>
      </c>
      <c r="E367" s="104" t="s">
        <v>274</v>
      </c>
      <c r="F367" s="104" t="s">
        <v>264</v>
      </c>
      <c r="G367" s="105" t="n">
        <v>4000</v>
      </c>
    </row>
    <row r="368" customFormat="false" ht="52.8" hidden="false" customHeight="true" outlineLevel="0" collapsed="false">
      <c r="A368" s="122" t="n">
        <v>359</v>
      </c>
      <c r="B368" s="103" t="s">
        <v>844</v>
      </c>
      <c r="C368" s="104" t="s">
        <v>887</v>
      </c>
      <c r="D368" s="104" t="s">
        <v>266</v>
      </c>
      <c r="E368" s="104" t="s">
        <v>256</v>
      </c>
      <c r="F368" s="104" t="s">
        <v>244</v>
      </c>
      <c r="G368" s="105" t="n">
        <v>24738</v>
      </c>
    </row>
    <row r="369" customFormat="false" ht="28.5" hidden="false" customHeight="true" outlineLevel="0" collapsed="false">
      <c r="A369" s="122" t="n">
        <v>360</v>
      </c>
      <c r="B369" s="103" t="s">
        <v>842</v>
      </c>
      <c r="C369" s="104" t="s">
        <v>887</v>
      </c>
      <c r="D369" s="104" t="s">
        <v>266</v>
      </c>
      <c r="E369" s="104" t="s">
        <v>256</v>
      </c>
      <c r="F369" s="104" t="s">
        <v>252</v>
      </c>
      <c r="G369" s="105" t="n">
        <v>24738</v>
      </c>
    </row>
    <row r="370" customFormat="false" ht="13.2" hidden="false" customHeight="true" outlineLevel="0" collapsed="false">
      <c r="A370" s="122" t="n">
        <v>361</v>
      </c>
      <c r="B370" s="103" t="s">
        <v>845</v>
      </c>
      <c r="C370" s="104" t="s">
        <v>887</v>
      </c>
      <c r="D370" s="104" t="s">
        <v>298</v>
      </c>
      <c r="E370" s="104" t="s">
        <v>243</v>
      </c>
      <c r="F370" s="104" t="s">
        <v>244</v>
      </c>
      <c r="G370" s="105" t="n">
        <v>356425.3</v>
      </c>
    </row>
    <row r="371" customFormat="false" ht="14.25" hidden="false" customHeight="true" outlineLevel="0" collapsed="false">
      <c r="A371" s="122" t="n">
        <v>362</v>
      </c>
      <c r="B371" s="103" t="s">
        <v>840</v>
      </c>
      <c r="C371" s="104" t="s">
        <v>887</v>
      </c>
      <c r="D371" s="104" t="s">
        <v>298</v>
      </c>
      <c r="E371" s="104" t="s">
        <v>248</v>
      </c>
      <c r="F371" s="104" t="s">
        <v>244</v>
      </c>
      <c r="G371" s="105" t="n">
        <v>356425.3</v>
      </c>
    </row>
    <row r="372" customFormat="false" ht="27.75" hidden="false" customHeight="true" outlineLevel="0" collapsed="false">
      <c r="A372" s="122" t="n">
        <v>363</v>
      </c>
      <c r="B372" s="103" t="s">
        <v>888</v>
      </c>
      <c r="C372" s="104" t="s">
        <v>887</v>
      </c>
      <c r="D372" s="104" t="s">
        <v>298</v>
      </c>
      <c r="E372" s="104" t="s">
        <v>324</v>
      </c>
      <c r="F372" s="104" t="s">
        <v>244</v>
      </c>
      <c r="G372" s="105" t="n">
        <v>10000</v>
      </c>
    </row>
    <row r="373" customFormat="false" ht="17.25" hidden="false" customHeight="true" outlineLevel="0" collapsed="false">
      <c r="A373" s="122" t="n">
        <v>364</v>
      </c>
      <c r="B373" s="103" t="s">
        <v>839</v>
      </c>
      <c r="C373" s="104" t="s">
        <v>887</v>
      </c>
      <c r="D373" s="104" t="s">
        <v>298</v>
      </c>
      <c r="E373" s="104" t="s">
        <v>324</v>
      </c>
      <c r="F373" s="104" t="s">
        <v>264</v>
      </c>
      <c r="G373" s="105" t="n">
        <v>10000</v>
      </c>
    </row>
    <row r="374" customFormat="false" ht="27" hidden="false" customHeight="true" outlineLevel="0" collapsed="false">
      <c r="A374" s="122" t="n">
        <v>365</v>
      </c>
      <c r="B374" s="103" t="s">
        <v>846</v>
      </c>
      <c r="C374" s="104" t="s">
        <v>887</v>
      </c>
      <c r="D374" s="104" t="s">
        <v>298</v>
      </c>
      <c r="E374" s="104" t="s">
        <v>328</v>
      </c>
      <c r="F374" s="104" t="s">
        <v>244</v>
      </c>
      <c r="G374" s="105" t="n">
        <v>286639.21</v>
      </c>
    </row>
    <row r="375" customFormat="false" ht="31.5" hidden="false" customHeight="true" outlineLevel="0" collapsed="false">
      <c r="A375" s="122" t="n">
        <v>366</v>
      </c>
      <c r="B375" s="103" t="s">
        <v>839</v>
      </c>
      <c r="C375" s="104" t="s">
        <v>887</v>
      </c>
      <c r="D375" s="104" t="s">
        <v>298</v>
      </c>
      <c r="E375" s="104" t="s">
        <v>328</v>
      </c>
      <c r="F375" s="104" t="s">
        <v>264</v>
      </c>
      <c r="G375" s="105" t="n">
        <v>286639.21</v>
      </c>
    </row>
    <row r="376" customFormat="false" ht="27" hidden="false" customHeight="true" outlineLevel="0" collapsed="false">
      <c r="A376" s="122" t="n">
        <v>367</v>
      </c>
      <c r="B376" s="103" t="s">
        <v>847</v>
      </c>
      <c r="C376" s="104" t="s">
        <v>887</v>
      </c>
      <c r="D376" s="104" t="s">
        <v>298</v>
      </c>
      <c r="E376" s="104" t="s">
        <v>332</v>
      </c>
      <c r="F376" s="104" t="s">
        <v>244</v>
      </c>
      <c r="G376" s="105" t="n">
        <v>49855.09</v>
      </c>
    </row>
    <row r="377" customFormat="false" ht="26.4" hidden="false" customHeight="true" outlineLevel="0" collapsed="false">
      <c r="A377" s="122" t="n">
        <v>368</v>
      </c>
      <c r="B377" s="103" t="s">
        <v>839</v>
      </c>
      <c r="C377" s="104" t="s">
        <v>887</v>
      </c>
      <c r="D377" s="104" t="s">
        <v>298</v>
      </c>
      <c r="E377" s="104" t="s">
        <v>332</v>
      </c>
      <c r="F377" s="104" t="s">
        <v>264</v>
      </c>
      <c r="G377" s="105" t="n">
        <v>49855.09</v>
      </c>
    </row>
    <row r="378" customFormat="false" ht="13.2" hidden="false" customHeight="true" outlineLevel="0" collapsed="false">
      <c r="A378" s="122" t="n">
        <v>369</v>
      </c>
      <c r="B378" s="103" t="s">
        <v>848</v>
      </c>
      <c r="C378" s="104" t="s">
        <v>887</v>
      </c>
      <c r="D378" s="104" t="s">
        <v>298</v>
      </c>
      <c r="E378" s="104" t="s">
        <v>334</v>
      </c>
      <c r="F378" s="104" t="s">
        <v>244</v>
      </c>
      <c r="G378" s="105" t="n">
        <v>9931</v>
      </c>
    </row>
    <row r="379" customFormat="false" ht="26.4" hidden="false" customHeight="true" outlineLevel="0" collapsed="false">
      <c r="A379" s="122" t="n">
        <v>370</v>
      </c>
      <c r="B379" s="103" t="s">
        <v>839</v>
      </c>
      <c r="C379" s="104" t="s">
        <v>887</v>
      </c>
      <c r="D379" s="104" t="s">
        <v>298</v>
      </c>
      <c r="E379" s="104" t="s">
        <v>334</v>
      </c>
      <c r="F379" s="104" t="s">
        <v>264</v>
      </c>
      <c r="G379" s="105" t="n">
        <v>9931</v>
      </c>
    </row>
    <row r="380" customFormat="false" ht="26.4" hidden="false" customHeight="true" outlineLevel="0" collapsed="false">
      <c r="A380" s="122" t="n">
        <v>371</v>
      </c>
      <c r="B380" s="103" t="s">
        <v>849</v>
      </c>
      <c r="C380" s="104" t="s">
        <v>887</v>
      </c>
      <c r="D380" s="104" t="s">
        <v>346</v>
      </c>
      <c r="E380" s="104" t="s">
        <v>243</v>
      </c>
      <c r="F380" s="104" t="s">
        <v>244</v>
      </c>
      <c r="G380" s="105" t="n">
        <v>26881</v>
      </c>
    </row>
    <row r="381" customFormat="false" ht="26.4" hidden="false" customHeight="true" outlineLevel="0" collapsed="false">
      <c r="A381" s="122" t="n">
        <v>372</v>
      </c>
      <c r="B381" s="103" t="s">
        <v>850</v>
      </c>
      <c r="C381" s="104" t="s">
        <v>887</v>
      </c>
      <c r="D381" s="104" t="s">
        <v>360</v>
      </c>
      <c r="E381" s="104" t="s">
        <v>243</v>
      </c>
      <c r="F381" s="104" t="s">
        <v>244</v>
      </c>
      <c r="G381" s="105" t="n">
        <v>26881</v>
      </c>
    </row>
    <row r="382" customFormat="false" ht="26.4" hidden="false" customHeight="true" outlineLevel="0" collapsed="false">
      <c r="A382" s="122" t="n">
        <v>373</v>
      </c>
      <c r="B382" s="103" t="s">
        <v>851</v>
      </c>
      <c r="C382" s="104" t="s">
        <v>887</v>
      </c>
      <c r="D382" s="104" t="s">
        <v>360</v>
      </c>
      <c r="E382" s="104" t="s">
        <v>350</v>
      </c>
      <c r="F382" s="104" t="s">
        <v>244</v>
      </c>
      <c r="G382" s="105" t="n">
        <v>26881</v>
      </c>
    </row>
    <row r="383" customFormat="false" ht="14.25" hidden="false" customHeight="true" outlineLevel="0" collapsed="false">
      <c r="A383" s="122" t="n">
        <v>374</v>
      </c>
      <c r="B383" s="103" t="s">
        <v>852</v>
      </c>
      <c r="C383" s="104" t="s">
        <v>887</v>
      </c>
      <c r="D383" s="104" t="s">
        <v>360</v>
      </c>
      <c r="E383" s="104" t="s">
        <v>362</v>
      </c>
      <c r="F383" s="104" t="s">
        <v>244</v>
      </c>
      <c r="G383" s="105" t="n">
        <v>26881</v>
      </c>
    </row>
    <row r="384" customFormat="false" ht="26.4" hidden="false" customHeight="true" outlineLevel="0" collapsed="false">
      <c r="A384" s="122" t="n">
        <v>375</v>
      </c>
      <c r="B384" s="103" t="s">
        <v>853</v>
      </c>
      <c r="C384" s="104" t="s">
        <v>887</v>
      </c>
      <c r="D384" s="104" t="s">
        <v>360</v>
      </c>
      <c r="E384" s="104" t="s">
        <v>370</v>
      </c>
      <c r="F384" s="104" t="s">
        <v>244</v>
      </c>
      <c r="G384" s="105" t="n">
        <v>25500</v>
      </c>
    </row>
    <row r="385" customFormat="false" ht="16.5" hidden="false" customHeight="true" outlineLevel="0" collapsed="false">
      <c r="A385" s="122" t="n">
        <v>376</v>
      </c>
      <c r="B385" s="103" t="s">
        <v>839</v>
      </c>
      <c r="C385" s="104" t="s">
        <v>887</v>
      </c>
      <c r="D385" s="104" t="s">
        <v>360</v>
      </c>
      <c r="E385" s="104" t="s">
        <v>370</v>
      </c>
      <c r="F385" s="104" t="s">
        <v>264</v>
      </c>
      <c r="G385" s="105" t="n">
        <v>25500</v>
      </c>
    </row>
    <row r="386" customFormat="false" ht="26.4" hidden="false" customHeight="true" outlineLevel="0" collapsed="false">
      <c r="A386" s="122" t="n">
        <v>377</v>
      </c>
      <c r="B386" s="103" t="s">
        <v>878</v>
      </c>
      <c r="C386" s="104" t="s">
        <v>887</v>
      </c>
      <c r="D386" s="104" t="s">
        <v>360</v>
      </c>
      <c r="E386" s="104" t="s">
        <v>372</v>
      </c>
      <c r="F386" s="104" t="s">
        <v>244</v>
      </c>
      <c r="G386" s="105" t="n">
        <v>1381</v>
      </c>
    </row>
    <row r="387" customFormat="false" ht="26.4" hidden="false" customHeight="true" outlineLevel="0" collapsed="false">
      <c r="A387" s="122" t="n">
        <v>378</v>
      </c>
      <c r="B387" s="103" t="s">
        <v>839</v>
      </c>
      <c r="C387" s="104" t="s">
        <v>887</v>
      </c>
      <c r="D387" s="104" t="s">
        <v>360</v>
      </c>
      <c r="E387" s="104" t="s">
        <v>372</v>
      </c>
      <c r="F387" s="104" t="s">
        <v>264</v>
      </c>
      <c r="G387" s="105" t="n">
        <v>1381</v>
      </c>
    </row>
    <row r="388" customFormat="false" ht="31.5" hidden="false" customHeight="true" outlineLevel="0" collapsed="false">
      <c r="A388" s="122" t="n">
        <v>379</v>
      </c>
      <c r="B388" s="103" t="s">
        <v>854</v>
      </c>
      <c r="C388" s="104" t="s">
        <v>887</v>
      </c>
      <c r="D388" s="104" t="s">
        <v>402</v>
      </c>
      <c r="E388" s="104" t="s">
        <v>243</v>
      </c>
      <c r="F388" s="104" t="s">
        <v>244</v>
      </c>
      <c r="G388" s="105" t="n">
        <v>1416116.03</v>
      </c>
    </row>
    <row r="389" customFormat="false" ht="13.2" hidden="false" customHeight="true" outlineLevel="0" collapsed="false">
      <c r="A389" s="122" t="n">
        <v>380</v>
      </c>
      <c r="B389" s="103" t="s">
        <v>855</v>
      </c>
      <c r="C389" s="104" t="s">
        <v>887</v>
      </c>
      <c r="D389" s="104" t="s">
        <v>438</v>
      </c>
      <c r="E389" s="104" t="s">
        <v>243</v>
      </c>
      <c r="F389" s="104" t="s">
        <v>244</v>
      </c>
      <c r="G389" s="105" t="n">
        <v>1416116.03</v>
      </c>
    </row>
    <row r="390" customFormat="false" ht="26.4" hidden="false" customHeight="true" outlineLevel="0" collapsed="false">
      <c r="A390" s="122" t="n">
        <v>381</v>
      </c>
      <c r="B390" s="103" t="s">
        <v>856</v>
      </c>
      <c r="C390" s="104" t="s">
        <v>887</v>
      </c>
      <c r="D390" s="104" t="s">
        <v>438</v>
      </c>
      <c r="E390" s="104" t="s">
        <v>432</v>
      </c>
      <c r="F390" s="104" t="s">
        <v>244</v>
      </c>
      <c r="G390" s="105" t="n">
        <v>1416116.03</v>
      </c>
    </row>
    <row r="391" customFormat="false" ht="26.4" hidden="false" customHeight="true" outlineLevel="0" collapsed="false">
      <c r="A391" s="122" t="n">
        <v>382</v>
      </c>
      <c r="B391" s="103" t="s">
        <v>857</v>
      </c>
      <c r="C391" s="104" t="s">
        <v>887</v>
      </c>
      <c r="D391" s="104" t="s">
        <v>438</v>
      </c>
      <c r="E391" s="104" t="s">
        <v>434</v>
      </c>
      <c r="F391" s="104" t="s">
        <v>244</v>
      </c>
      <c r="G391" s="105" t="n">
        <v>1416116.03</v>
      </c>
    </row>
    <row r="392" customFormat="false" ht="26.4" hidden="false" customHeight="true" outlineLevel="0" collapsed="false">
      <c r="A392" s="122" t="n">
        <v>383</v>
      </c>
      <c r="B392" s="103" t="s">
        <v>858</v>
      </c>
      <c r="C392" s="104" t="s">
        <v>887</v>
      </c>
      <c r="D392" s="104" t="s">
        <v>438</v>
      </c>
      <c r="E392" s="104" t="s">
        <v>460</v>
      </c>
      <c r="F392" s="104" t="s">
        <v>244</v>
      </c>
      <c r="G392" s="105" t="n">
        <v>869101.2</v>
      </c>
    </row>
    <row r="393" customFormat="false" ht="26.4" hidden="false" customHeight="true" outlineLevel="0" collapsed="false">
      <c r="A393" s="122" t="n">
        <v>384</v>
      </c>
      <c r="B393" s="103" t="s">
        <v>839</v>
      </c>
      <c r="C393" s="104" t="s">
        <v>887</v>
      </c>
      <c r="D393" s="104" t="s">
        <v>438</v>
      </c>
      <c r="E393" s="104" t="s">
        <v>460</v>
      </c>
      <c r="F393" s="104" t="s">
        <v>264</v>
      </c>
      <c r="G393" s="105" t="n">
        <v>869101.2</v>
      </c>
    </row>
    <row r="394" customFormat="false" ht="17.25" hidden="false" customHeight="true" outlineLevel="0" collapsed="false">
      <c r="A394" s="122" t="n">
        <v>385</v>
      </c>
      <c r="B394" s="103" t="s">
        <v>859</v>
      </c>
      <c r="C394" s="104" t="s">
        <v>887</v>
      </c>
      <c r="D394" s="104" t="s">
        <v>438</v>
      </c>
      <c r="E394" s="104" t="s">
        <v>462</v>
      </c>
      <c r="F394" s="104" t="s">
        <v>244</v>
      </c>
      <c r="G394" s="105" t="n">
        <v>547014.83</v>
      </c>
    </row>
    <row r="395" customFormat="false" ht="17.25" hidden="false" customHeight="true" outlineLevel="0" collapsed="false">
      <c r="A395" s="122" t="n">
        <v>386</v>
      </c>
      <c r="B395" s="103" t="s">
        <v>839</v>
      </c>
      <c r="C395" s="104" t="s">
        <v>887</v>
      </c>
      <c r="D395" s="104" t="s">
        <v>438</v>
      </c>
      <c r="E395" s="104" t="s">
        <v>462</v>
      </c>
      <c r="F395" s="104" t="s">
        <v>264</v>
      </c>
      <c r="G395" s="105" t="n">
        <v>547014.83</v>
      </c>
    </row>
    <row r="396" customFormat="false" ht="13.2" hidden="false" customHeight="true" outlineLevel="0" collapsed="false">
      <c r="A396" s="122" t="n">
        <v>387</v>
      </c>
      <c r="B396" s="103" t="s">
        <v>860</v>
      </c>
      <c r="C396" s="104" t="s">
        <v>887</v>
      </c>
      <c r="D396" s="104" t="s">
        <v>493</v>
      </c>
      <c r="E396" s="104" t="s">
        <v>243</v>
      </c>
      <c r="F396" s="104" t="s">
        <v>244</v>
      </c>
      <c r="G396" s="105" t="n">
        <v>91782.77</v>
      </c>
    </row>
    <row r="397" customFormat="false" ht="14.25" hidden="false" customHeight="true" outlineLevel="0" collapsed="false">
      <c r="A397" s="122" t="n">
        <v>388</v>
      </c>
      <c r="B397" s="103" t="s">
        <v>861</v>
      </c>
      <c r="C397" s="104" t="s">
        <v>887</v>
      </c>
      <c r="D397" s="104" t="s">
        <v>545</v>
      </c>
      <c r="E397" s="104" t="s">
        <v>243</v>
      </c>
      <c r="F397" s="104" t="s">
        <v>244</v>
      </c>
      <c r="G397" s="105" t="n">
        <v>91782.77</v>
      </c>
    </row>
    <row r="398" customFormat="false" ht="16.5" hidden="false" customHeight="true" outlineLevel="0" collapsed="false">
      <c r="A398" s="122" t="n">
        <v>389</v>
      </c>
      <c r="B398" s="103" t="s">
        <v>862</v>
      </c>
      <c r="C398" s="104" t="s">
        <v>887</v>
      </c>
      <c r="D398" s="104" t="s">
        <v>545</v>
      </c>
      <c r="E398" s="104" t="s">
        <v>416</v>
      </c>
      <c r="F398" s="104" t="s">
        <v>244</v>
      </c>
      <c r="G398" s="105" t="n">
        <v>91782.77</v>
      </c>
    </row>
    <row r="399" customFormat="false" ht="17.25" hidden="false" customHeight="true" outlineLevel="0" collapsed="false">
      <c r="A399" s="122" t="n">
        <v>390</v>
      </c>
      <c r="B399" s="103" t="s">
        <v>863</v>
      </c>
      <c r="C399" s="104" t="s">
        <v>887</v>
      </c>
      <c r="D399" s="104" t="s">
        <v>545</v>
      </c>
      <c r="E399" s="104" t="s">
        <v>418</v>
      </c>
      <c r="F399" s="104" t="s">
        <v>244</v>
      </c>
      <c r="G399" s="105" t="n">
        <v>91782.77</v>
      </c>
    </row>
    <row r="400" customFormat="false" ht="28.5" hidden="false" customHeight="true" outlineLevel="0" collapsed="false">
      <c r="A400" s="122" t="n">
        <v>391</v>
      </c>
      <c r="B400" s="103" t="s">
        <v>864</v>
      </c>
      <c r="C400" s="104" t="s">
        <v>887</v>
      </c>
      <c r="D400" s="104" t="s">
        <v>545</v>
      </c>
      <c r="E400" s="104" t="s">
        <v>551</v>
      </c>
      <c r="F400" s="104" t="s">
        <v>244</v>
      </c>
      <c r="G400" s="105" t="n">
        <v>91782.77</v>
      </c>
    </row>
    <row r="401" customFormat="false" ht="28.5" hidden="false" customHeight="true" outlineLevel="0" collapsed="false">
      <c r="A401" s="122" t="n">
        <v>392</v>
      </c>
      <c r="B401" s="103" t="s">
        <v>839</v>
      </c>
      <c r="C401" s="104" t="s">
        <v>887</v>
      </c>
      <c r="D401" s="104" t="s">
        <v>545</v>
      </c>
      <c r="E401" s="104" t="s">
        <v>551</v>
      </c>
      <c r="F401" s="104" t="s">
        <v>264</v>
      </c>
      <c r="G401" s="105" t="n">
        <v>91782.77</v>
      </c>
    </row>
    <row r="402" customFormat="false" ht="26.4" hidden="false" customHeight="true" outlineLevel="0" collapsed="false">
      <c r="A402" s="122" t="n">
        <v>393</v>
      </c>
      <c r="B402" s="103" t="s">
        <v>889</v>
      </c>
      <c r="C402" s="104" t="s">
        <v>890</v>
      </c>
      <c r="D402" s="104" t="s">
        <v>833</v>
      </c>
      <c r="E402" s="104" t="s">
        <v>243</v>
      </c>
      <c r="F402" s="104" t="s">
        <v>244</v>
      </c>
      <c r="G402" s="105" t="n">
        <v>4304655.03</v>
      </c>
    </row>
    <row r="403" customFormat="false" ht="13.2" hidden="false" customHeight="true" outlineLevel="0" collapsed="false">
      <c r="A403" s="122" t="n">
        <v>394</v>
      </c>
      <c r="B403" s="103" t="s">
        <v>834</v>
      </c>
      <c r="C403" s="104" t="s">
        <v>890</v>
      </c>
      <c r="D403" s="104" t="s">
        <v>242</v>
      </c>
      <c r="E403" s="104" t="s">
        <v>243</v>
      </c>
      <c r="F403" s="104" t="s">
        <v>244</v>
      </c>
      <c r="G403" s="105" t="n">
        <v>1734317.85</v>
      </c>
    </row>
    <row r="404" customFormat="false" ht="39.6" hidden="false" customHeight="true" outlineLevel="0" collapsed="false">
      <c r="A404" s="122" t="n">
        <v>395</v>
      </c>
      <c r="B404" s="103" t="s">
        <v>835</v>
      </c>
      <c r="C404" s="104" t="s">
        <v>890</v>
      </c>
      <c r="D404" s="104" t="s">
        <v>266</v>
      </c>
      <c r="E404" s="104" t="s">
        <v>243</v>
      </c>
      <c r="F404" s="104" t="s">
        <v>244</v>
      </c>
      <c r="G404" s="105" t="n">
        <v>1427985.04</v>
      </c>
    </row>
    <row r="405" customFormat="false" ht="39.6" hidden="false" customHeight="true" outlineLevel="0" collapsed="false">
      <c r="A405" s="122" t="n">
        <v>396</v>
      </c>
      <c r="B405" s="103" t="s">
        <v>836</v>
      </c>
      <c r="C405" s="104" t="s">
        <v>890</v>
      </c>
      <c r="D405" s="104" t="s">
        <v>266</v>
      </c>
      <c r="E405" s="104" t="s">
        <v>268</v>
      </c>
      <c r="F405" s="104" t="s">
        <v>244</v>
      </c>
      <c r="G405" s="105" t="n">
        <v>11000</v>
      </c>
    </row>
    <row r="406" customFormat="false" ht="39.6" hidden="false" customHeight="true" outlineLevel="0" collapsed="false">
      <c r="A406" s="122" t="n">
        <v>397</v>
      </c>
      <c r="B406" s="103" t="s">
        <v>837</v>
      </c>
      <c r="C406" s="104" t="s">
        <v>890</v>
      </c>
      <c r="D406" s="104" t="s">
        <v>266</v>
      </c>
      <c r="E406" s="104" t="s">
        <v>270</v>
      </c>
      <c r="F406" s="104" t="s">
        <v>244</v>
      </c>
      <c r="G406" s="105" t="n">
        <v>11000</v>
      </c>
    </row>
    <row r="407" customFormat="false" ht="27" hidden="false" customHeight="true" outlineLevel="0" collapsed="false">
      <c r="A407" s="122" t="n">
        <v>398</v>
      </c>
      <c r="B407" s="103" t="s">
        <v>838</v>
      </c>
      <c r="C407" s="104" t="s">
        <v>890</v>
      </c>
      <c r="D407" s="104" t="s">
        <v>266</v>
      </c>
      <c r="E407" s="104" t="s">
        <v>272</v>
      </c>
      <c r="F407" s="104" t="s">
        <v>244</v>
      </c>
      <c r="G407" s="105" t="n">
        <v>11000</v>
      </c>
    </row>
    <row r="408" customFormat="false" ht="26.4" hidden="false" customHeight="true" outlineLevel="0" collapsed="false">
      <c r="A408" s="122" t="n">
        <v>399</v>
      </c>
      <c r="B408" s="103" t="s">
        <v>839</v>
      </c>
      <c r="C408" s="104" t="s">
        <v>890</v>
      </c>
      <c r="D408" s="104" t="s">
        <v>266</v>
      </c>
      <c r="E408" s="104" t="s">
        <v>272</v>
      </c>
      <c r="F408" s="104" t="s">
        <v>264</v>
      </c>
      <c r="G408" s="105" t="n">
        <v>11000</v>
      </c>
    </row>
    <row r="409" customFormat="false" ht="13.2" hidden="false" customHeight="true" outlineLevel="0" collapsed="false">
      <c r="A409" s="122" t="n">
        <v>400</v>
      </c>
      <c r="B409" s="103" t="s">
        <v>840</v>
      </c>
      <c r="C409" s="104" t="s">
        <v>890</v>
      </c>
      <c r="D409" s="104" t="s">
        <v>266</v>
      </c>
      <c r="E409" s="104" t="s">
        <v>248</v>
      </c>
      <c r="F409" s="104" t="s">
        <v>244</v>
      </c>
      <c r="G409" s="105" t="n">
        <v>1416985.04</v>
      </c>
    </row>
    <row r="410" customFormat="false" ht="52.8" hidden="false" customHeight="true" outlineLevel="0" collapsed="false">
      <c r="A410" s="122" t="n">
        <v>401</v>
      </c>
      <c r="B410" s="103" t="s">
        <v>841</v>
      </c>
      <c r="C410" s="104" t="s">
        <v>890</v>
      </c>
      <c r="D410" s="104" t="s">
        <v>266</v>
      </c>
      <c r="E410" s="104" t="s">
        <v>250</v>
      </c>
      <c r="F410" s="104" t="s">
        <v>244</v>
      </c>
      <c r="G410" s="105" t="n">
        <v>16006</v>
      </c>
    </row>
    <row r="411" customFormat="false" ht="31.5" hidden="false" customHeight="true" outlineLevel="0" collapsed="false">
      <c r="A411" s="122" t="n">
        <v>402</v>
      </c>
      <c r="B411" s="103" t="s">
        <v>842</v>
      </c>
      <c r="C411" s="104" t="s">
        <v>890</v>
      </c>
      <c r="D411" s="104" t="s">
        <v>266</v>
      </c>
      <c r="E411" s="104" t="s">
        <v>250</v>
      </c>
      <c r="F411" s="104" t="s">
        <v>252</v>
      </c>
      <c r="G411" s="105" t="n">
        <v>16006</v>
      </c>
    </row>
    <row r="412" customFormat="false" ht="26.4" hidden="false" customHeight="true" outlineLevel="0" collapsed="false">
      <c r="A412" s="122" t="n">
        <v>403</v>
      </c>
      <c r="B412" s="103" t="s">
        <v>843</v>
      </c>
      <c r="C412" s="104" t="s">
        <v>890</v>
      </c>
      <c r="D412" s="104" t="s">
        <v>266</v>
      </c>
      <c r="E412" s="104" t="s">
        <v>274</v>
      </c>
      <c r="F412" s="104" t="s">
        <v>244</v>
      </c>
      <c r="G412" s="105" t="n">
        <v>1376241.04</v>
      </c>
    </row>
    <row r="413" customFormat="false" ht="26.4" hidden="false" customHeight="true" outlineLevel="0" collapsed="false">
      <c r="A413" s="122" t="n">
        <v>404</v>
      </c>
      <c r="B413" s="103" t="s">
        <v>842</v>
      </c>
      <c r="C413" s="104" t="s">
        <v>890</v>
      </c>
      <c r="D413" s="104" t="s">
        <v>266</v>
      </c>
      <c r="E413" s="104" t="s">
        <v>274</v>
      </c>
      <c r="F413" s="104" t="s">
        <v>252</v>
      </c>
      <c r="G413" s="105" t="n">
        <v>1371241.04</v>
      </c>
    </row>
    <row r="414" customFormat="false" ht="26.4" hidden="false" customHeight="true" outlineLevel="0" collapsed="false">
      <c r="A414" s="122" t="n">
        <v>405</v>
      </c>
      <c r="B414" s="103" t="s">
        <v>839</v>
      </c>
      <c r="C414" s="104" t="s">
        <v>890</v>
      </c>
      <c r="D414" s="104" t="s">
        <v>266</v>
      </c>
      <c r="E414" s="104" t="s">
        <v>274</v>
      </c>
      <c r="F414" s="104" t="s">
        <v>264</v>
      </c>
      <c r="G414" s="105" t="n">
        <v>5000</v>
      </c>
    </row>
    <row r="415" customFormat="false" ht="52.8" hidden="false" customHeight="true" outlineLevel="0" collapsed="false">
      <c r="A415" s="122" t="n">
        <v>406</v>
      </c>
      <c r="B415" s="103" t="s">
        <v>844</v>
      </c>
      <c r="C415" s="104" t="s">
        <v>890</v>
      </c>
      <c r="D415" s="104" t="s">
        <v>266</v>
      </c>
      <c r="E415" s="104" t="s">
        <v>256</v>
      </c>
      <c r="F415" s="104" t="s">
        <v>244</v>
      </c>
      <c r="G415" s="105" t="n">
        <v>24738</v>
      </c>
    </row>
    <row r="416" customFormat="false" ht="27" hidden="false" customHeight="true" outlineLevel="0" collapsed="false">
      <c r="A416" s="122" t="n">
        <v>407</v>
      </c>
      <c r="B416" s="103" t="s">
        <v>842</v>
      </c>
      <c r="C416" s="104" t="s">
        <v>890</v>
      </c>
      <c r="D416" s="104" t="s">
        <v>266</v>
      </c>
      <c r="E416" s="104" t="s">
        <v>256</v>
      </c>
      <c r="F416" s="104" t="s">
        <v>252</v>
      </c>
      <c r="G416" s="105" t="n">
        <v>24738</v>
      </c>
    </row>
    <row r="417" customFormat="false" ht="13.2" hidden="false" customHeight="true" outlineLevel="0" collapsed="false">
      <c r="A417" s="122" t="n">
        <v>408</v>
      </c>
      <c r="B417" s="103" t="s">
        <v>845</v>
      </c>
      <c r="C417" s="104" t="s">
        <v>890</v>
      </c>
      <c r="D417" s="104" t="s">
        <v>298</v>
      </c>
      <c r="E417" s="104" t="s">
        <v>243</v>
      </c>
      <c r="F417" s="104" t="s">
        <v>244</v>
      </c>
      <c r="G417" s="105" t="n">
        <v>306332.81</v>
      </c>
    </row>
    <row r="418" customFormat="false" ht="30" hidden="false" customHeight="true" outlineLevel="0" collapsed="false">
      <c r="A418" s="122" t="n">
        <v>409</v>
      </c>
      <c r="B418" s="103" t="s">
        <v>840</v>
      </c>
      <c r="C418" s="104" t="s">
        <v>890</v>
      </c>
      <c r="D418" s="104" t="s">
        <v>298</v>
      </c>
      <c r="E418" s="104" t="s">
        <v>248</v>
      </c>
      <c r="F418" s="104" t="s">
        <v>244</v>
      </c>
      <c r="G418" s="105" t="n">
        <v>306332.81</v>
      </c>
    </row>
    <row r="419" customFormat="false" ht="66" hidden="false" customHeight="true" outlineLevel="0" collapsed="false">
      <c r="A419" s="122" t="n">
        <v>410</v>
      </c>
      <c r="B419" s="103" t="s">
        <v>846</v>
      </c>
      <c r="C419" s="104" t="s">
        <v>890</v>
      </c>
      <c r="D419" s="104" t="s">
        <v>298</v>
      </c>
      <c r="E419" s="104" t="s">
        <v>328</v>
      </c>
      <c r="F419" s="104" t="s">
        <v>244</v>
      </c>
      <c r="G419" s="105" t="n">
        <v>231495.41</v>
      </c>
    </row>
    <row r="420" customFormat="false" ht="26.4" hidden="false" customHeight="true" outlineLevel="0" collapsed="false">
      <c r="A420" s="122" t="n">
        <v>411</v>
      </c>
      <c r="B420" s="103" t="s">
        <v>839</v>
      </c>
      <c r="C420" s="104" t="s">
        <v>890</v>
      </c>
      <c r="D420" s="104" t="s">
        <v>298</v>
      </c>
      <c r="E420" s="104" t="s">
        <v>328</v>
      </c>
      <c r="F420" s="104" t="s">
        <v>264</v>
      </c>
      <c r="G420" s="105" t="n">
        <v>231495.41</v>
      </c>
    </row>
    <row r="421" customFormat="false" ht="26.4" hidden="false" customHeight="true" outlineLevel="0" collapsed="false">
      <c r="A421" s="122" t="n">
        <v>412</v>
      </c>
      <c r="B421" s="103" t="s">
        <v>847</v>
      </c>
      <c r="C421" s="104" t="s">
        <v>890</v>
      </c>
      <c r="D421" s="104" t="s">
        <v>298</v>
      </c>
      <c r="E421" s="104" t="s">
        <v>332</v>
      </c>
      <c r="F421" s="104" t="s">
        <v>244</v>
      </c>
      <c r="G421" s="105" t="n">
        <v>74837.4</v>
      </c>
    </row>
    <row r="422" customFormat="false" ht="28.5" hidden="false" customHeight="true" outlineLevel="0" collapsed="false">
      <c r="A422" s="122" t="n">
        <v>413</v>
      </c>
      <c r="B422" s="103" t="s">
        <v>839</v>
      </c>
      <c r="C422" s="104" t="s">
        <v>890</v>
      </c>
      <c r="D422" s="104" t="s">
        <v>298</v>
      </c>
      <c r="E422" s="104" t="s">
        <v>332</v>
      </c>
      <c r="F422" s="104" t="s">
        <v>264</v>
      </c>
      <c r="G422" s="105" t="n">
        <v>74837.4</v>
      </c>
    </row>
    <row r="423" customFormat="false" ht="26.4" hidden="false" customHeight="true" outlineLevel="0" collapsed="false">
      <c r="A423" s="122" t="n">
        <v>414</v>
      </c>
      <c r="B423" s="103" t="s">
        <v>849</v>
      </c>
      <c r="C423" s="104" t="s">
        <v>890</v>
      </c>
      <c r="D423" s="104" t="s">
        <v>346</v>
      </c>
      <c r="E423" s="104" t="s">
        <v>243</v>
      </c>
      <c r="F423" s="104" t="s">
        <v>244</v>
      </c>
      <c r="G423" s="105" t="n">
        <v>18000</v>
      </c>
    </row>
    <row r="424" customFormat="false" ht="26.4" hidden="false" customHeight="true" outlineLevel="0" collapsed="false">
      <c r="A424" s="122" t="n">
        <v>415</v>
      </c>
      <c r="B424" s="103" t="s">
        <v>850</v>
      </c>
      <c r="C424" s="104" t="s">
        <v>890</v>
      </c>
      <c r="D424" s="104" t="s">
        <v>360</v>
      </c>
      <c r="E424" s="104" t="s">
        <v>243</v>
      </c>
      <c r="F424" s="104" t="s">
        <v>244</v>
      </c>
      <c r="G424" s="105" t="n">
        <v>18000</v>
      </c>
    </row>
    <row r="425" customFormat="false" ht="26.4" hidden="false" customHeight="true" outlineLevel="0" collapsed="false">
      <c r="A425" s="122" t="n">
        <v>416</v>
      </c>
      <c r="B425" s="103" t="s">
        <v>851</v>
      </c>
      <c r="C425" s="104" t="s">
        <v>890</v>
      </c>
      <c r="D425" s="104" t="s">
        <v>360</v>
      </c>
      <c r="E425" s="104" t="s">
        <v>350</v>
      </c>
      <c r="F425" s="104" t="s">
        <v>244</v>
      </c>
      <c r="G425" s="105" t="n">
        <v>18000</v>
      </c>
    </row>
    <row r="426" customFormat="false" ht="26.4" hidden="false" customHeight="true" outlineLevel="0" collapsed="false">
      <c r="A426" s="122" t="n">
        <v>417</v>
      </c>
      <c r="B426" s="103" t="s">
        <v>852</v>
      </c>
      <c r="C426" s="104" t="s">
        <v>890</v>
      </c>
      <c r="D426" s="104" t="s">
        <v>360</v>
      </c>
      <c r="E426" s="104" t="s">
        <v>362</v>
      </c>
      <c r="F426" s="104" t="s">
        <v>244</v>
      </c>
      <c r="G426" s="105" t="n">
        <v>18000</v>
      </c>
    </row>
    <row r="427" customFormat="false" ht="18" hidden="false" customHeight="true" outlineLevel="0" collapsed="false">
      <c r="A427" s="122" t="n">
        <v>418</v>
      </c>
      <c r="B427" s="103" t="s">
        <v>853</v>
      </c>
      <c r="C427" s="104" t="s">
        <v>890</v>
      </c>
      <c r="D427" s="104" t="s">
        <v>360</v>
      </c>
      <c r="E427" s="104" t="s">
        <v>370</v>
      </c>
      <c r="F427" s="104" t="s">
        <v>244</v>
      </c>
      <c r="G427" s="105" t="n">
        <v>18000</v>
      </c>
    </row>
    <row r="428" customFormat="false" ht="26.4" hidden="false" customHeight="true" outlineLevel="0" collapsed="false">
      <c r="A428" s="122" t="n">
        <v>419</v>
      </c>
      <c r="B428" s="103" t="s">
        <v>839</v>
      </c>
      <c r="C428" s="104" t="s">
        <v>890</v>
      </c>
      <c r="D428" s="104" t="s">
        <v>360</v>
      </c>
      <c r="E428" s="104" t="s">
        <v>370</v>
      </c>
      <c r="F428" s="104" t="s">
        <v>264</v>
      </c>
      <c r="G428" s="105" t="n">
        <v>18000</v>
      </c>
    </row>
    <row r="429" customFormat="false" ht="13.2" hidden="false" customHeight="true" outlineLevel="0" collapsed="false">
      <c r="A429" s="122" t="n">
        <v>420</v>
      </c>
      <c r="B429" s="103" t="s">
        <v>854</v>
      </c>
      <c r="C429" s="104" t="s">
        <v>890</v>
      </c>
      <c r="D429" s="104" t="s">
        <v>402</v>
      </c>
      <c r="E429" s="104" t="s">
        <v>243</v>
      </c>
      <c r="F429" s="104" t="s">
        <v>244</v>
      </c>
      <c r="G429" s="105" t="n">
        <v>1675243.38</v>
      </c>
    </row>
    <row r="430" customFormat="false" ht="18" hidden="false" customHeight="true" outlineLevel="0" collapsed="false">
      <c r="A430" s="122" t="n">
        <v>421</v>
      </c>
      <c r="B430" s="103" t="s">
        <v>855</v>
      </c>
      <c r="C430" s="104" t="s">
        <v>890</v>
      </c>
      <c r="D430" s="104" t="s">
        <v>438</v>
      </c>
      <c r="E430" s="104" t="s">
        <v>243</v>
      </c>
      <c r="F430" s="104" t="s">
        <v>244</v>
      </c>
      <c r="G430" s="105" t="n">
        <v>1675243.38</v>
      </c>
    </row>
    <row r="431" customFormat="false" ht="17.25" hidden="false" customHeight="true" outlineLevel="0" collapsed="false">
      <c r="A431" s="122" t="n">
        <v>422</v>
      </c>
      <c r="B431" s="103" t="s">
        <v>856</v>
      </c>
      <c r="C431" s="104" t="s">
        <v>890</v>
      </c>
      <c r="D431" s="104" t="s">
        <v>438</v>
      </c>
      <c r="E431" s="104" t="s">
        <v>432</v>
      </c>
      <c r="F431" s="104" t="s">
        <v>244</v>
      </c>
      <c r="G431" s="105" t="n">
        <v>1675243.38</v>
      </c>
    </row>
    <row r="432" customFormat="false" ht="13.5" hidden="false" customHeight="true" outlineLevel="0" collapsed="false">
      <c r="A432" s="122" t="n">
        <v>423</v>
      </c>
      <c r="B432" s="103" t="s">
        <v>857</v>
      </c>
      <c r="C432" s="104" t="s">
        <v>890</v>
      </c>
      <c r="D432" s="104" t="s">
        <v>438</v>
      </c>
      <c r="E432" s="104" t="s">
        <v>434</v>
      </c>
      <c r="F432" s="104" t="s">
        <v>244</v>
      </c>
      <c r="G432" s="105" t="n">
        <v>1675243.38</v>
      </c>
    </row>
    <row r="433" customFormat="false" ht="26.4" hidden="false" customHeight="true" outlineLevel="0" collapsed="false">
      <c r="A433" s="122" t="n">
        <v>424</v>
      </c>
      <c r="B433" s="103" t="s">
        <v>858</v>
      </c>
      <c r="C433" s="104" t="s">
        <v>890</v>
      </c>
      <c r="D433" s="104" t="s">
        <v>438</v>
      </c>
      <c r="E433" s="104" t="s">
        <v>460</v>
      </c>
      <c r="F433" s="104" t="s">
        <v>244</v>
      </c>
      <c r="G433" s="105" t="n">
        <v>1133379</v>
      </c>
    </row>
    <row r="434" customFormat="false" ht="27.75" hidden="false" customHeight="true" outlineLevel="0" collapsed="false">
      <c r="A434" s="122" t="n">
        <v>425</v>
      </c>
      <c r="B434" s="103" t="s">
        <v>839</v>
      </c>
      <c r="C434" s="104" t="s">
        <v>890</v>
      </c>
      <c r="D434" s="104" t="s">
        <v>438</v>
      </c>
      <c r="E434" s="104" t="s">
        <v>460</v>
      </c>
      <c r="F434" s="104" t="s">
        <v>264</v>
      </c>
      <c r="G434" s="105" t="n">
        <v>1133379</v>
      </c>
    </row>
    <row r="435" customFormat="false" ht="26.4" hidden="false" customHeight="true" outlineLevel="0" collapsed="false">
      <c r="A435" s="122" t="n">
        <v>426</v>
      </c>
      <c r="B435" s="103" t="s">
        <v>859</v>
      </c>
      <c r="C435" s="104" t="s">
        <v>890</v>
      </c>
      <c r="D435" s="104" t="s">
        <v>438</v>
      </c>
      <c r="E435" s="104" t="s">
        <v>462</v>
      </c>
      <c r="F435" s="104" t="s">
        <v>244</v>
      </c>
      <c r="G435" s="105" t="n">
        <v>541864.38</v>
      </c>
    </row>
    <row r="436" customFormat="false" ht="16.5" hidden="false" customHeight="true" outlineLevel="0" collapsed="false">
      <c r="A436" s="122" t="n">
        <v>427</v>
      </c>
      <c r="B436" s="103" t="s">
        <v>839</v>
      </c>
      <c r="C436" s="104" t="s">
        <v>890</v>
      </c>
      <c r="D436" s="104" t="s">
        <v>438</v>
      </c>
      <c r="E436" s="104" t="s">
        <v>462</v>
      </c>
      <c r="F436" s="104" t="s">
        <v>264</v>
      </c>
      <c r="G436" s="105" t="n">
        <v>541864.38</v>
      </c>
    </row>
    <row r="437" customFormat="false" ht="31.5" hidden="false" customHeight="true" outlineLevel="0" collapsed="false">
      <c r="A437" s="122" t="n">
        <v>428</v>
      </c>
      <c r="B437" s="103" t="s">
        <v>860</v>
      </c>
      <c r="C437" s="104" t="s">
        <v>890</v>
      </c>
      <c r="D437" s="104" t="s">
        <v>493</v>
      </c>
      <c r="E437" s="104" t="s">
        <v>243</v>
      </c>
      <c r="F437" s="104" t="s">
        <v>244</v>
      </c>
      <c r="G437" s="105" t="n">
        <v>872093.8</v>
      </c>
    </row>
    <row r="438" customFormat="false" ht="13.2" hidden="false" customHeight="true" outlineLevel="0" collapsed="false">
      <c r="A438" s="122" t="n">
        <v>429</v>
      </c>
      <c r="B438" s="103" t="s">
        <v>861</v>
      </c>
      <c r="C438" s="104" t="s">
        <v>890</v>
      </c>
      <c r="D438" s="104" t="s">
        <v>545</v>
      </c>
      <c r="E438" s="104" t="s">
        <v>243</v>
      </c>
      <c r="F438" s="104" t="s">
        <v>244</v>
      </c>
      <c r="G438" s="105" t="n">
        <v>872093.8</v>
      </c>
    </row>
    <row r="439" customFormat="false" ht="15.75" hidden="false" customHeight="true" outlineLevel="0" collapsed="false">
      <c r="A439" s="122" t="n">
        <v>430</v>
      </c>
      <c r="B439" s="103" t="s">
        <v>862</v>
      </c>
      <c r="C439" s="104" t="s">
        <v>890</v>
      </c>
      <c r="D439" s="104" t="s">
        <v>545</v>
      </c>
      <c r="E439" s="104" t="s">
        <v>416</v>
      </c>
      <c r="F439" s="104" t="s">
        <v>244</v>
      </c>
      <c r="G439" s="105" t="n">
        <v>372093.8</v>
      </c>
    </row>
    <row r="440" customFormat="false" ht="16.5" hidden="false" customHeight="true" outlineLevel="0" collapsed="false">
      <c r="A440" s="122" t="n">
        <v>431</v>
      </c>
      <c r="B440" s="103" t="s">
        <v>863</v>
      </c>
      <c r="C440" s="104" t="s">
        <v>890</v>
      </c>
      <c r="D440" s="104" t="s">
        <v>545</v>
      </c>
      <c r="E440" s="104" t="s">
        <v>418</v>
      </c>
      <c r="F440" s="104" t="s">
        <v>244</v>
      </c>
      <c r="G440" s="105" t="n">
        <v>372093.8</v>
      </c>
    </row>
    <row r="441" customFormat="false" ht="27.75" hidden="false" customHeight="true" outlineLevel="0" collapsed="false">
      <c r="A441" s="122" t="n">
        <v>432</v>
      </c>
      <c r="B441" s="103" t="s">
        <v>864</v>
      </c>
      <c r="C441" s="104" t="s">
        <v>890</v>
      </c>
      <c r="D441" s="104" t="s">
        <v>545</v>
      </c>
      <c r="E441" s="104" t="s">
        <v>551</v>
      </c>
      <c r="F441" s="104" t="s">
        <v>244</v>
      </c>
      <c r="G441" s="105" t="n">
        <v>372093.8</v>
      </c>
    </row>
    <row r="442" customFormat="false" ht="26.4" hidden="false" customHeight="true" outlineLevel="0" collapsed="false">
      <c r="A442" s="122" t="n">
        <v>433</v>
      </c>
      <c r="B442" s="103" t="s">
        <v>839</v>
      </c>
      <c r="C442" s="104" t="s">
        <v>890</v>
      </c>
      <c r="D442" s="104" t="s">
        <v>545</v>
      </c>
      <c r="E442" s="104" t="s">
        <v>551</v>
      </c>
      <c r="F442" s="104" t="s">
        <v>264</v>
      </c>
      <c r="G442" s="105" t="n">
        <v>372093.8</v>
      </c>
    </row>
    <row r="443" customFormat="false" ht="26.4" hidden="false" customHeight="true" outlineLevel="0" collapsed="false">
      <c r="A443" s="122" t="n">
        <v>434</v>
      </c>
      <c r="B443" s="103" t="s">
        <v>880</v>
      </c>
      <c r="C443" s="104" t="s">
        <v>890</v>
      </c>
      <c r="D443" s="104" t="s">
        <v>545</v>
      </c>
      <c r="E443" s="104" t="s">
        <v>555</v>
      </c>
      <c r="F443" s="104" t="s">
        <v>244</v>
      </c>
      <c r="G443" s="105" t="n">
        <v>500000</v>
      </c>
    </row>
    <row r="444" customFormat="false" ht="26.4" hidden="false" customHeight="true" outlineLevel="0" collapsed="false">
      <c r="A444" s="122" t="n">
        <v>435</v>
      </c>
      <c r="B444" s="103" t="s">
        <v>891</v>
      </c>
      <c r="C444" s="104" t="s">
        <v>890</v>
      </c>
      <c r="D444" s="104" t="s">
        <v>545</v>
      </c>
      <c r="E444" s="104" t="s">
        <v>559</v>
      </c>
      <c r="F444" s="104" t="s">
        <v>244</v>
      </c>
      <c r="G444" s="105" t="n">
        <v>500000</v>
      </c>
    </row>
    <row r="445" customFormat="false" ht="26.4" hidden="false" customHeight="true" outlineLevel="0" collapsed="false">
      <c r="A445" s="122" t="n">
        <v>436</v>
      </c>
      <c r="B445" s="103" t="s">
        <v>839</v>
      </c>
      <c r="C445" s="104" t="s">
        <v>890</v>
      </c>
      <c r="D445" s="104" t="s">
        <v>545</v>
      </c>
      <c r="E445" s="104" t="s">
        <v>559</v>
      </c>
      <c r="F445" s="104" t="s">
        <v>264</v>
      </c>
      <c r="G445" s="105" t="n">
        <v>500000</v>
      </c>
    </row>
    <row r="446" customFormat="false" ht="13.2" hidden="false" customHeight="true" outlineLevel="0" collapsed="false">
      <c r="A446" s="122" t="n">
        <v>437</v>
      </c>
      <c r="B446" s="103" t="s">
        <v>868</v>
      </c>
      <c r="C446" s="104" t="s">
        <v>890</v>
      </c>
      <c r="D446" s="104" t="s">
        <v>741</v>
      </c>
      <c r="E446" s="104" t="s">
        <v>243</v>
      </c>
      <c r="F446" s="104" t="s">
        <v>244</v>
      </c>
      <c r="G446" s="105" t="n">
        <v>5000</v>
      </c>
    </row>
    <row r="447" customFormat="false" ht="30.75" hidden="false" customHeight="true" outlineLevel="0" collapsed="false">
      <c r="A447" s="122" t="n">
        <v>438</v>
      </c>
      <c r="B447" s="103" t="s">
        <v>869</v>
      </c>
      <c r="C447" s="104" t="s">
        <v>890</v>
      </c>
      <c r="D447" s="104" t="s">
        <v>743</v>
      </c>
      <c r="E447" s="104" t="s">
        <v>243</v>
      </c>
      <c r="F447" s="104" t="s">
        <v>244</v>
      </c>
      <c r="G447" s="105" t="n">
        <v>5000</v>
      </c>
    </row>
    <row r="448" customFormat="false" ht="13.2" hidden="false" customHeight="true" outlineLevel="0" collapsed="false">
      <c r="A448" s="122" t="n">
        <v>439</v>
      </c>
      <c r="B448" s="103" t="s">
        <v>840</v>
      </c>
      <c r="C448" s="104" t="s">
        <v>890</v>
      </c>
      <c r="D448" s="104" t="s">
        <v>743</v>
      </c>
      <c r="E448" s="104" t="s">
        <v>248</v>
      </c>
      <c r="F448" s="104" t="s">
        <v>244</v>
      </c>
      <c r="G448" s="105" t="n">
        <v>5000</v>
      </c>
    </row>
    <row r="449" customFormat="false" ht="13.2" hidden="false" customHeight="true" outlineLevel="0" collapsed="false">
      <c r="A449" s="122" t="n">
        <v>440</v>
      </c>
      <c r="B449" s="103" t="s">
        <v>870</v>
      </c>
      <c r="C449" s="104" t="s">
        <v>890</v>
      </c>
      <c r="D449" s="104" t="s">
        <v>743</v>
      </c>
      <c r="E449" s="104" t="s">
        <v>771</v>
      </c>
      <c r="F449" s="104" t="s">
        <v>244</v>
      </c>
      <c r="G449" s="105" t="n">
        <v>5000</v>
      </c>
    </row>
    <row r="450" customFormat="false" ht="29.25" hidden="false" customHeight="true" outlineLevel="0" collapsed="false">
      <c r="A450" s="122" t="n">
        <v>441</v>
      </c>
      <c r="B450" s="103" t="s">
        <v>871</v>
      </c>
      <c r="C450" s="104" t="s">
        <v>890</v>
      </c>
      <c r="D450" s="104" t="s">
        <v>743</v>
      </c>
      <c r="E450" s="104" t="s">
        <v>771</v>
      </c>
      <c r="F450" s="104" t="s">
        <v>320</v>
      </c>
      <c r="G450" s="105" t="n">
        <v>5000</v>
      </c>
    </row>
    <row r="451" customFormat="false" ht="69" hidden="false" customHeight="true" outlineLevel="0" collapsed="false">
      <c r="A451" s="122" t="n">
        <v>442</v>
      </c>
      <c r="B451" s="103" t="s">
        <v>892</v>
      </c>
      <c r="C451" s="104" t="s">
        <v>893</v>
      </c>
      <c r="D451" s="104" t="s">
        <v>833</v>
      </c>
      <c r="E451" s="104" t="s">
        <v>243</v>
      </c>
      <c r="F451" s="104" t="s">
        <v>244</v>
      </c>
      <c r="G451" s="105" t="n">
        <v>2836036.94</v>
      </c>
    </row>
    <row r="452" customFormat="false" ht="13.2" hidden="false" customHeight="true" outlineLevel="0" collapsed="false">
      <c r="A452" s="122" t="n">
        <v>443</v>
      </c>
      <c r="B452" s="103" t="s">
        <v>834</v>
      </c>
      <c r="C452" s="104" t="s">
        <v>893</v>
      </c>
      <c r="D452" s="104" t="s">
        <v>242</v>
      </c>
      <c r="E452" s="104" t="s">
        <v>243</v>
      </c>
      <c r="F452" s="104" t="s">
        <v>244</v>
      </c>
      <c r="G452" s="105" t="n">
        <v>1656911.23</v>
      </c>
    </row>
    <row r="453" customFormat="false" ht="39.6" hidden="false" customHeight="true" outlineLevel="0" collapsed="false">
      <c r="A453" s="122" t="n">
        <v>444</v>
      </c>
      <c r="B453" s="103" t="s">
        <v>835</v>
      </c>
      <c r="C453" s="104" t="s">
        <v>893</v>
      </c>
      <c r="D453" s="104" t="s">
        <v>266</v>
      </c>
      <c r="E453" s="104" t="s">
        <v>243</v>
      </c>
      <c r="F453" s="104" t="s">
        <v>244</v>
      </c>
      <c r="G453" s="105" t="n">
        <v>1383871.35</v>
      </c>
    </row>
    <row r="454" customFormat="false" ht="39.6" hidden="false" customHeight="true" outlineLevel="0" collapsed="false">
      <c r="A454" s="122" t="n">
        <v>445</v>
      </c>
      <c r="B454" s="103" t="s">
        <v>836</v>
      </c>
      <c r="C454" s="104" t="s">
        <v>893</v>
      </c>
      <c r="D454" s="104" t="s">
        <v>266</v>
      </c>
      <c r="E454" s="104" t="s">
        <v>268</v>
      </c>
      <c r="F454" s="104" t="s">
        <v>244</v>
      </c>
      <c r="G454" s="105" t="n">
        <v>11000</v>
      </c>
    </row>
    <row r="455" customFormat="false" ht="39.6" hidden="false" customHeight="true" outlineLevel="0" collapsed="false">
      <c r="A455" s="122" t="n">
        <v>446</v>
      </c>
      <c r="B455" s="103" t="s">
        <v>837</v>
      </c>
      <c r="C455" s="104" t="s">
        <v>893</v>
      </c>
      <c r="D455" s="104" t="s">
        <v>266</v>
      </c>
      <c r="E455" s="104" t="s">
        <v>270</v>
      </c>
      <c r="F455" s="104" t="s">
        <v>244</v>
      </c>
      <c r="G455" s="105" t="n">
        <v>11000</v>
      </c>
    </row>
    <row r="456" customFormat="false" ht="39.6" hidden="false" customHeight="true" outlineLevel="0" collapsed="false">
      <c r="A456" s="122" t="n">
        <v>447</v>
      </c>
      <c r="B456" s="103" t="s">
        <v>838</v>
      </c>
      <c r="C456" s="104" t="s">
        <v>893</v>
      </c>
      <c r="D456" s="104" t="s">
        <v>266</v>
      </c>
      <c r="E456" s="104" t="s">
        <v>272</v>
      </c>
      <c r="F456" s="104" t="s">
        <v>244</v>
      </c>
      <c r="G456" s="105" t="n">
        <v>11000</v>
      </c>
    </row>
    <row r="457" customFormat="false" ht="26.4" hidden="false" customHeight="true" outlineLevel="0" collapsed="false">
      <c r="A457" s="122" t="n">
        <v>448</v>
      </c>
      <c r="B457" s="103" t="s">
        <v>839</v>
      </c>
      <c r="C457" s="104" t="s">
        <v>893</v>
      </c>
      <c r="D457" s="104" t="s">
        <v>266</v>
      </c>
      <c r="E457" s="104" t="s">
        <v>272</v>
      </c>
      <c r="F457" s="104" t="s">
        <v>264</v>
      </c>
      <c r="G457" s="105" t="n">
        <v>11000</v>
      </c>
    </row>
    <row r="458" customFormat="false" ht="13.2" hidden="false" customHeight="true" outlineLevel="0" collapsed="false">
      <c r="A458" s="122" t="n">
        <v>449</v>
      </c>
      <c r="B458" s="103" t="s">
        <v>840</v>
      </c>
      <c r="C458" s="104" t="s">
        <v>893</v>
      </c>
      <c r="D458" s="104" t="s">
        <v>266</v>
      </c>
      <c r="E458" s="104" t="s">
        <v>248</v>
      </c>
      <c r="F458" s="104" t="s">
        <v>244</v>
      </c>
      <c r="G458" s="105" t="n">
        <v>1372871.35</v>
      </c>
    </row>
    <row r="459" customFormat="false" ht="52.8" hidden="false" customHeight="true" outlineLevel="0" collapsed="false">
      <c r="A459" s="122" t="n">
        <v>450</v>
      </c>
      <c r="B459" s="103" t="s">
        <v>841</v>
      </c>
      <c r="C459" s="104" t="s">
        <v>893</v>
      </c>
      <c r="D459" s="104" t="s">
        <v>266</v>
      </c>
      <c r="E459" s="104" t="s">
        <v>250</v>
      </c>
      <c r="F459" s="104" t="s">
        <v>244</v>
      </c>
      <c r="G459" s="105" t="n">
        <v>18162</v>
      </c>
    </row>
    <row r="460" customFormat="false" ht="26.4" hidden="false" customHeight="true" outlineLevel="0" collapsed="false">
      <c r="A460" s="122" t="n">
        <v>451</v>
      </c>
      <c r="B460" s="103" t="s">
        <v>842</v>
      </c>
      <c r="C460" s="104" t="s">
        <v>893</v>
      </c>
      <c r="D460" s="104" t="s">
        <v>266</v>
      </c>
      <c r="E460" s="104" t="s">
        <v>250</v>
      </c>
      <c r="F460" s="104" t="s">
        <v>252</v>
      </c>
      <c r="G460" s="105" t="n">
        <v>18162</v>
      </c>
    </row>
    <row r="461" customFormat="false" ht="26.4" hidden="false" customHeight="true" outlineLevel="0" collapsed="false">
      <c r="A461" s="122" t="n">
        <v>452</v>
      </c>
      <c r="B461" s="103" t="s">
        <v>843</v>
      </c>
      <c r="C461" s="104" t="s">
        <v>893</v>
      </c>
      <c r="D461" s="104" t="s">
        <v>266</v>
      </c>
      <c r="E461" s="104" t="s">
        <v>274</v>
      </c>
      <c r="F461" s="104" t="s">
        <v>244</v>
      </c>
      <c r="G461" s="105" t="n">
        <v>1329971.35</v>
      </c>
    </row>
    <row r="462" customFormat="false" ht="17.25" hidden="false" customHeight="true" outlineLevel="0" collapsed="false">
      <c r="A462" s="122" t="n">
        <v>453</v>
      </c>
      <c r="B462" s="103" t="s">
        <v>842</v>
      </c>
      <c r="C462" s="104" t="s">
        <v>893</v>
      </c>
      <c r="D462" s="104" t="s">
        <v>266</v>
      </c>
      <c r="E462" s="104" t="s">
        <v>274</v>
      </c>
      <c r="F462" s="104" t="s">
        <v>252</v>
      </c>
      <c r="G462" s="105" t="n">
        <v>1320971.35</v>
      </c>
    </row>
    <row r="463" customFormat="false" ht="26.4" hidden="false" customHeight="true" outlineLevel="0" collapsed="false">
      <c r="A463" s="122" t="n">
        <v>454</v>
      </c>
      <c r="B463" s="103" t="s">
        <v>839</v>
      </c>
      <c r="C463" s="104" t="s">
        <v>893</v>
      </c>
      <c r="D463" s="104" t="s">
        <v>266</v>
      </c>
      <c r="E463" s="104" t="s">
        <v>274</v>
      </c>
      <c r="F463" s="104" t="s">
        <v>264</v>
      </c>
      <c r="G463" s="105" t="n">
        <v>9000</v>
      </c>
    </row>
    <row r="464" customFormat="false" ht="52.8" hidden="false" customHeight="true" outlineLevel="0" collapsed="false">
      <c r="A464" s="122" t="n">
        <v>455</v>
      </c>
      <c r="B464" s="103" t="s">
        <v>844</v>
      </c>
      <c r="C464" s="104" t="s">
        <v>893</v>
      </c>
      <c r="D464" s="104" t="s">
        <v>266</v>
      </c>
      <c r="E464" s="104" t="s">
        <v>256</v>
      </c>
      <c r="F464" s="104" t="s">
        <v>244</v>
      </c>
      <c r="G464" s="105" t="n">
        <v>24738</v>
      </c>
    </row>
    <row r="465" customFormat="false" ht="17.25" hidden="false" customHeight="true" outlineLevel="0" collapsed="false">
      <c r="A465" s="122" t="n">
        <v>456</v>
      </c>
      <c r="B465" s="103" t="s">
        <v>842</v>
      </c>
      <c r="C465" s="104" t="s">
        <v>893</v>
      </c>
      <c r="D465" s="104" t="s">
        <v>266</v>
      </c>
      <c r="E465" s="104" t="s">
        <v>256</v>
      </c>
      <c r="F465" s="104" t="s">
        <v>252</v>
      </c>
      <c r="G465" s="105" t="n">
        <v>24738</v>
      </c>
    </row>
    <row r="466" customFormat="false" ht="18" hidden="false" customHeight="true" outlineLevel="0" collapsed="false">
      <c r="A466" s="122" t="n">
        <v>457</v>
      </c>
      <c r="B466" s="103" t="s">
        <v>845</v>
      </c>
      <c r="C466" s="104" t="s">
        <v>893</v>
      </c>
      <c r="D466" s="104" t="s">
        <v>298</v>
      </c>
      <c r="E466" s="104" t="s">
        <v>243</v>
      </c>
      <c r="F466" s="104" t="s">
        <v>244</v>
      </c>
      <c r="G466" s="105" t="n">
        <v>273039.88</v>
      </c>
    </row>
    <row r="467" customFormat="false" ht="15.75" hidden="false" customHeight="true" outlineLevel="0" collapsed="false">
      <c r="A467" s="122" t="n">
        <v>458</v>
      </c>
      <c r="B467" s="103" t="s">
        <v>840</v>
      </c>
      <c r="C467" s="104" t="s">
        <v>893</v>
      </c>
      <c r="D467" s="104" t="s">
        <v>298</v>
      </c>
      <c r="E467" s="104" t="s">
        <v>248</v>
      </c>
      <c r="F467" s="104" t="s">
        <v>244</v>
      </c>
      <c r="G467" s="105" t="n">
        <v>273039.88</v>
      </c>
    </row>
    <row r="468" customFormat="false" ht="31.5" hidden="false" customHeight="true" outlineLevel="0" collapsed="false">
      <c r="A468" s="122" t="n">
        <v>459</v>
      </c>
      <c r="B468" s="103" t="s">
        <v>846</v>
      </c>
      <c r="C468" s="104" t="s">
        <v>893</v>
      </c>
      <c r="D468" s="104" t="s">
        <v>298</v>
      </c>
      <c r="E468" s="104" t="s">
        <v>328</v>
      </c>
      <c r="F468" s="104" t="s">
        <v>244</v>
      </c>
      <c r="G468" s="105" t="n">
        <v>234469.92</v>
      </c>
    </row>
    <row r="469" customFormat="false" ht="26.4" hidden="false" customHeight="true" outlineLevel="0" collapsed="false">
      <c r="A469" s="122" t="n">
        <v>460</v>
      </c>
      <c r="B469" s="103" t="s">
        <v>839</v>
      </c>
      <c r="C469" s="104" t="s">
        <v>893</v>
      </c>
      <c r="D469" s="104" t="s">
        <v>298</v>
      </c>
      <c r="E469" s="104" t="s">
        <v>328</v>
      </c>
      <c r="F469" s="104" t="s">
        <v>264</v>
      </c>
      <c r="G469" s="105" t="n">
        <v>234469.92</v>
      </c>
    </row>
    <row r="470" customFormat="false" ht="26.4" hidden="false" customHeight="true" outlineLevel="0" collapsed="false">
      <c r="A470" s="122" t="n">
        <v>461</v>
      </c>
      <c r="B470" s="103" t="s">
        <v>847</v>
      </c>
      <c r="C470" s="104" t="s">
        <v>893</v>
      </c>
      <c r="D470" s="104" t="s">
        <v>298</v>
      </c>
      <c r="E470" s="104" t="s">
        <v>332</v>
      </c>
      <c r="F470" s="104" t="s">
        <v>244</v>
      </c>
      <c r="G470" s="105" t="n">
        <v>38569.96</v>
      </c>
    </row>
    <row r="471" customFormat="false" ht="26.4" hidden="false" customHeight="true" outlineLevel="0" collapsed="false">
      <c r="A471" s="122" t="n">
        <v>462</v>
      </c>
      <c r="B471" s="103" t="s">
        <v>839</v>
      </c>
      <c r="C471" s="104" t="s">
        <v>893</v>
      </c>
      <c r="D471" s="104" t="s">
        <v>298</v>
      </c>
      <c r="E471" s="104" t="s">
        <v>332</v>
      </c>
      <c r="F471" s="104" t="s">
        <v>264</v>
      </c>
      <c r="G471" s="105" t="n">
        <v>38569.96</v>
      </c>
    </row>
    <row r="472" customFormat="false" ht="26.4" hidden="false" customHeight="true" outlineLevel="0" collapsed="false">
      <c r="A472" s="122" t="n">
        <v>463</v>
      </c>
      <c r="B472" s="103" t="s">
        <v>849</v>
      </c>
      <c r="C472" s="104" t="s">
        <v>893</v>
      </c>
      <c r="D472" s="104" t="s">
        <v>346</v>
      </c>
      <c r="E472" s="104" t="s">
        <v>243</v>
      </c>
      <c r="F472" s="104" t="s">
        <v>244</v>
      </c>
      <c r="G472" s="105" t="n">
        <v>33000</v>
      </c>
    </row>
    <row r="473" customFormat="false" ht="26.4" hidden="false" customHeight="true" outlineLevel="0" collapsed="false">
      <c r="A473" s="122" t="n">
        <v>464</v>
      </c>
      <c r="B473" s="103" t="s">
        <v>850</v>
      </c>
      <c r="C473" s="104" t="s">
        <v>893</v>
      </c>
      <c r="D473" s="104" t="s">
        <v>360</v>
      </c>
      <c r="E473" s="104" t="s">
        <v>243</v>
      </c>
      <c r="F473" s="104" t="s">
        <v>244</v>
      </c>
      <c r="G473" s="105" t="n">
        <v>33000</v>
      </c>
    </row>
    <row r="474" customFormat="false" ht="26.4" hidden="false" customHeight="true" outlineLevel="0" collapsed="false">
      <c r="A474" s="122" t="n">
        <v>465</v>
      </c>
      <c r="B474" s="103" t="s">
        <v>851</v>
      </c>
      <c r="C474" s="104" t="s">
        <v>893</v>
      </c>
      <c r="D474" s="104" t="s">
        <v>360</v>
      </c>
      <c r="E474" s="104" t="s">
        <v>350</v>
      </c>
      <c r="F474" s="104" t="s">
        <v>244</v>
      </c>
      <c r="G474" s="105" t="n">
        <v>33000</v>
      </c>
    </row>
    <row r="475" customFormat="false" ht="26.4" hidden="false" customHeight="true" outlineLevel="0" collapsed="false">
      <c r="A475" s="122" t="n">
        <v>466</v>
      </c>
      <c r="B475" s="103" t="s">
        <v>852</v>
      </c>
      <c r="C475" s="104" t="s">
        <v>893</v>
      </c>
      <c r="D475" s="104" t="s">
        <v>360</v>
      </c>
      <c r="E475" s="104" t="s">
        <v>362</v>
      </c>
      <c r="F475" s="104" t="s">
        <v>244</v>
      </c>
      <c r="G475" s="105" t="n">
        <v>33000</v>
      </c>
    </row>
    <row r="476" customFormat="false" ht="26.4" hidden="false" customHeight="true" outlineLevel="0" collapsed="false">
      <c r="A476" s="122" t="n">
        <v>467</v>
      </c>
      <c r="B476" s="103" t="s">
        <v>853</v>
      </c>
      <c r="C476" s="104" t="s">
        <v>893</v>
      </c>
      <c r="D476" s="104" t="s">
        <v>360</v>
      </c>
      <c r="E476" s="104" t="s">
        <v>370</v>
      </c>
      <c r="F476" s="104" t="s">
        <v>244</v>
      </c>
      <c r="G476" s="105" t="n">
        <v>33000</v>
      </c>
    </row>
    <row r="477" customFormat="false" ht="26.4" hidden="false" customHeight="true" outlineLevel="0" collapsed="false">
      <c r="A477" s="122" t="n">
        <v>468</v>
      </c>
      <c r="B477" s="103" t="s">
        <v>839</v>
      </c>
      <c r="C477" s="104" t="s">
        <v>893</v>
      </c>
      <c r="D477" s="104" t="s">
        <v>360</v>
      </c>
      <c r="E477" s="104" t="s">
        <v>370</v>
      </c>
      <c r="F477" s="104" t="s">
        <v>264</v>
      </c>
      <c r="G477" s="105" t="n">
        <v>33000</v>
      </c>
    </row>
    <row r="478" customFormat="false" ht="30" hidden="false" customHeight="true" outlineLevel="0" collapsed="false">
      <c r="A478" s="122" t="n">
        <v>469</v>
      </c>
      <c r="B478" s="103" t="s">
        <v>854</v>
      </c>
      <c r="C478" s="104" t="s">
        <v>893</v>
      </c>
      <c r="D478" s="104" t="s">
        <v>402</v>
      </c>
      <c r="E478" s="104" t="s">
        <v>243</v>
      </c>
      <c r="F478" s="104" t="s">
        <v>244</v>
      </c>
      <c r="G478" s="105" t="n">
        <v>1038695.52</v>
      </c>
    </row>
    <row r="479" customFormat="false" ht="13.2" hidden="false" customHeight="true" outlineLevel="0" collapsed="false">
      <c r="A479" s="122" t="n">
        <v>470</v>
      </c>
      <c r="B479" s="103" t="s">
        <v>855</v>
      </c>
      <c r="C479" s="104" t="s">
        <v>893</v>
      </c>
      <c r="D479" s="104" t="s">
        <v>438</v>
      </c>
      <c r="E479" s="104" t="s">
        <v>243</v>
      </c>
      <c r="F479" s="104" t="s">
        <v>244</v>
      </c>
      <c r="G479" s="105" t="n">
        <v>1038695.52</v>
      </c>
    </row>
    <row r="480" customFormat="false" ht="26.4" hidden="false" customHeight="true" outlineLevel="0" collapsed="false">
      <c r="A480" s="122" t="n">
        <v>471</v>
      </c>
      <c r="B480" s="103" t="s">
        <v>856</v>
      </c>
      <c r="C480" s="104" t="s">
        <v>893</v>
      </c>
      <c r="D480" s="104" t="s">
        <v>438</v>
      </c>
      <c r="E480" s="104" t="s">
        <v>432</v>
      </c>
      <c r="F480" s="104" t="s">
        <v>244</v>
      </c>
      <c r="G480" s="105" t="n">
        <v>1038695.52</v>
      </c>
    </row>
    <row r="481" customFormat="false" ht="26.4" hidden="false" customHeight="true" outlineLevel="0" collapsed="false">
      <c r="A481" s="122" t="n">
        <v>472</v>
      </c>
      <c r="B481" s="103" t="s">
        <v>857</v>
      </c>
      <c r="C481" s="104" t="s">
        <v>893</v>
      </c>
      <c r="D481" s="104" t="s">
        <v>438</v>
      </c>
      <c r="E481" s="104" t="s">
        <v>434</v>
      </c>
      <c r="F481" s="104" t="s">
        <v>244</v>
      </c>
      <c r="G481" s="105" t="n">
        <v>1038695.52</v>
      </c>
    </row>
    <row r="482" customFormat="false" ht="26.4" hidden="false" customHeight="true" outlineLevel="0" collapsed="false">
      <c r="A482" s="122" t="n">
        <v>473</v>
      </c>
      <c r="B482" s="103" t="s">
        <v>858</v>
      </c>
      <c r="C482" s="104" t="s">
        <v>893</v>
      </c>
      <c r="D482" s="104" t="s">
        <v>438</v>
      </c>
      <c r="E482" s="104" t="s">
        <v>460</v>
      </c>
      <c r="F482" s="104" t="s">
        <v>244</v>
      </c>
      <c r="G482" s="105" t="n">
        <v>659793</v>
      </c>
    </row>
    <row r="483" customFormat="false" ht="69.75" hidden="false" customHeight="true" outlineLevel="0" collapsed="false">
      <c r="A483" s="122" t="n">
        <v>474</v>
      </c>
      <c r="B483" s="103" t="s">
        <v>839</v>
      </c>
      <c r="C483" s="104" t="s">
        <v>893</v>
      </c>
      <c r="D483" s="104" t="s">
        <v>438</v>
      </c>
      <c r="E483" s="104" t="s">
        <v>460</v>
      </c>
      <c r="F483" s="104" t="s">
        <v>264</v>
      </c>
      <c r="G483" s="105" t="n">
        <v>659793</v>
      </c>
    </row>
    <row r="484" customFormat="false" ht="26.4" hidden="false" customHeight="true" outlineLevel="0" collapsed="false">
      <c r="A484" s="122" t="n">
        <v>475</v>
      </c>
      <c r="B484" s="103" t="s">
        <v>859</v>
      </c>
      <c r="C484" s="104" t="s">
        <v>893</v>
      </c>
      <c r="D484" s="104" t="s">
        <v>438</v>
      </c>
      <c r="E484" s="104" t="s">
        <v>462</v>
      </c>
      <c r="F484" s="104" t="s">
        <v>244</v>
      </c>
      <c r="G484" s="105" t="n">
        <v>378902.52</v>
      </c>
    </row>
    <row r="485" customFormat="false" ht="26.4" hidden="false" customHeight="true" outlineLevel="0" collapsed="false">
      <c r="A485" s="122" t="n">
        <v>476</v>
      </c>
      <c r="B485" s="103" t="s">
        <v>839</v>
      </c>
      <c r="C485" s="104" t="s">
        <v>893</v>
      </c>
      <c r="D485" s="104" t="s">
        <v>438</v>
      </c>
      <c r="E485" s="104" t="s">
        <v>462</v>
      </c>
      <c r="F485" s="104" t="s">
        <v>264</v>
      </c>
      <c r="G485" s="105" t="n">
        <v>378902.52</v>
      </c>
    </row>
    <row r="486" customFormat="false" ht="13.2" hidden="false" customHeight="true" outlineLevel="0" collapsed="false">
      <c r="A486" s="122" t="n">
        <v>477</v>
      </c>
      <c r="B486" s="103" t="s">
        <v>860</v>
      </c>
      <c r="C486" s="104" t="s">
        <v>893</v>
      </c>
      <c r="D486" s="104" t="s">
        <v>493</v>
      </c>
      <c r="E486" s="104" t="s">
        <v>243</v>
      </c>
      <c r="F486" s="104" t="s">
        <v>244</v>
      </c>
      <c r="G486" s="105" t="n">
        <v>107430.19</v>
      </c>
    </row>
    <row r="487" customFormat="false" ht="13.2" hidden="false" customHeight="true" outlineLevel="0" collapsed="false">
      <c r="A487" s="122" t="n">
        <v>478</v>
      </c>
      <c r="B487" s="103" t="s">
        <v>861</v>
      </c>
      <c r="C487" s="104" t="s">
        <v>893</v>
      </c>
      <c r="D487" s="104" t="s">
        <v>545</v>
      </c>
      <c r="E487" s="104" t="s">
        <v>243</v>
      </c>
      <c r="F487" s="104" t="s">
        <v>244</v>
      </c>
      <c r="G487" s="105" t="n">
        <v>107430.19</v>
      </c>
    </row>
    <row r="488" customFormat="false" ht="39.6" hidden="false" customHeight="true" outlineLevel="0" collapsed="false">
      <c r="A488" s="122" t="n">
        <v>479</v>
      </c>
      <c r="B488" s="103" t="s">
        <v>862</v>
      </c>
      <c r="C488" s="104" t="s">
        <v>893</v>
      </c>
      <c r="D488" s="104" t="s">
        <v>545</v>
      </c>
      <c r="E488" s="104" t="s">
        <v>416</v>
      </c>
      <c r="F488" s="104" t="s">
        <v>244</v>
      </c>
      <c r="G488" s="105" t="n">
        <v>107430.19</v>
      </c>
    </row>
    <row r="489" customFormat="false" ht="39.6" hidden="false" customHeight="true" outlineLevel="0" collapsed="false">
      <c r="A489" s="122" t="n">
        <v>480</v>
      </c>
      <c r="B489" s="103" t="s">
        <v>863</v>
      </c>
      <c r="C489" s="104" t="s">
        <v>893</v>
      </c>
      <c r="D489" s="104" t="s">
        <v>545</v>
      </c>
      <c r="E489" s="104" t="s">
        <v>418</v>
      </c>
      <c r="F489" s="104" t="s">
        <v>244</v>
      </c>
      <c r="G489" s="105" t="n">
        <v>107430.19</v>
      </c>
    </row>
    <row r="490" customFormat="false" ht="14.25" hidden="false" customHeight="true" outlineLevel="0" collapsed="false">
      <c r="A490" s="122" t="n">
        <v>481</v>
      </c>
      <c r="B490" s="103" t="s">
        <v>864</v>
      </c>
      <c r="C490" s="104" t="s">
        <v>893</v>
      </c>
      <c r="D490" s="104" t="s">
        <v>545</v>
      </c>
      <c r="E490" s="104" t="s">
        <v>551</v>
      </c>
      <c r="F490" s="104" t="s">
        <v>244</v>
      </c>
      <c r="G490" s="105" t="n">
        <v>107430.19</v>
      </c>
    </row>
    <row r="491" customFormat="false" ht="26.4" hidden="false" customHeight="true" outlineLevel="0" collapsed="false">
      <c r="A491" s="122" t="n">
        <v>482</v>
      </c>
      <c r="B491" s="103" t="s">
        <v>839</v>
      </c>
      <c r="C491" s="104" t="s">
        <v>893</v>
      </c>
      <c r="D491" s="104" t="s">
        <v>545</v>
      </c>
      <c r="E491" s="104" t="s">
        <v>551</v>
      </c>
      <c r="F491" s="104" t="s">
        <v>264</v>
      </c>
      <c r="G491" s="105" t="n">
        <v>107430.19</v>
      </c>
    </row>
    <row r="492" customFormat="false" ht="26.4" hidden="false" customHeight="true" outlineLevel="0" collapsed="false">
      <c r="A492" s="122" t="n">
        <v>483</v>
      </c>
      <c r="B492" s="103" t="s">
        <v>894</v>
      </c>
      <c r="C492" s="104" t="s">
        <v>895</v>
      </c>
      <c r="D492" s="104" t="s">
        <v>833</v>
      </c>
      <c r="E492" s="104" t="s">
        <v>243</v>
      </c>
      <c r="F492" s="104" t="s">
        <v>244</v>
      </c>
      <c r="G492" s="105" t="n">
        <v>2858239.4</v>
      </c>
    </row>
    <row r="493" customFormat="false" ht="13.2" hidden="false" customHeight="true" outlineLevel="0" collapsed="false">
      <c r="A493" s="122" t="n">
        <v>484</v>
      </c>
      <c r="B493" s="103" t="s">
        <v>834</v>
      </c>
      <c r="C493" s="104" t="s">
        <v>895</v>
      </c>
      <c r="D493" s="104" t="s">
        <v>242</v>
      </c>
      <c r="E493" s="104" t="s">
        <v>243</v>
      </c>
      <c r="F493" s="104" t="s">
        <v>244</v>
      </c>
      <c r="G493" s="105" t="n">
        <v>1677954.03</v>
      </c>
    </row>
    <row r="494" customFormat="false" ht="39.6" hidden="false" customHeight="true" outlineLevel="0" collapsed="false">
      <c r="A494" s="122" t="n">
        <v>485</v>
      </c>
      <c r="B494" s="103" t="s">
        <v>835</v>
      </c>
      <c r="C494" s="104" t="s">
        <v>895</v>
      </c>
      <c r="D494" s="104" t="s">
        <v>266</v>
      </c>
      <c r="E494" s="104" t="s">
        <v>243</v>
      </c>
      <c r="F494" s="104" t="s">
        <v>244</v>
      </c>
      <c r="G494" s="105" t="n">
        <v>1355940.81</v>
      </c>
    </row>
    <row r="495" customFormat="false" ht="18.75" hidden="false" customHeight="true" outlineLevel="0" collapsed="false">
      <c r="A495" s="122" t="n">
        <v>486</v>
      </c>
      <c r="B495" s="103" t="s">
        <v>836</v>
      </c>
      <c r="C495" s="104" t="s">
        <v>895</v>
      </c>
      <c r="D495" s="104" t="s">
        <v>266</v>
      </c>
      <c r="E495" s="104" t="s">
        <v>268</v>
      </c>
      <c r="F495" s="104" t="s">
        <v>244</v>
      </c>
      <c r="G495" s="105" t="n">
        <v>11000</v>
      </c>
    </row>
    <row r="496" customFormat="false" ht="39.6" hidden="false" customHeight="true" outlineLevel="0" collapsed="false">
      <c r="A496" s="122" t="n">
        <v>487</v>
      </c>
      <c r="B496" s="103" t="s">
        <v>837</v>
      </c>
      <c r="C496" s="104" t="s">
        <v>895</v>
      </c>
      <c r="D496" s="104" t="s">
        <v>266</v>
      </c>
      <c r="E496" s="104" t="s">
        <v>270</v>
      </c>
      <c r="F496" s="104" t="s">
        <v>244</v>
      </c>
      <c r="G496" s="105" t="n">
        <v>11000</v>
      </c>
    </row>
    <row r="497" customFormat="false" ht="39.6" hidden="false" customHeight="true" outlineLevel="0" collapsed="false">
      <c r="A497" s="122" t="n">
        <v>488</v>
      </c>
      <c r="B497" s="103" t="s">
        <v>838</v>
      </c>
      <c r="C497" s="104" t="s">
        <v>895</v>
      </c>
      <c r="D497" s="104" t="s">
        <v>266</v>
      </c>
      <c r="E497" s="104" t="s">
        <v>272</v>
      </c>
      <c r="F497" s="104" t="s">
        <v>244</v>
      </c>
      <c r="G497" s="105" t="n">
        <v>11000</v>
      </c>
    </row>
    <row r="498" customFormat="false" ht="26.4" hidden="false" customHeight="true" outlineLevel="0" collapsed="false">
      <c r="A498" s="122" t="n">
        <v>489</v>
      </c>
      <c r="B498" s="103" t="s">
        <v>839</v>
      </c>
      <c r="C498" s="104" t="s">
        <v>895</v>
      </c>
      <c r="D498" s="104" t="s">
        <v>266</v>
      </c>
      <c r="E498" s="104" t="s">
        <v>272</v>
      </c>
      <c r="F498" s="104" t="s">
        <v>264</v>
      </c>
      <c r="G498" s="105" t="n">
        <v>11000</v>
      </c>
    </row>
    <row r="499" customFormat="false" ht="28.5" hidden="false" customHeight="true" outlineLevel="0" collapsed="false">
      <c r="A499" s="122" t="n">
        <v>490</v>
      </c>
      <c r="B499" s="103" t="s">
        <v>840</v>
      </c>
      <c r="C499" s="104" t="s">
        <v>895</v>
      </c>
      <c r="D499" s="104" t="s">
        <v>266</v>
      </c>
      <c r="E499" s="104" t="s">
        <v>248</v>
      </c>
      <c r="F499" s="104" t="s">
        <v>244</v>
      </c>
      <c r="G499" s="105" t="n">
        <v>1344940.81</v>
      </c>
    </row>
    <row r="500" customFormat="false" ht="32.25" hidden="false" customHeight="true" outlineLevel="0" collapsed="false">
      <c r="A500" s="122" t="n">
        <v>491</v>
      </c>
      <c r="B500" s="103" t="s">
        <v>841</v>
      </c>
      <c r="C500" s="104" t="s">
        <v>895</v>
      </c>
      <c r="D500" s="104" t="s">
        <v>266</v>
      </c>
      <c r="E500" s="104" t="s">
        <v>250</v>
      </c>
      <c r="F500" s="104" t="s">
        <v>244</v>
      </c>
      <c r="G500" s="105" t="n">
        <v>15761</v>
      </c>
    </row>
    <row r="501" customFormat="false" ht="26.4" hidden="false" customHeight="true" outlineLevel="0" collapsed="false">
      <c r="A501" s="122" t="n">
        <v>492</v>
      </c>
      <c r="B501" s="103" t="s">
        <v>842</v>
      </c>
      <c r="C501" s="104" t="s">
        <v>895</v>
      </c>
      <c r="D501" s="104" t="s">
        <v>266</v>
      </c>
      <c r="E501" s="104" t="s">
        <v>250</v>
      </c>
      <c r="F501" s="104" t="s">
        <v>252</v>
      </c>
      <c r="G501" s="105" t="n">
        <v>15761</v>
      </c>
    </row>
    <row r="502" customFormat="false" ht="26.4" hidden="false" customHeight="true" outlineLevel="0" collapsed="false">
      <c r="A502" s="122" t="n">
        <v>493</v>
      </c>
      <c r="B502" s="103" t="s">
        <v>843</v>
      </c>
      <c r="C502" s="104" t="s">
        <v>895</v>
      </c>
      <c r="D502" s="104" t="s">
        <v>266</v>
      </c>
      <c r="E502" s="104" t="s">
        <v>274</v>
      </c>
      <c r="F502" s="104" t="s">
        <v>244</v>
      </c>
      <c r="G502" s="105" t="n">
        <v>1329179.81</v>
      </c>
    </row>
    <row r="503" customFormat="false" ht="16.5" hidden="false" customHeight="true" outlineLevel="0" collapsed="false">
      <c r="A503" s="122" t="n">
        <v>494</v>
      </c>
      <c r="B503" s="103" t="s">
        <v>842</v>
      </c>
      <c r="C503" s="104" t="s">
        <v>895</v>
      </c>
      <c r="D503" s="104" t="s">
        <v>266</v>
      </c>
      <c r="E503" s="104" t="s">
        <v>274</v>
      </c>
      <c r="F503" s="104" t="s">
        <v>252</v>
      </c>
      <c r="G503" s="105" t="n">
        <v>1324179.81</v>
      </c>
    </row>
    <row r="504" customFormat="false" ht="16.5" hidden="false" customHeight="true" outlineLevel="0" collapsed="false">
      <c r="A504" s="122" t="n">
        <v>495</v>
      </c>
      <c r="B504" s="103" t="s">
        <v>839</v>
      </c>
      <c r="C504" s="104" t="s">
        <v>895</v>
      </c>
      <c r="D504" s="104" t="s">
        <v>266</v>
      </c>
      <c r="E504" s="104" t="s">
        <v>274</v>
      </c>
      <c r="F504" s="104" t="s">
        <v>264</v>
      </c>
      <c r="G504" s="105" t="n">
        <v>5000</v>
      </c>
    </row>
    <row r="505" customFormat="false" ht="13.2" hidden="false" customHeight="true" outlineLevel="0" collapsed="false">
      <c r="A505" s="122" t="n">
        <v>496</v>
      </c>
      <c r="B505" s="103" t="s">
        <v>845</v>
      </c>
      <c r="C505" s="104" t="s">
        <v>895</v>
      </c>
      <c r="D505" s="104" t="s">
        <v>298</v>
      </c>
      <c r="E505" s="104" t="s">
        <v>243</v>
      </c>
      <c r="F505" s="104" t="s">
        <v>244</v>
      </c>
      <c r="G505" s="105" t="n">
        <v>322013.22</v>
      </c>
    </row>
    <row r="506" customFormat="false" ht="13.2" hidden="false" customHeight="true" outlineLevel="0" collapsed="false">
      <c r="A506" s="122" t="n">
        <v>497</v>
      </c>
      <c r="B506" s="103" t="s">
        <v>840</v>
      </c>
      <c r="C506" s="104" t="s">
        <v>895</v>
      </c>
      <c r="D506" s="104" t="s">
        <v>298</v>
      </c>
      <c r="E506" s="104" t="s">
        <v>248</v>
      </c>
      <c r="F506" s="104" t="s">
        <v>244</v>
      </c>
      <c r="G506" s="105" t="n">
        <v>322013.22</v>
      </c>
    </row>
    <row r="507" customFormat="false" ht="66" hidden="false" customHeight="true" outlineLevel="0" collapsed="false">
      <c r="A507" s="122" t="n">
        <v>498</v>
      </c>
      <c r="B507" s="103" t="s">
        <v>846</v>
      </c>
      <c r="C507" s="104" t="s">
        <v>895</v>
      </c>
      <c r="D507" s="104" t="s">
        <v>298</v>
      </c>
      <c r="E507" s="104" t="s">
        <v>328</v>
      </c>
      <c r="F507" s="104" t="s">
        <v>244</v>
      </c>
      <c r="G507" s="105" t="n">
        <v>249980.02</v>
      </c>
    </row>
    <row r="508" customFormat="false" ht="26.4" hidden="false" customHeight="true" outlineLevel="0" collapsed="false">
      <c r="A508" s="122" t="n">
        <v>499</v>
      </c>
      <c r="B508" s="103" t="s">
        <v>839</v>
      </c>
      <c r="C508" s="104" t="s">
        <v>895</v>
      </c>
      <c r="D508" s="104" t="s">
        <v>298</v>
      </c>
      <c r="E508" s="104" t="s">
        <v>328</v>
      </c>
      <c r="F508" s="104" t="s">
        <v>264</v>
      </c>
      <c r="G508" s="105" t="n">
        <v>249980.02</v>
      </c>
    </row>
    <row r="509" customFormat="false" ht="26.4" hidden="false" customHeight="true" outlineLevel="0" collapsed="false">
      <c r="A509" s="122" t="n">
        <v>500</v>
      </c>
      <c r="B509" s="103" t="s">
        <v>847</v>
      </c>
      <c r="C509" s="104" t="s">
        <v>895</v>
      </c>
      <c r="D509" s="104" t="s">
        <v>298</v>
      </c>
      <c r="E509" s="104" t="s">
        <v>332</v>
      </c>
      <c r="F509" s="104" t="s">
        <v>244</v>
      </c>
      <c r="G509" s="105" t="n">
        <v>57033.2</v>
      </c>
    </row>
    <row r="510" customFormat="false" ht="12.75" hidden="false" customHeight="true" outlineLevel="0" collapsed="false">
      <c r="A510" s="122" t="n">
        <v>501</v>
      </c>
      <c r="B510" s="103" t="s">
        <v>839</v>
      </c>
      <c r="C510" s="104" t="s">
        <v>895</v>
      </c>
      <c r="D510" s="104" t="s">
        <v>298</v>
      </c>
      <c r="E510" s="104" t="s">
        <v>332</v>
      </c>
      <c r="F510" s="104" t="s">
        <v>264</v>
      </c>
      <c r="G510" s="105" t="n">
        <v>57033.2</v>
      </c>
    </row>
    <row r="511" customFormat="false" ht="15.75" hidden="false" customHeight="true" outlineLevel="0" collapsed="false">
      <c r="A511" s="122" t="n">
        <v>502</v>
      </c>
      <c r="B511" s="103" t="s">
        <v>848</v>
      </c>
      <c r="C511" s="104" t="s">
        <v>895</v>
      </c>
      <c r="D511" s="104" t="s">
        <v>298</v>
      </c>
      <c r="E511" s="104" t="s">
        <v>334</v>
      </c>
      <c r="F511" s="104" t="s">
        <v>244</v>
      </c>
      <c r="G511" s="105" t="n">
        <v>15000</v>
      </c>
    </row>
    <row r="512" customFormat="false" ht="27.75" hidden="false" customHeight="true" outlineLevel="0" collapsed="false">
      <c r="A512" s="122" t="n">
        <v>503</v>
      </c>
      <c r="B512" s="103" t="s">
        <v>839</v>
      </c>
      <c r="C512" s="104" t="s">
        <v>895</v>
      </c>
      <c r="D512" s="104" t="s">
        <v>298</v>
      </c>
      <c r="E512" s="104" t="s">
        <v>334</v>
      </c>
      <c r="F512" s="104" t="s">
        <v>264</v>
      </c>
      <c r="G512" s="105" t="n">
        <v>15000</v>
      </c>
    </row>
    <row r="513" customFormat="false" ht="26.4" hidden="false" customHeight="true" outlineLevel="0" collapsed="false">
      <c r="A513" s="122" t="n">
        <v>504</v>
      </c>
      <c r="B513" s="103" t="s">
        <v>849</v>
      </c>
      <c r="C513" s="104" t="s">
        <v>895</v>
      </c>
      <c r="D513" s="104" t="s">
        <v>346</v>
      </c>
      <c r="E513" s="104" t="s">
        <v>243</v>
      </c>
      <c r="F513" s="104" t="s">
        <v>244</v>
      </c>
      <c r="G513" s="105" t="n">
        <v>29900</v>
      </c>
    </row>
    <row r="514" customFormat="false" ht="26.4" hidden="false" customHeight="true" outlineLevel="0" collapsed="false">
      <c r="A514" s="122" t="n">
        <v>505</v>
      </c>
      <c r="B514" s="103" t="s">
        <v>850</v>
      </c>
      <c r="C514" s="104" t="s">
        <v>895</v>
      </c>
      <c r="D514" s="104" t="s">
        <v>360</v>
      </c>
      <c r="E514" s="104" t="s">
        <v>243</v>
      </c>
      <c r="F514" s="104" t="s">
        <v>244</v>
      </c>
      <c r="G514" s="105" t="n">
        <v>29900</v>
      </c>
    </row>
    <row r="515" customFormat="false" ht="26.4" hidden="false" customHeight="true" outlineLevel="0" collapsed="false">
      <c r="A515" s="122" t="n">
        <v>506</v>
      </c>
      <c r="B515" s="103" t="s">
        <v>851</v>
      </c>
      <c r="C515" s="104" t="s">
        <v>895</v>
      </c>
      <c r="D515" s="104" t="s">
        <v>360</v>
      </c>
      <c r="E515" s="104" t="s">
        <v>350</v>
      </c>
      <c r="F515" s="104" t="s">
        <v>244</v>
      </c>
      <c r="G515" s="105" t="n">
        <v>29900</v>
      </c>
    </row>
    <row r="516" customFormat="false" ht="64.5" hidden="false" customHeight="true" outlineLevel="0" collapsed="false">
      <c r="A516" s="122" t="n">
        <v>507</v>
      </c>
      <c r="B516" s="103" t="s">
        <v>852</v>
      </c>
      <c r="C516" s="104" t="s">
        <v>895</v>
      </c>
      <c r="D516" s="104" t="s">
        <v>360</v>
      </c>
      <c r="E516" s="104" t="s">
        <v>362</v>
      </c>
      <c r="F516" s="104" t="s">
        <v>244</v>
      </c>
      <c r="G516" s="105" t="n">
        <v>29900</v>
      </c>
    </row>
    <row r="517" customFormat="false" ht="18" hidden="false" customHeight="true" outlineLevel="0" collapsed="false">
      <c r="A517" s="122" t="n">
        <v>508</v>
      </c>
      <c r="B517" s="103" t="s">
        <v>853</v>
      </c>
      <c r="C517" s="104" t="s">
        <v>895</v>
      </c>
      <c r="D517" s="104" t="s">
        <v>360</v>
      </c>
      <c r="E517" s="104" t="s">
        <v>370</v>
      </c>
      <c r="F517" s="104" t="s">
        <v>244</v>
      </c>
      <c r="G517" s="105" t="n">
        <v>29900</v>
      </c>
    </row>
    <row r="518" customFormat="false" ht="16.5" hidden="false" customHeight="true" outlineLevel="0" collapsed="false">
      <c r="A518" s="122" t="n">
        <v>509</v>
      </c>
      <c r="B518" s="103" t="s">
        <v>839</v>
      </c>
      <c r="C518" s="104" t="s">
        <v>895</v>
      </c>
      <c r="D518" s="104" t="s">
        <v>360</v>
      </c>
      <c r="E518" s="104" t="s">
        <v>370</v>
      </c>
      <c r="F518" s="104" t="s">
        <v>264</v>
      </c>
      <c r="G518" s="105" t="n">
        <v>29900</v>
      </c>
    </row>
    <row r="519" customFormat="false" ht="30.75" hidden="false" customHeight="true" outlineLevel="0" collapsed="false">
      <c r="A519" s="122" t="n">
        <v>510</v>
      </c>
      <c r="B519" s="103" t="s">
        <v>854</v>
      </c>
      <c r="C519" s="104" t="s">
        <v>895</v>
      </c>
      <c r="D519" s="104" t="s">
        <v>402</v>
      </c>
      <c r="E519" s="104" t="s">
        <v>243</v>
      </c>
      <c r="F519" s="104" t="s">
        <v>244</v>
      </c>
      <c r="G519" s="105" t="n">
        <v>1027342.41</v>
      </c>
    </row>
    <row r="520" customFormat="false" ht="13.2" hidden="false" customHeight="true" outlineLevel="0" collapsed="false">
      <c r="A520" s="122" t="n">
        <v>511</v>
      </c>
      <c r="B520" s="103" t="s">
        <v>855</v>
      </c>
      <c r="C520" s="104" t="s">
        <v>895</v>
      </c>
      <c r="D520" s="104" t="s">
        <v>438</v>
      </c>
      <c r="E520" s="104" t="s">
        <v>243</v>
      </c>
      <c r="F520" s="104" t="s">
        <v>244</v>
      </c>
      <c r="G520" s="105" t="n">
        <v>1027342.41</v>
      </c>
    </row>
    <row r="521" customFormat="false" ht="26.4" hidden="false" customHeight="true" outlineLevel="0" collapsed="false">
      <c r="A521" s="122" t="n">
        <v>512</v>
      </c>
      <c r="B521" s="103" t="s">
        <v>856</v>
      </c>
      <c r="C521" s="104" t="s">
        <v>895</v>
      </c>
      <c r="D521" s="104" t="s">
        <v>438</v>
      </c>
      <c r="E521" s="104" t="s">
        <v>432</v>
      </c>
      <c r="F521" s="104" t="s">
        <v>244</v>
      </c>
      <c r="G521" s="105" t="n">
        <v>1027342.41</v>
      </c>
    </row>
    <row r="522" customFormat="false" ht="17.25" hidden="false" customHeight="true" outlineLevel="0" collapsed="false">
      <c r="A522" s="122" t="n">
        <v>513</v>
      </c>
      <c r="B522" s="103" t="s">
        <v>857</v>
      </c>
      <c r="C522" s="104" t="s">
        <v>895</v>
      </c>
      <c r="D522" s="104" t="s">
        <v>438</v>
      </c>
      <c r="E522" s="104" t="s">
        <v>434</v>
      </c>
      <c r="F522" s="104" t="s">
        <v>244</v>
      </c>
      <c r="G522" s="105" t="n">
        <v>1027342.41</v>
      </c>
    </row>
    <row r="523" customFormat="false" ht="26.4" hidden="false" customHeight="true" outlineLevel="0" collapsed="false">
      <c r="A523" s="122" t="n">
        <v>514</v>
      </c>
      <c r="B523" s="103" t="s">
        <v>858</v>
      </c>
      <c r="C523" s="104" t="s">
        <v>895</v>
      </c>
      <c r="D523" s="104" t="s">
        <v>438</v>
      </c>
      <c r="E523" s="104" t="s">
        <v>460</v>
      </c>
      <c r="F523" s="104" t="s">
        <v>244</v>
      </c>
      <c r="G523" s="105" t="n">
        <v>804730.9</v>
      </c>
    </row>
    <row r="524" customFormat="false" ht="26.4" hidden="false" customHeight="true" outlineLevel="0" collapsed="false">
      <c r="A524" s="122" t="n">
        <v>515</v>
      </c>
      <c r="B524" s="103" t="s">
        <v>839</v>
      </c>
      <c r="C524" s="104" t="s">
        <v>895</v>
      </c>
      <c r="D524" s="104" t="s">
        <v>438</v>
      </c>
      <c r="E524" s="104" t="s">
        <v>460</v>
      </c>
      <c r="F524" s="104" t="s">
        <v>264</v>
      </c>
      <c r="G524" s="105" t="n">
        <v>804730.9</v>
      </c>
    </row>
    <row r="525" customFormat="false" ht="14.25" hidden="false" customHeight="true" outlineLevel="0" collapsed="false">
      <c r="A525" s="122" t="n">
        <v>516</v>
      </c>
      <c r="B525" s="103" t="s">
        <v>859</v>
      </c>
      <c r="C525" s="104" t="s">
        <v>895</v>
      </c>
      <c r="D525" s="104" t="s">
        <v>438</v>
      </c>
      <c r="E525" s="104" t="s">
        <v>462</v>
      </c>
      <c r="F525" s="104" t="s">
        <v>244</v>
      </c>
      <c r="G525" s="105" t="n">
        <v>222611.51</v>
      </c>
    </row>
    <row r="526" customFormat="false" ht="25.5" hidden="false" customHeight="true" outlineLevel="0" collapsed="false">
      <c r="A526" s="122" t="n">
        <v>517</v>
      </c>
      <c r="B526" s="103" t="s">
        <v>839</v>
      </c>
      <c r="C526" s="104" t="s">
        <v>895</v>
      </c>
      <c r="D526" s="104" t="s">
        <v>438</v>
      </c>
      <c r="E526" s="104" t="s">
        <v>462</v>
      </c>
      <c r="F526" s="104" t="s">
        <v>264</v>
      </c>
      <c r="G526" s="105" t="n">
        <v>222611.51</v>
      </c>
    </row>
    <row r="527" customFormat="false" ht="16.5" hidden="false" customHeight="true" outlineLevel="0" collapsed="false">
      <c r="A527" s="122" t="n">
        <v>518</v>
      </c>
      <c r="B527" s="103" t="s">
        <v>860</v>
      </c>
      <c r="C527" s="104" t="s">
        <v>895</v>
      </c>
      <c r="D527" s="104" t="s">
        <v>493</v>
      </c>
      <c r="E527" s="104" t="s">
        <v>243</v>
      </c>
      <c r="F527" s="104" t="s">
        <v>244</v>
      </c>
      <c r="G527" s="105" t="n">
        <v>123042.96</v>
      </c>
    </row>
    <row r="528" customFormat="false" ht="13.2" hidden="false" customHeight="true" outlineLevel="0" collapsed="false">
      <c r="A528" s="122" t="n">
        <v>519</v>
      </c>
      <c r="B528" s="103" t="s">
        <v>861</v>
      </c>
      <c r="C528" s="104" t="s">
        <v>895</v>
      </c>
      <c r="D528" s="104" t="s">
        <v>545</v>
      </c>
      <c r="E528" s="104" t="s">
        <v>243</v>
      </c>
      <c r="F528" s="104" t="s">
        <v>244</v>
      </c>
      <c r="G528" s="105" t="n">
        <v>123042.96</v>
      </c>
    </row>
    <row r="529" customFormat="false" ht="39.6" hidden="false" customHeight="true" outlineLevel="0" collapsed="false">
      <c r="A529" s="122" t="n">
        <v>520</v>
      </c>
      <c r="B529" s="103" t="s">
        <v>862</v>
      </c>
      <c r="C529" s="104" t="s">
        <v>895</v>
      </c>
      <c r="D529" s="104" t="s">
        <v>545</v>
      </c>
      <c r="E529" s="104" t="s">
        <v>416</v>
      </c>
      <c r="F529" s="104" t="s">
        <v>244</v>
      </c>
      <c r="G529" s="105" t="n">
        <v>123042.96</v>
      </c>
    </row>
    <row r="530" customFormat="false" ht="39.6" hidden="false" customHeight="true" outlineLevel="0" collapsed="false">
      <c r="A530" s="122" t="n">
        <v>521</v>
      </c>
      <c r="B530" s="103" t="s">
        <v>863</v>
      </c>
      <c r="C530" s="104" t="s">
        <v>895</v>
      </c>
      <c r="D530" s="104" t="s">
        <v>545</v>
      </c>
      <c r="E530" s="104" t="s">
        <v>418</v>
      </c>
      <c r="F530" s="104" t="s">
        <v>244</v>
      </c>
      <c r="G530" s="105" t="n">
        <v>123042.96</v>
      </c>
    </row>
    <row r="531" customFormat="false" ht="92.4" hidden="false" customHeight="true" outlineLevel="0" collapsed="false">
      <c r="A531" s="122" t="n">
        <v>522</v>
      </c>
      <c r="B531" s="103" t="s">
        <v>864</v>
      </c>
      <c r="C531" s="104" t="s">
        <v>895</v>
      </c>
      <c r="D531" s="104" t="s">
        <v>545</v>
      </c>
      <c r="E531" s="104" t="s">
        <v>551</v>
      </c>
      <c r="F531" s="104" t="s">
        <v>244</v>
      </c>
      <c r="G531" s="105" t="n">
        <v>123042.96</v>
      </c>
    </row>
    <row r="532" customFormat="false" ht="26.4" hidden="false" customHeight="true" outlineLevel="0" collapsed="false">
      <c r="A532" s="122" t="n">
        <v>523</v>
      </c>
      <c r="B532" s="103" t="s">
        <v>839</v>
      </c>
      <c r="C532" s="104" t="s">
        <v>895</v>
      </c>
      <c r="D532" s="104" t="s">
        <v>545</v>
      </c>
      <c r="E532" s="104" t="s">
        <v>551</v>
      </c>
      <c r="F532" s="104" t="s">
        <v>264</v>
      </c>
      <c r="G532" s="105" t="n">
        <v>123042.96</v>
      </c>
    </row>
    <row r="533" customFormat="false" ht="26.4" hidden="false" customHeight="true" outlineLevel="0" collapsed="false">
      <c r="A533" s="122" t="n">
        <v>524</v>
      </c>
      <c r="B533" s="103" t="s">
        <v>896</v>
      </c>
      <c r="C533" s="104" t="s">
        <v>897</v>
      </c>
      <c r="D533" s="104" t="s">
        <v>833</v>
      </c>
      <c r="E533" s="104" t="s">
        <v>243</v>
      </c>
      <c r="F533" s="104" t="s">
        <v>244</v>
      </c>
      <c r="G533" s="105" t="n">
        <v>1880744.72</v>
      </c>
    </row>
    <row r="534" customFormat="false" ht="13.2" hidden="false" customHeight="true" outlineLevel="0" collapsed="false">
      <c r="A534" s="122" t="n">
        <v>525</v>
      </c>
      <c r="B534" s="103" t="s">
        <v>834</v>
      </c>
      <c r="C534" s="104" t="s">
        <v>897</v>
      </c>
      <c r="D534" s="104" t="s">
        <v>242</v>
      </c>
      <c r="E534" s="104" t="s">
        <v>243</v>
      </c>
      <c r="F534" s="104" t="s">
        <v>244</v>
      </c>
      <c r="G534" s="105" t="n">
        <v>525913.78</v>
      </c>
    </row>
    <row r="535" customFormat="false" ht="39.6" hidden="false" customHeight="true" outlineLevel="0" collapsed="false">
      <c r="A535" s="122" t="n">
        <v>526</v>
      </c>
      <c r="B535" s="103" t="s">
        <v>835</v>
      </c>
      <c r="C535" s="104" t="s">
        <v>897</v>
      </c>
      <c r="D535" s="104" t="s">
        <v>266</v>
      </c>
      <c r="E535" s="104" t="s">
        <v>243</v>
      </c>
      <c r="F535" s="104" t="s">
        <v>244</v>
      </c>
      <c r="G535" s="105" t="n">
        <v>386071.43</v>
      </c>
    </row>
    <row r="536" customFormat="false" ht="13.2" hidden="false" customHeight="true" outlineLevel="0" collapsed="false">
      <c r="A536" s="122" t="n">
        <v>527</v>
      </c>
      <c r="B536" s="103" t="s">
        <v>840</v>
      </c>
      <c r="C536" s="104" t="s">
        <v>897</v>
      </c>
      <c r="D536" s="104" t="s">
        <v>266</v>
      </c>
      <c r="E536" s="104" t="s">
        <v>248</v>
      </c>
      <c r="F536" s="104" t="s">
        <v>244</v>
      </c>
      <c r="G536" s="105" t="n">
        <v>386071.43</v>
      </c>
    </row>
    <row r="537" customFormat="false" ht="17.25" hidden="false" customHeight="true" outlineLevel="0" collapsed="false">
      <c r="A537" s="122" t="n">
        <v>528</v>
      </c>
      <c r="B537" s="103" t="s">
        <v>841</v>
      </c>
      <c r="C537" s="104" t="s">
        <v>897</v>
      </c>
      <c r="D537" s="104" t="s">
        <v>266</v>
      </c>
      <c r="E537" s="104" t="s">
        <v>250</v>
      </c>
      <c r="F537" s="104" t="s">
        <v>244</v>
      </c>
      <c r="G537" s="105" t="n">
        <v>5044</v>
      </c>
    </row>
    <row r="538" customFormat="false" ht="15.75" hidden="false" customHeight="true" outlineLevel="0" collapsed="false">
      <c r="A538" s="122" t="n">
        <v>529</v>
      </c>
      <c r="B538" s="103" t="s">
        <v>842</v>
      </c>
      <c r="C538" s="104" t="s">
        <v>897</v>
      </c>
      <c r="D538" s="104" t="s">
        <v>266</v>
      </c>
      <c r="E538" s="104" t="s">
        <v>250</v>
      </c>
      <c r="F538" s="104" t="s">
        <v>252</v>
      </c>
      <c r="G538" s="105" t="n">
        <v>5044</v>
      </c>
    </row>
    <row r="539" customFormat="false" ht="26.4" hidden="false" customHeight="true" outlineLevel="0" collapsed="false">
      <c r="A539" s="122" t="n">
        <v>530</v>
      </c>
      <c r="B539" s="103" t="s">
        <v>843</v>
      </c>
      <c r="C539" s="104" t="s">
        <v>897</v>
      </c>
      <c r="D539" s="104" t="s">
        <v>266</v>
      </c>
      <c r="E539" s="104" t="s">
        <v>274</v>
      </c>
      <c r="F539" s="104" t="s">
        <v>244</v>
      </c>
      <c r="G539" s="105" t="n">
        <v>381027.43</v>
      </c>
    </row>
    <row r="540" customFormat="false" ht="26.4" hidden="false" customHeight="true" outlineLevel="0" collapsed="false">
      <c r="A540" s="122" t="n">
        <v>531</v>
      </c>
      <c r="B540" s="103" t="s">
        <v>842</v>
      </c>
      <c r="C540" s="104" t="s">
        <v>897</v>
      </c>
      <c r="D540" s="104" t="s">
        <v>266</v>
      </c>
      <c r="E540" s="104" t="s">
        <v>274</v>
      </c>
      <c r="F540" s="104" t="s">
        <v>252</v>
      </c>
      <c r="G540" s="105" t="n">
        <v>376027.43</v>
      </c>
    </row>
    <row r="541" customFormat="false" ht="18" hidden="false" customHeight="true" outlineLevel="0" collapsed="false">
      <c r="A541" s="122" t="n">
        <v>532</v>
      </c>
      <c r="B541" s="103" t="s">
        <v>839</v>
      </c>
      <c r="C541" s="104" t="s">
        <v>897</v>
      </c>
      <c r="D541" s="104" t="s">
        <v>266</v>
      </c>
      <c r="E541" s="104" t="s">
        <v>274</v>
      </c>
      <c r="F541" s="104" t="s">
        <v>264</v>
      </c>
      <c r="G541" s="105" t="n">
        <v>5000</v>
      </c>
    </row>
    <row r="542" customFormat="false" ht="13.2" hidden="false" customHeight="true" outlineLevel="0" collapsed="false">
      <c r="A542" s="122" t="n">
        <v>533</v>
      </c>
      <c r="B542" s="103" t="s">
        <v>845</v>
      </c>
      <c r="C542" s="104" t="s">
        <v>897</v>
      </c>
      <c r="D542" s="104" t="s">
        <v>298</v>
      </c>
      <c r="E542" s="104" t="s">
        <v>243</v>
      </c>
      <c r="F542" s="104" t="s">
        <v>244</v>
      </c>
      <c r="G542" s="105" t="n">
        <v>139842.35</v>
      </c>
    </row>
    <row r="543" customFormat="false" ht="13.2" hidden="false" customHeight="true" outlineLevel="0" collapsed="false">
      <c r="A543" s="122" t="n">
        <v>534</v>
      </c>
      <c r="B543" s="103" t="s">
        <v>840</v>
      </c>
      <c r="C543" s="104" t="s">
        <v>897</v>
      </c>
      <c r="D543" s="104" t="s">
        <v>298</v>
      </c>
      <c r="E543" s="104" t="s">
        <v>248</v>
      </c>
      <c r="F543" s="104" t="s">
        <v>244</v>
      </c>
      <c r="G543" s="105" t="n">
        <v>139842.35</v>
      </c>
    </row>
    <row r="544" customFormat="false" ht="30" hidden="false" customHeight="true" outlineLevel="0" collapsed="false">
      <c r="A544" s="122" t="n">
        <v>535</v>
      </c>
      <c r="B544" s="103" t="s">
        <v>846</v>
      </c>
      <c r="C544" s="104" t="s">
        <v>897</v>
      </c>
      <c r="D544" s="104" t="s">
        <v>298</v>
      </c>
      <c r="E544" s="104" t="s">
        <v>328</v>
      </c>
      <c r="F544" s="104" t="s">
        <v>244</v>
      </c>
      <c r="G544" s="105" t="n">
        <v>71584.88</v>
      </c>
    </row>
    <row r="545" customFormat="false" ht="31.5" hidden="false" customHeight="true" outlineLevel="0" collapsed="false">
      <c r="A545" s="122" t="n">
        <v>536</v>
      </c>
      <c r="B545" s="103" t="s">
        <v>839</v>
      </c>
      <c r="C545" s="104" t="s">
        <v>897</v>
      </c>
      <c r="D545" s="104" t="s">
        <v>298</v>
      </c>
      <c r="E545" s="104" t="s">
        <v>328</v>
      </c>
      <c r="F545" s="104" t="s">
        <v>264</v>
      </c>
      <c r="G545" s="105" t="n">
        <v>71584.88</v>
      </c>
    </row>
    <row r="546" customFormat="false" ht="26.4" hidden="false" customHeight="true" outlineLevel="0" collapsed="false">
      <c r="A546" s="122" t="n">
        <v>537</v>
      </c>
      <c r="B546" s="103" t="s">
        <v>847</v>
      </c>
      <c r="C546" s="104" t="s">
        <v>897</v>
      </c>
      <c r="D546" s="104" t="s">
        <v>298</v>
      </c>
      <c r="E546" s="104" t="s">
        <v>332</v>
      </c>
      <c r="F546" s="104" t="s">
        <v>244</v>
      </c>
      <c r="G546" s="105" t="n">
        <v>58027.47</v>
      </c>
    </row>
    <row r="547" customFormat="false" ht="26.4" hidden="false" customHeight="true" outlineLevel="0" collapsed="false">
      <c r="A547" s="122" t="n">
        <v>538</v>
      </c>
      <c r="B547" s="103" t="s">
        <v>839</v>
      </c>
      <c r="C547" s="104" t="s">
        <v>897</v>
      </c>
      <c r="D547" s="104" t="s">
        <v>298</v>
      </c>
      <c r="E547" s="104" t="s">
        <v>332</v>
      </c>
      <c r="F547" s="104" t="s">
        <v>264</v>
      </c>
      <c r="G547" s="105" t="n">
        <v>58027.47</v>
      </c>
    </row>
    <row r="548" customFormat="false" ht="17.25" hidden="false" customHeight="true" outlineLevel="0" collapsed="false">
      <c r="A548" s="122" t="n">
        <v>539</v>
      </c>
      <c r="B548" s="103" t="s">
        <v>848</v>
      </c>
      <c r="C548" s="104" t="s">
        <v>897</v>
      </c>
      <c r="D548" s="104" t="s">
        <v>298</v>
      </c>
      <c r="E548" s="104" t="s">
        <v>334</v>
      </c>
      <c r="F548" s="104" t="s">
        <v>244</v>
      </c>
      <c r="G548" s="105" t="n">
        <v>10230</v>
      </c>
    </row>
    <row r="549" customFormat="false" ht="26.4" hidden="false" customHeight="true" outlineLevel="0" collapsed="false">
      <c r="A549" s="122" t="n">
        <v>540</v>
      </c>
      <c r="B549" s="103" t="s">
        <v>839</v>
      </c>
      <c r="C549" s="104" t="s">
        <v>897</v>
      </c>
      <c r="D549" s="104" t="s">
        <v>298</v>
      </c>
      <c r="E549" s="104" t="s">
        <v>334</v>
      </c>
      <c r="F549" s="104" t="s">
        <v>264</v>
      </c>
      <c r="G549" s="105" t="n">
        <v>10230</v>
      </c>
    </row>
    <row r="550" customFormat="false" ht="26.4" hidden="false" customHeight="true" outlineLevel="0" collapsed="false">
      <c r="A550" s="122" t="n">
        <v>541</v>
      </c>
      <c r="B550" s="103" t="s">
        <v>849</v>
      </c>
      <c r="C550" s="104" t="s">
        <v>897</v>
      </c>
      <c r="D550" s="104" t="s">
        <v>346</v>
      </c>
      <c r="E550" s="104" t="s">
        <v>243</v>
      </c>
      <c r="F550" s="104" t="s">
        <v>244</v>
      </c>
      <c r="G550" s="105" t="n">
        <v>15000</v>
      </c>
    </row>
    <row r="551" customFormat="false" ht="17.25" hidden="false" customHeight="true" outlineLevel="0" collapsed="false">
      <c r="A551" s="122" t="n">
        <v>542</v>
      </c>
      <c r="B551" s="103" t="s">
        <v>850</v>
      </c>
      <c r="C551" s="104" t="s">
        <v>897</v>
      </c>
      <c r="D551" s="104" t="s">
        <v>360</v>
      </c>
      <c r="E551" s="104" t="s">
        <v>243</v>
      </c>
      <c r="F551" s="104" t="s">
        <v>244</v>
      </c>
      <c r="G551" s="105" t="n">
        <v>15000</v>
      </c>
    </row>
    <row r="552" customFormat="false" ht="26.4" hidden="false" customHeight="true" outlineLevel="0" collapsed="false">
      <c r="A552" s="122" t="n">
        <v>543</v>
      </c>
      <c r="B552" s="103" t="s">
        <v>851</v>
      </c>
      <c r="C552" s="104" t="s">
        <v>897</v>
      </c>
      <c r="D552" s="104" t="s">
        <v>360</v>
      </c>
      <c r="E552" s="104" t="s">
        <v>350</v>
      </c>
      <c r="F552" s="104" t="s">
        <v>244</v>
      </c>
      <c r="G552" s="105" t="n">
        <v>15000</v>
      </c>
    </row>
    <row r="553" customFormat="false" ht="27.75" hidden="false" customHeight="true" outlineLevel="0" collapsed="false">
      <c r="A553" s="122" t="n">
        <v>544</v>
      </c>
      <c r="B553" s="103" t="s">
        <v>852</v>
      </c>
      <c r="C553" s="104" t="s">
        <v>897</v>
      </c>
      <c r="D553" s="104" t="s">
        <v>360</v>
      </c>
      <c r="E553" s="104" t="s">
        <v>362</v>
      </c>
      <c r="F553" s="104" t="s">
        <v>244</v>
      </c>
      <c r="G553" s="105" t="n">
        <v>15000</v>
      </c>
    </row>
    <row r="554" customFormat="false" ht="26.4" hidden="false" customHeight="true" outlineLevel="0" collapsed="false">
      <c r="A554" s="122" t="n">
        <v>545</v>
      </c>
      <c r="B554" s="103" t="s">
        <v>853</v>
      </c>
      <c r="C554" s="104" t="s">
        <v>897</v>
      </c>
      <c r="D554" s="104" t="s">
        <v>360</v>
      </c>
      <c r="E554" s="104" t="s">
        <v>370</v>
      </c>
      <c r="F554" s="104" t="s">
        <v>244</v>
      </c>
      <c r="G554" s="105" t="n">
        <v>15000</v>
      </c>
    </row>
    <row r="555" customFormat="false" ht="26.4" hidden="false" customHeight="true" outlineLevel="0" collapsed="false">
      <c r="A555" s="122" t="n">
        <v>546</v>
      </c>
      <c r="B555" s="103" t="s">
        <v>839</v>
      </c>
      <c r="C555" s="104" t="s">
        <v>897</v>
      </c>
      <c r="D555" s="104" t="s">
        <v>360</v>
      </c>
      <c r="E555" s="104" t="s">
        <v>370</v>
      </c>
      <c r="F555" s="104" t="s">
        <v>264</v>
      </c>
      <c r="G555" s="105" t="n">
        <v>15000</v>
      </c>
    </row>
    <row r="556" customFormat="false" ht="15" hidden="false" customHeight="true" outlineLevel="0" collapsed="false">
      <c r="A556" s="122" t="n">
        <v>547</v>
      </c>
      <c r="B556" s="103" t="s">
        <v>854</v>
      </c>
      <c r="C556" s="104" t="s">
        <v>897</v>
      </c>
      <c r="D556" s="104" t="s">
        <v>402</v>
      </c>
      <c r="E556" s="104" t="s">
        <v>243</v>
      </c>
      <c r="F556" s="104" t="s">
        <v>244</v>
      </c>
      <c r="G556" s="105" t="n">
        <v>1198937.94</v>
      </c>
    </row>
    <row r="557" customFormat="false" ht="17.25" hidden="false" customHeight="true" outlineLevel="0" collapsed="false">
      <c r="A557" s="122" t="n">
        <v>548</v>
      </c>
      <c r="B557" s="103" t="s">
        <v>855</v>
      </c>
      <c r="C557" s="104" t="s">
        <v>897</v>
      </c>
      <c r="D557" s="104" t="s">
        <v>438</v>
      </c>
      <c r="E557" s="104" t="s">
        <v>243</v>
      </c>
      <c r="F557" s="104" t="s">
        <v>244</v>
      </c>
      <c r="G557" s="105" t="n">
        <v>1198937.94</v>
      </c>
    </row>
    <row r="558" customFormat="false" ht="26.4" hidden="false" customHeight="true" outlineLevel="0" collapsed="false">
      <c r="A558" s="122" t="n">
        <v>549</v>
      </c>
      <c r="B558" s="103" t="s">
        <v>856</v>
      </c>
      <c r="C558" s="104" t="s">
        <v>897</v>
      </c>
      <c r="D558" s="104" t="s">
        <v>438</v>
      </c>
      <c r="E558" s="104" t="s">
        <v>432</v>
      </c>
      <c r="F558" s="104" t="s">
        <v>244</v>
      </c>
      <c r="G558" s="105" t="n">
        <v>1198937.94</v>
      </c>
    </row>
    <row r="559" customFormat="false" ht="30" hidden="false" customHeight="true" outlineLevel="0" collapsed="false">
      <c r="A559" s="122" t="n">
        <v>550</v>
      </c>
      <c r="B559" s="103" t="s">
        <v>857</v>
      </c>
      <c r="C559" s="104" t="s">
        <v>897</v>
      </c>
      <c r="D559" s="104" t="s">
        <v>438</v>
      </c>
      <c r="E559" s="104" t="s">
        <v>434</v>
      </c>
      <c r="F559" s="104" t="s">
        <v>244</v>
      </c>
      <c r="G559" s="105" t="n">
        <v>1198937.94</v>
      </c>
    </row>
    <row r="560" customFormat="false" ht="26.4" hidden="false" customHeight="true" outlineLevel="0" collapsed="false">
      <c r="A560" s="122" t="n">
        <v>551</v>
      </c>
      <c r="B560" s="103" t="s">
        <v>858</v>
      </c>
      <c r="C560" s="104" t="s">
        <v>897</v>
      </c>
      <c r="D560" s="104" t="s">
        <v>438</v>
      </c>
      <c r="E560" s="104" t="s">
        <v>460</v>
      </c>
      <c r="F560" s="104" t="s">
        <v>244</v>
      </c>
      <c r="G560" s="105" t="n">
        <v>819093.8</v>
      </c>
    </row>
    <row r="561" customFormat="false" ht="26.4" hidden="false" customHeight="true" outlineLevel="0" collapsed="false">
      <c r="A561" s="122" t="n">
        <v>552</v>
      </c>
      <c r="B561" s="103" t="s">
        <v>839</v>
      </c>
      <c r="C561" s="104" t="s">
        <v>897</v>
      </c>
      <c r="D561" s="104" t="s">
        <v>438</v>
      </c>
      <c r="E561" s="104" t="s">
        <v>460</v>
      </c>
      <c r="F561" s="104" t="s">
        <v>264</v>
      </c>
      <c r="G561" s="105" t="n">
        <v>819093.8</v>
      </c>
    </row>
    <row r="562" customFormat="false" ht="15" hidden="false" customHeight="true" outlineLevel="0" collapsed="false">
      <c r="A562" s="122" t="n">
        <v>553</v>
      </c>
      <c r="B562" s="103" t="s">
        <v>859</v>
      </c>
      <c r="C562" s="104" t="s">
        <v>897</v>
      </c>
      <c r="D562" s="104" t="s">
        <v>438</v>
      </c>
      <c r="E562" s="104" t="s">
        <v>462</v>
      </c>
      <c r="F562" s="104" t="s">
        <v>244</v>
      </c>
      <c r="G562" s="105" t="n">
        <v>379844.14</v>
      </c>
    </row>
    <row r="563" customFormat="false" ht="26.4" hidden="false" customHeight="true" outlineLevel="0" collapsed="false">
      <c r="A563" s="122" t="n">
        <v>554</v>
      </c>
      <c r="B563" s="103" t="s">
        <v>839</v>
      </c>
      <c r="C563" s="104" t="s">
        <v>897</v>
      </c>
      <c r="D563" s="104" t="s">
        <v>438</v>
      </c>
      <c r="E563" s="104" t="s">
        <v>462</v>
      </c>
      <c r="F563" s="104" t="s">
        <v>264</v>
      </c>
      <c r="G563" s="105" t="n">
        <v>379844.14</v>
      </c>
    </row>
    <row r="564" customFormat="false" ht="28.5" hidden="false" customHeight="true" outlineLevel="0" collapsed="false">
      <c r="A564" s="122" t="n">
        <v>555</v>
      </c>
      <c r="B564" s="103" t="s">
        <v>860</v>
      </c>
      <c r="C564" s="104" t="s">
        <v>897</v>
      </c>
      <c r="D564" s="104" t="s">
        <v>493</v>
      </c>
      <c r="E564" s="104" t="s">
        <v>243</v>
      </c>
      <c r="F564" s="104" t="s">
        <v>244</v>
      </c>
      <c r="G564" s="105" t="n">
        <v>90893</v>
      </c>
    </row>
    <row r="565" customFormat="false" ht="31.5" hidden="false" customHeight="true" outlineLevel="0" collapsed="false">
      <c r="A565" s="122" t="n">
        <v>556</v>
      </c>
      <c r="B565" s="103" t="s">
        <v>861</v>
      </c>
      <c r="C565" s="104" t="s">
        <v>897</v>
      </c>
      <c r="D565" s="104" t="s">
        <v>545</v>
      </c>
      <c r="E565" s="104" t="s">
        <v>243</v>
      </c>
      <c r="F565" s="104" t="s">
        <v>244</v>
      </c>
      <c r="G565" s="105" t="n">
        <v>90893</v>
      </c>
    </row>
    <row r="566" customFormat="false" ht="39.6" hidden="false" customHeight="true" outlineLevel="0" collapsed="false">
      <c r="A566" s="122" t="n">
        <v>557</v>
      </c>
      <c r="B566" s="103" t="s">
        <v>862</v>
      </c>
      <c r="C566" s="104" t="s">
        <v>897</v>
      </c>
      <c r="D566" s="104" t="s">
        <v>545</v>
      </c>
      <c r="E566" s="104" t="s">
        <v>416</v>
      </c>
      <c r="F566" s="104" t="s">
        <v>244</v>
      </c>
      <c r="G566" s="105" t="n">
        <v>90893</v>
      </c>
    </row>
    <row r="567" customFormat="false" ht="39.6" hidden="false" customHeight="true" outlineLevel="0" collapsed="false">
      <c r="A567" s="122" t="n">
        <v>558</v>
      </c>
      <c r="B567" s="103" t="s">
        <v>863</v>
      </c>
      <c r="C567" s="104" t="s">
        <v>897</v>
      </c>
      <c r="D567" s="104" t="s">
        <v>545</v>
      </c>
      <c r="E567" s="104" t="s">
        <v>418</v>
      </c>
      <c r="F567" s="104" t="s">
        <v>244</v>
      </c>
      <c r="G567" s="105" t="n">
        <v>90893</v>
      </c>
    </row>
    <row r="568" customFormat="false" ht="66" hidden="false" customHeight="true" outlineLevel="0" collapsed="false">
      <c r="A568" s="122" t="n">
        <v>559</v>
      </c>
      <c r="B568" s="103" t="s">
        <v>864</v>
      </c>
      <c r="C568" s="104" t="s">
        <v>897</v>
      </c>
      <c r="D568" s="104" t="s">
        <v>545</v>
      </c>
      <c r="E568" s="104" t="s">
        <v>551</v>
      </c>
      <c r="F568" s="104" t="s">
        <v>244</v>
      </c>
      <c r="G568" s="105" t="n">
        <v>90893</v>
      </c>
    </row>
    <row r="569" customFormat="false" ht="26.4" hidden="false" customHeight="true" outlineLevel="0" collapsed="false">
      <c r="A569" s="122" t="n">
        <v>560</v>
      </c>
      <c r="B569" s="103" t="s">
        <v>839</v>
      </c>
      <c r="C569" s="104" t="s">
        <v>897</v>
      </c>
      <c r="D569" s="104" t="s">
        <v>545</v>
      </c>
      <c r="E569" s="104" t="s">
        <v>551</v>
      </c>
      <c r="F569" s="104" t="s">
        <v>264</v>
      </c>
      <c r="G569" s="105" t="n">
        <v>90893</v>
      </c>
    </row>
    <row r="570" customFormat="false" ht="29.25" hidden="false" customHeight="true" outlineLevel="0" collapsed="false">
      <c r="A570" s="122" t="n">
        <v>561</v>
      </c>
      <c r="B570" s="103" t="s">
        <v>868</v>
      </c>
      <c r="C570" s="104" t="s">
        <v>897</v>
      </c>
      <c r="D570" s="104" t="s">
        <v>741</v>
      </c>
      <c r="E570" s="104" t="s">
        <v>243</v>
      </c>
      <c r="F570" s="104" t="s">
        <v>244</v>
      </c>
      <c r="G570" s="105" t="n">
        <v>50000</v>
      </c>
    </row>
    <row r="571" customFormat="false" ht="16.5" hidden="false" customHeight="true" outlineLevel="0" collapsed="false">
      <c r="A571" s="122" t="n">
        <v>562</v>
      </c>
      <c r="B571" s="103" t="s">
        <v>869</v>
      </c>
      <c r="C571" s="104" t="s">
        <v>897</v>
      </c>
      <c r="D571" s="104" t="s">
        <v>743</v>
      </c>
      <c r="E571" s="104" t="s">
        <v>243</v>
      </c>
      <c r="F571" s="104" t="s">
        <v>244</v>
      </c>
      <c r="G571" s="105" t="n">
        <v>50000</v>
      </c>
    </row>
    <row r="572" customFormat="false" ht="13.2" hidden="false" customHeight="true" outlineLevel="0" collapsed="false">
      <c r="A572" s="122" t="n">
        <v>563</v>
      </c>
      <c r="B572" s="103" t="s">
        <v>840</v>
      </c>
      <c r="C572" s="104" t="s">
        <v>897</v>
      </c>
      <c r="D572" s="104" t="s">
        <v>743</v>
      </c>
      <c r="E572" s="104" t="s">
        <v>248</v>
      </c>
      <c r="F572" s="104" t="s">
        <v>244</v>
      </c>
      <c r="G572" s="105" t="n">
        <v>50000</v>
      </c>
    </row>
    <row r="573" customFormat="false" ht="13.2" hidden="false" customHeight="true" outlineLevel="0" collapsed="false">
      <c r="A573" s="122" t="n">
        <v>564</v>
      </c>
      <c r="B573" s="103" t="s">
        <v>870</v>
      </c>
      <c r="C573" s="104" t="s">
        <v>897</v>
      </c>
      <c r="D573" s="104" t="s">
        <v>743</v>
      </c>
      <c r="E573" s="104" t="s">
        <v>771</v>
      </c>
      <c r="F573" s="104" t="s">
        <v>244</v>
      </c>
      <c r="G573" s="105" t="n">
        <v>50000</v>
      </c>
    </row>
    <row r="574" customFormat="false" ht="26.4" hidden="false" customHeight="true" outlineLevel="0" collapsed="false">
      <c r="A574" s="122" t="n">
        <v>565</v>
      </c>
      <c r="B574" s="103" t="s">
        <v>871</v>
      </c>
      <c r="C574" s="104" t="s">
        <v>897</v>
      </c>
      <c r="D574" s="104" t="s">
        <v>743</v>
      </c>
      <c r="E574" s="104" t="s">
        <v>771</v>
      </c>
      <c r="F574" s="104" t="s">
        <v>320</v>
      </c>
      <c r="G574" s="105" t="n">
        <v>50000</v>
      </c>
    </row>
    <row r="575" customFormat="false" ht="26.4" hidden="false" customHeight="true" outlineLevel="0" collapsed="false">
      <c r="A575" s="122" t="n">
        <v>566</v>
      </c>
      <c r="B575" s="103" t="s">
        <v>898</v>
      </c>
      <c r="C575" s="104" t="s">
        <v>899</v>
      </c>
      <c r="D575" s="104" t="s">
        <v>833</v>
      </c>
      <c r="E575" s="104" t="s">
        <v>243</v>
      </c>
      <c r="F575" s="104" t="s">
        <v>244</v>
      </c>
      <c r="G575" s="105" t="n">
        <v>6886899.99</v>
      </c>
    </row>
    <row r="576" customFormat="false" ht="13.2" hidden="false" customHeight="true" outlineLevel="0" collapsed="false">
      <c r="A576" s="122" t="n">
        <v>567</v>
      </c>
      <c r="B576" s="103" t="s">
        <v>834</v>
      </c>
      <c r="C576" s="104" t="s">
        <v>899</v>
      </c>
      <c r="D576" s="104" t="s">
        <v>242</v>
      </c>
      <c r="E576" s="104" t="s">
        <v>243</v>
      </c>
      <c r="F576" s="104" t="s">
        <v>244</v>
      </c>
      <c r="G576" s="105" t="n">
        <v>2633537.72</v>
      </c>
    </row>
    <row r="577" customFormat="false" ht="39.6" hidden="false" customHeight="true" outlineLevel="0" collapsed="false">
      <c r="A577" s="122" t="n">
        <v>568</v>
      </c>
      <c r="B577" s="103" t="s">
        <v>835</v>
      </c>
      <c r="C577" s="104" t="s">
        <v>899</v>
      </c>
      <c r="D577" s="104" t="s">
        <v>266</v>
      </c>
      <c r="E577" s="104" t="s">
        <v>243</v>
      </c>
      <c r="F577" s="104" t="s">
        <v>244</v>
      </c>
      <c r="G577" s="105" t="n">
        <v>2262119.66</v>
      </c>
    </row>
    <row r="578" customFormat="false" ht="16.5" hidden="false" customHeight="true" outlineLevel="0" collapsed="false">
      <c r="A578" s="122" t="n">
        <v>569</v>
      </c>
      <c r="B578" s="103" t="s">
        <v>836</v>
      </c>
      <c r="C578" s="104" t="s">
        <v>899</v>
      </c>
      <c r="D578" s="104" t="s">
        <v>266</v>
      </c>
      <c r="E578" s="104" t="s">
        <v>268</v>
      </c>
      <c r="F578" s="104" t="s">
        <v>244</v>
      </c>
      <c r="G578" s="105" t="n">
        <v>11000</v>
      </c>
    </row>
    <row r="579" customFormat="false" ht="39.6" hidden="false" customHeight="true" outlineLevel="0" collapsed="false">
      <c r="A579" s="122" t="n">
        <v>570</v>
      </c>
      <c r="B579" s="103" t="s">
        <v>837</v>
      </c>
      <c r="C579" s="104" t="s">
        <v>899</v>
      </c>
      <c r="D579" s="104" t="s">
        <v>266</v>
      </c>
      <c r="E579" s="104" t="s">
        <v>270</v>
      </c>
      <c r="F579" s="104" t="s">
        <v>244</v>
      </c>
      <c r="G579" s="105" t="n">
        <v>11000</v>
      </c>
    </row>
    <row r="580" customFormat="false" ht="39.6" hidden="false" customHeight="true" outlineLevel="0" collapsed="false">
      <c r="A580" s="122" t="n">
        <v>571</v>
      </c>
      <c r="B580" s="103" t="s">
        <v>838</v>
      </c>
      <c r="C580" s="104" t="s">
        <v>899</v>
      </c>
      <c r="D580" s="104" t="s">
        <v>266</v>
      </c>
      <c r="E580" s="104" t="s">
        <v>272</v>
      </c>
      <c r="F580" s="104" t="s">
        <v>244</v>
      </c>
      <c r="G580" s="105" t="n">
        <v>11000</v>
      </c>
    </row>
    <row r="581" customFormat="false" ht="26.4" hidden="false" customHeight="true" outlineLevel="0" collapsed="false">
      <c r="A581" s="122" t="n">
        <v>572</v>
      </c>
      <c r="B581" s="103" t="s">
        <v>839</v>
      </c>
      <c r="C581" s="104" t="s">
        <v>899</v>
      </c>
      <c r="D581" s="104" t="s">
        <v>266</v>
      </c>
      <c r="E581" s="104" t="s">
        <v>272</v>
      </c>
      <c r="F581" s="104" t="s">
        <v>264</v>
      </c>
      <c r="G581" s="105" t="n">
        <v>11000</v>
      </c>
    </row>
    <row r="582" customFormat="false" ht="13.2" hidden="false" customHeight="true" outlineLevel="0" collapsed="false">
      <c r="A582" s="122" t="n">
        <v>573</v>
      </c>
      <c r="B582" s="103" t="s">
        <v>840</v>
      </c>
      <c r="C582" s="104" t="s">
        <v>899</v>
      </c>
      <c r="D582" s="104" t="s">
        <v>266</v>
      </c>
      <c r="E582" s="104" t="s">
        <v>248</v>
      </c>
      <c r="F582" s="104" t="s">
        <v>244</v>
      </c>
      <c r="G582" s="105" t="n">
        <v>2251119.66</v>
      </c>
    </row>
    <row r="583" customFormat="false" ht="52.8" hidden="false" customHeight="true" outlineLevel="0" collapsed="false">
      <c r="A583" s="122" t="n">
        <v>574</v>
      </c>
      <c r="B583" s="103" t="s">
        <v>841</v>
      </c>
      <c r="C583" s="104" t="s">
        <v>899</v>
      </c>
      <c r="D583" s="104" t="s">
        <v>266</v>
      </c>
      <c r="E583" s="104" t="s">
        <v>250</v>
      </c>
      <c r="F583" s="104" t="s">
        <v>244</v>
      </c>
      <c r="G583" s="105" t="n">
        <v>25335</v>
      </c>
    </row>
    <row r="584" customFormat="false" ht="26.4" hidden="false" customHeight="true" outlineLevel="0" collapsed="false">
      <c r="A584" s="122" t="n">
        <v>575</v>
      </c>
      <c r="B584" s="103" t="s">
        <v>842</v>
      </c>
      <c r="C584" s="104" t="s">
        <v>899</v>
      </c>
      <c r="D584" s="104" t="s">
        <v>266</v>
      </c>
      <c r="E584" s="104" t="s">
        <v>250</v>
      </c>
      <c r="F584" s="104" t="s">
        <v>252</v>
      </c>
      <c r="G584" s="105" t="n">
        <v>25335</v>
      </c>
    </row>
    <row r="585" customFormat="false" ht="28.5" hidden="false" customHeight="true" outlineLevel="0" collapsed="false">
      <c r="A585" s="122" t="n">
        <v>576</v>
      </c>
      <c r="B585" s="103" t="s">
        <v>843</v>
      </c>
      <c r="C585" s="104" t="s">
        <v>899</v>
      </c>
      <c r="D585" s="104" t="s">
        <v>266</v>
      </c>
      <c r="E585" s="104" t="s">
        <v>274</v>
      </c>
      <c r="F585" s="104" t="s">
        <v>244</v>
      </c>
      <c r="G585" s="105" t="n">
        <v>2201046.66</v>
      </c>
    </row>
    <row r="586" customFormat="false" ht="31.5" hidden="false" customHeight="true" outlineLevel="0" collapsed="false">
      <c r="A586" s="122" t="n">
        <v>577</v>
      </c>
      <c r="B586" s="103" t="s">
        <v>842</v>
      </c>
      <c r="C586" s="104" t="s">
        <v>899</v>
      </c>
      <c r="D586" s="104" t="s">
        <v>266</v>
      </c>
      <c r="E586" s="104" t="s">
        <v>274</v>
      </c>
      <c r="F586" s="104" t="s">
        <v>252</v>
      </c>
      <c r="G586" s="105" t="n">
        <v>2191046.66</v>
      </c>
    </row>
    <row r="587" customFormat="false" ht="26.4" hidden="false" customHeight="true" outlineLevel="0" collapsed="false">
      <c r="A587" s="122" t="n">
        <v>578</v>
      </c>
      <c r="B587" s="103" t="s">
        <v>839</v>
      </c>
      <c r="C587" s="104" t="s">
        <v>899</v>
      </c>
      <c r="D587" s="104" t="s">
        <v>266</v>
      </c>
      <c r="E587" s="104" t="s">
        <v>274</v>
      </c>
      <c r="F587" s="104" t="s">
        <v>264</v>
      </c>
      <c r="G587" s="105" t="n">
        <v>10000</v>
      </c>
    </row>
    <row r="588" customFormat="false" ht="31.5" hidden="false" customHeight="true" outlineLevel="0" collapsed="false">
      <c r="A588" s="122" t="n">
        <v>579</v>
      </c>
      <c r="B588" s="103" t="s">
        <v>844</v>
      </c>
      <c r="C588" s="104" t="s">
        <v>899</v>
      </c>
      <c r="D588" s="104" t="s">
        <v>266</v>
      </c>
      <c r="E588" s="104" t="s">
        <v>256</v>
      </c>
      <c r="F588" s="104" t="s">
        <v>244</v>
      </c>
      <c r="G588" s="105" t="n">
        <v>24738</v>
      </c>
    </row>
    <row r="589" customFormat="false" ht="26.4" hidden="false" customHeight="true" outlineLevel="0" collapsed="false">
      <c r="A589" s="122" t="n">
        <v>580</v>
      </c>
      <c r="B589" s="103" t="s">
        <v>842</v>
      </c>
      <c r="C589" s="104" t="s">
        <v>899</v>
      </c>
      <c r="D589" s="104" t="s">
        <v>266</v>
      </c>
      <c r="E589" s="104" t="s">
        <v>256</v>
      </c>
      <c r="F589" s="104" t="s">
        <v>252</v>
      </c>
      <c r="G589" s="105" t="n">
        <v>24738</v>
      </c>
    </row>
    <row r="590" customFormat="false" ht="15.75" hidden="false" customHeight="true" outlineLevel="0" collapsed="false">
      <c r="A590" s="122" t="n">
        <v>581</v>
      </c>
      <c r="B590" s="103" t="s">
        <v>845</v>
      </c>
      <c r="C590" s="104" t="s">
        <v>899</v>
      </c>
      <c r="D590" s="104" t="s">
        <v>298</v>
      </c>
      <c r="E590" s="104" t="s">
        <v>243</v>
      </c>
      <c r="F590" s="104" t="s">
        <v>244</v>
      </c>
      <c r="G590" s="105" t="n">
        <v>371418.06</v>
      </c>
    </row>
    <row r="591" customFormat="false" ht="30" hidden="false" customHeight="true" outlineLevel="0" collapsed="false">
      <c r="A591" s="122" t="n">
        <v>582</v>
      </c>
      <c r="B591" s="103" t="s">
        <v>840</v>
      </c>
      <c r="C591" s="104" t="s">
        <v>899</v>
      </c>
      <c r="D591" s="104" t="s">
        <v>298</v>
      </c>
      <c r="E591" s="104" t="s">
        <v>248</v>
      </c>
      <c r="F591" s="104" t="s">
        <v>244</v>
      </c>
      <c r="G591" s="105" t="n">
        <v>371418.06</v>
      </c>
    </row>
    <row r="592" customFormat="false" ht="27.75" hidden="false" customHeight="true" outlineLevel="0" collapsed="false">
      <c r="A592" s="122" t="n">
        <v>583</v>
      </c>
      <c r="B592" s="103" t="s">
        <v>846</v>
      </c>
      <c r="C592" s="104" t="s">
        <v>899</v>
      </c>
      <c r="D592" s="104" t="s">
        <v>298</v>
      </c>
      <c r="E592" s="104" t="s">
        <v>328</v>
      </c>
      <c r="F592" s="104" t="s">
        <v>244</v>
      </c>
      <c r="G592" s="105" t="n">
        <v>256743.27</v>
      </c>
    </row>
    <row r="593" customFormat="false" ht="26.4" hidden="false" customHeight="true" outlineLevel="0" collapsed="false">
      <c r="A593" s="122" t="n">
        <v>584</v>
      </c>
      <c r="B593" s="103" t="s">
        <v>839</v>
      </c>
      <c r="C593" s="104" t="s">
        <v>899</v>
      </c>
      <c r="D593" s="104" t="s">
        <v>298</v>
      </c>
      <c r="E593" s="104" t="s">
        <v>328</v>
      </c>
      <c r="F593" s="104" t="s">
        <v>264</v>
      </c>
      <c r="G593" s="105" t="n">
        <v>256743.27</v>
      </c>
    </row>
    <row r="594" customFormat="false" ht="17.25" hidden="false" customHeight="true" outlineLevel="0" collapsed="false">
      <c r="A594" s="122" t="n">
        <v>585</v>
      </c>
      <c r="B594" s="103" t="s">
        <v>847</v>
      </c>
      <c r="C594" s="104" t="s">
        <v>899</v>
      </c>
      <c r="D594" s="104" t="s">
        <v>298</v>
      </c>
      <c r="E594" s="104" t="s">
        <v>332</v>
      </c>
      <c r="F594" s="104" t="s">
        <v>244</v>
      </c>
      <c r="G594" s="105" t="n">
        <v>99674.79</v>
      </c>
    </row>
    <row r="595" customFormat="false" ht="26.4" hidden="false" customHeight="true" outlineLevel="0" collapsed="false">
      <c r="A595" s="122" t="n">
        <v>586</v>
      </c>
      <c r="B595" s="103" t="s">
        <v>839</v>
      </c>
      <c r="C595" s="104" t="s">
        <v>899</v>
      </c>
      <c r="D595" s="104" t="s">
        <v>298</v>
      </c>
      <c r="E595" s="104" t="s">
        <v>332</v>
      </c>
      <c r="F595" s="104" t="s">
        <v>264</v>
      </c>
      <c r="G595" s="105" t="n">
        <v>99674.79</v>
      </c>
    </row>
    <row r="596" customFormat="false" ht="15.75" hidden="false" customHeight="true" outlineLevel="0" collapsed="false">
      <c r="A596" s="122" t="n">
        <v>587</v>
      </c>
      <c r="B596" s="103" t="s">
        <v>848</v>
      </c>
      <c r="C596" s="104" t="s">
        <v>899</v>
      </c>
      <c r="D596" s="104" t="s">
        <v>298</v>
      </c>
      <c r="E596" s="104" t="s">
        <v>334</v>
      </c>
      <c r="F596" s="104" t="s">
        <v>244</v>
      </c>
      <c r="G596" s="105" t="n">
        <v>15000</v>
      </c>
    </row>
    <row r="597" customFormat="false" ht="20.25" hidden="false" customHeight="true" outlineLevel="0" collapsed="false">
      <c r="A597" s="122" t="n">
        <v>588</v>
      </c>
      <c r="B597" s="103" t="s">
        <v>839</v>
      </c>
      <c r="C597" s="104" t="s">
        <v>899</v>
      </c>
      <c r="D597" s="104" t="s">
        <v>298</v>
      </c>
      <c r="E597" s="104" t="s">
        <v>334</v>
      </c>
      <c r="F597" s="104" t="s">
        <v>264</v>
      </c>
      <c r="G597" s="105" t="n">
        <v>15000</v>
      </c>
    </row>
    <row r="598" customFormat="false" ht="26.4" hidden="false" customHeight="true" outlineLevel="0" collapsed="false">
      <c r="A598" s="122" t="n">
        <v>589</v>
      </c>
      <c r="B598" s="103" t="s">
        <v>849</v>
      </c>
      <c r="C598" s="104" t="s">
        <v>899</v>
      </c>
      <c r="D598" s="104" t="s">
        <v>346</v>
      </c>
      <c r="E598" s="104" t="s">
        <v>243</v>
      </c>
      <c r="F598" s="104" t="s">
        <v>244</v>
      </c>
      <c r="G598" s="105" t="n">
        <v>91900</v>
      </c>
    </row>
    <row r="599" customFormat="false" ht="26.4" hidden="false" customHeight="true" outlineLevel="0" collapsed="false">
      <c r="A599" s="122" t="n">
        <v>590</v>
      </c>
      <c r="B599" s="103" t="s">
        <v>850</v>
      </c>
      <c r="C599" s="104" t="s">
        <v>899</v>
      </c>
      <c r="D599" s="104" t="s">
        <v>360</v>
      </c>
      <c r="E599" s="104" t="s">
        <v>243</v>
      </c>
      <c r="F599" s="104" t="s">
        <v>244</v>
      </c>
      <c r="G599" s="105" t="n">
        <v>91900</v>
      </c>
    </row>
    <row r="600" customFormat="false" ht="19.5" hidden="false" customHeight="true" outlineLevel="0" collapsed="false">
      <c r="A600" s="122" t="n">
        <v>591</v>
      </c>
      <c r="B600" s="103" t="s">
        <v>851</v>
      </c>
      <c r="C600" s="104" t="s">
        <v>899</v>
      </c>
      <c r="D600" s="104" t="s">
        <v>360</v>
      </c>
      <c r="E600" s="104" t="s">
        <v>350</v>
      </c>
      <c r="F600" s="104" t="s">
        <v>244</v>
      </c>
      <c r="G600" s="105" t="n">
        <v>91900</v>
      </c>
    </row>
    <row r="601" customFormat="false" ht="31.5" hidden="false" customHeight="true" outlineLevel="0" collapsed="false">
      <c r="A601" s="122" t="n">
        <v>592</v>
      </c>
      <c r="B601" s="103" t="s">
        <v>852</v>
      </c>
      <c r="C601" s="104" t="s">
        <v>899</v>
      </c>
      <c r="D601" s="104" t="s">
        <v>360</v>
      </c>
      <c r="E601" s="104" t="s">
        <v>362</v>
      </c>
      <c r="F601" s="104" t="s">
        <v>244</v>
      </c>
      <c r="G601" s="105" t="n">
        <v>91900</v>
      </c>
    </row>
    <row r="602" customFormat="false" ht="39.6" hidden="false" customHeight="true" outlineLevel="0" collapsed="false">
      <c r="A602" s="122" t="n">
        <v>593</v>
      </c>
      <c r="B602" s="103" t="s">
        <v>900</v>
      </c>
      <c r="C602" s="104" t="s">
        <v>899</v>
      </c>
      <c r="D602" s="104" t="s">
        <v>360</v>
      </c>
      <c r="E602" s="104" t="s">
        <v>366</v>
      </c>
      <c r="F602" s="104" t="s">
        <v>244</v>
      </c>
      <c r="G602" s="105" t="n">
        <v>80000</v>
      </c>
    </row>
    <row r="603" customFormat="false" ht="15.75" hidden="false" customHeight="true" outlineLevel="0" collapsed="false">
      <c r="A603" s="122" t="n">
        <v>594</v>
      </c>
      <c r="B603" s="103" t="s">
        <v>839</v>
      </c>
      <c r="C603" s="104" t="s">
        <v>899</v>
      </c>
      <c r="D603" s="104" t="s">
        <v>360</v>
      </c>
      <c r="E603" s="104" t="s">
        <v>366</v>
      </c>
      <c r="F603" s="104" t="s">
        <v>264</v>
      </c>
      <c r="G603" s="105" t="n">
        <v>80000</v>
      </c>
    </row>
    <row r="604" customFormat="false" ht="48.75" hidden="false" customHeight="true" outlineLevel="0" collapsed="false">
      <c r="A604" s="122" t="n">
        <v>595</v>
      </c>
      <c r="B604" s="103" t="s">
        <v>853</v>
      </c>
      <c r="C604" s="104" t="s">
        <v>899</v>
      </c>
      <c r="D604" s="104" t="s">
        <v>360</v>
      </c>
      <c r="E604" s="104" t="s">
        <v>370</v>
      </c>
      <c r="F604" s="104" t="s">
        <v>244</v>
      </c>
      <c r="G604" s="105" t="n">
        <v>11900</v>
      </c>
    </row>
    <row r="605" customFormat="false" ht="26.4" hidden="false" customHeight="true" outlineLevel="0" collapsed="false">
      <c r="A605" s="122" t="n">
        <v>596</v>
      </c>
      <c r="B605" s="103" t="s">
        <v>839</v>
      </c>
      <c r="C605" s="104" t="s">
        <v>899</v>
      </c>
      <c r="D605" s="104" t="s">
        <v>360</v>
      </c>
      <c r="E605" s="104" t="s">
        <v>370</v>
      </c>
      <c r="F605" s="104" t="s">
        <v>264</v>
      </c>
      <c r="G605" s="105" t="n">
        <v>11900</v>
      </c>
    </row>
    <row r="606" customFormat="false" ht="13.2" hidden="false" customHeight="true" outlineLevel="0" collapsed="false">
      <c r="A606" s="122" t="n">
        <v>597</v>
      </c>
      <c r="B606" s="103" t="s">
        <v>854</v>
      </c>
      <c r="C606" s="104" t="s">
        <v>899</v>
      </c>
      <c r="D606" s="104" t="s">
        <v>402</v>
      </c>
      <c r="E606" s="104" t="s">
        <v>243</v>
      </c>
      <c r="F606" s="104" t="s">
        <v>244</v>
      </c>
      <c r="G606" s="105" t="n">
        <v>2487465.27</v>
      </c>
    </row>
    <row r="607" customFormat="false" ht="31.5" hidden="false" customHeight="true" outlineLevel="0" collapsed="false">
      <c r="A607" s="122" t="n">
        <v>598</v>
      </c>
      <c r="B607" s="103" t="s">
        <v>855</v>
      </c>
      <c r="C607" s="104" t="s">
        <v>899</v>
      </c>
      <c r="D607" s="104" t="s">
        <v>438</v>
      </c>
      <c r="E607" s="104" t="s">
        <v>243</v>
      </c>
      <c r="F607" s="104" t="s">
        <v>244</v>
      </c>
      <c r="G607" s="105" t="n">
        <v>2487465.27</v>
      </c>
    </row>
    <row r="608" customFormat="false" ht="26.4" hidden="false" customHeight="true" outlineLevel="0" collapsed="false">
      <c r="A608" s="122" t="n">
        <v>599</v>
      </c>
      <c r="B608" s="103" t="s">
        <v>856</v>
      </c>
      <c r="C608" s="104" t="s">
        <v>899</v>
      </c>
      <c r="D608" s="104" t="s">
        <v>438</v>
      </c>
      <c r="E608" s="104" t="s">
        <v>432</v>
      </c>
      <c r="F608" s="104" t="s">
        <v>244</v>
      </c>
      <c r="G608" s="105" t="n">
        <v>2487465.27</v>
      </c>
    </row>
    <row r="609" customFormat="false" ht="26.4" hidden="false" customHeight="true" outlineLevel="0" collapsed="false">
      <c r="A609" s="122" t="n">
        <v>600</v>
      </c>
      <c r="B609" s="103" t="s">
        <v>857</v>
      </c>
      <c r="C609" s="104" t="s">
        <v>899</v>
      </c>
      <c r="D609" s="104" t="s">
        <v>438</v>
      </c>
      <c r="E609" s="104" t="s">
        <v>434</v>
      </c>
      <c r="F609" s="104" t="s">
        <v>244</v>
      </c>
      <c r="G609" s="105" t="n">
        <v>2487465.27</v>
      </c>
    </row>
    <row r="610" customFormat="false" ht="27" hidden="false" customHeight="true" outlineLevel="0" collapsed="false">
      <c r="A610" s="122" t="n">
        <v>601</v>
      </c>
      <c r="B610" s="103" t="s">
        <v>858</v>
      </c>
      <c r="C610" s="104" t="s">
        <v>899</v>
      </c>
      <c r="D610" s="104" t="s">
        <v>438</v>
      </c>
      <c r="E610" s="104" t="s">
        <v>460</v>
      </c>
      <c r="F610" s="104" t="s">
        <v>244</v>
      </c>
      <c r="G610" s="105" t="n">
        <v>952526.98</v>
      </c>
    </row>
    <row r="611" customFormat="false" ht="66.75" hidden="false" customHeight="true" outlineLevel="0" collapsed="false">
      <c r="A611" s="122" t="n">
        <v>602</v>
      </c>
      <c r="B611" s="103" t="s">
        <v>839</v>
      </c>
      <c r="C611" s="104" t="s">
        <v>899</v>
      </c>
      <c r="D611" s="104" t="s">
        <v>438</v>
      </c>
      <c r="E611" s="104" t="s">
        <v>460</v>
      </c>
      <c r="F611" s="104" t="s">
        <v>264</v>
      </c>
      <c r="G611" s="105" t="n">
        <v>952526.98</v>
      </c>
    </row>
    <row r="612" customFormat="false" ht="26.4" hidden="false" customHeight="true" outlineLevel="0" collapsed="false">
      <c r="A612" s="122" t="n">
        <v>603</v>
      </c>
      <c r="B612" s="103" t="s">
        <v>859</v>
      </c>
      <c r="C612" s="104" t="s">
        <v>899</v>
      </c>
      <c r="D612" s="104" t="s">
        <v>438</v>
      </c>
      <c r="E612" s="104" t="s">
        <v>462</v>
      </c>
      <c r="F612" s="104" t="s">
        <v>244</v>
      </c>
      <c r="G612" s="105" t="n">
        <v>1534938.29</v>
      </c>
    </row>
    <row r="613" customFormat="false" ht="26.4" hidden="false" customHeight="true" outlineLevel="0" collapsed="false">
      <c r="A613" s="122" t="n">
        <v>604</v>
      </c>
      <c r="B613" s="103" t="s">
        <v>839</v>
      </c>
      <c r="C613" s="104" t="s">
        <v>899</v>
      </c>
      <c r="D613" s="104" t="s">
        <v>438</v>
      </c>
      <c r="E613" s="104" t="s">
        <v>462</v>
      </c>
      <c r="F613" s="104" t="s">
        <v>264</v>
      </c>
      <c r="G613" s="105" t="n">
        <v>1534938.29</v>
      </c>
    </row>
    <row r="614" customFormat="false" ht="13.2" hidden="false" customHeight="true" outlineLevel="0" collapsed="false">
      <c r="A614" s="122" t="n">
        <v>605</v>
      </c>
      <c r="B614" s="103" t="s">
        <v>860</v>
      </c>
      <c r="C614" s="104" t="s">
        <v>899</v>
      </c>
      <c r="D614" s="104" t="s">
        <v>493</v>
      </c>
      <c r="E614" s="104" t="s">
        <v>243</v>
      </c>
      <c r="F614" s="104" t="s">
        <v>244</v>
      </c>
      <c r="G614" s="105" t="n">
        <v>1668997</v>
      </c>
    </row>
    <row r="615" customFormat="false" ht="13.2" hidden="false" customHeight="true" outlineLevel="0" collapsed="false">
      <c r="A615" s="122" t="n">
        <v>606</v>
      </c>
      <c r="B615" s="103" t="s">
        <v>861</v>
      </c>
      <c r="C615" s="104" t="s">
        <v>899</v>
      </c>
      <c r="D615" s="104" t="s">
        <v>545</v>
      </c>
      <c r="E615" s="104" t="s">
        <v>243</v>
      </c>
      <c r="F615" s="104" t="s">
        <v>244</v>
      </c>
      <c r="G615" s="105" t="n">
        <v>1668997</v>
      </c>
    </row>
    <row r="616" customFormat="false" ht="39.6" hidden="false" customHeight="true" outlineLevel="0" collapsed="false">
      <c r="A616" s="122" t="n">
        <v>607</v>
      </c>
      <c r="B616" s="103" t="s">
        <v>862</v>
      </c>
      <c r="C616" s="104" t="s">
        <v>899</v>
      </c>
      <c r="D616" s="104" t="s">
        <v>545</v>
      </c>
      <c r="E616" s="104" t="s">
        <v>416</v>
      </c>
      <c r="F616" s="104" t="s">
        <v>244</v>
      </c>
      <c r="G616" s="105" t="n">
        <v>1668997</v>
      </c>
    </row>
    <row r="617" customFormat="false" ht="39.6" hidden="false" customHeight="true" outlineLevel="0" collapsed="false">
      <c r="A617" s="122" t="n">
        <v>608</v>
      </c>
      <c r="B617" s="103" t="s">
        <v>863</v>
      </c>
      <c r="C617" s="104" t="s">
        <v>899</v>
      </c>
      <c r="D617" s="104" t="s">
        <v>545</v>
      </c>
      <c r="E617" s="104" t="s">
        <v>418</v>
      </c>
      <c r="F617" s="104" t="s">
        <v>244</v>
      </c>
      <c r="G617" s="105" t="n">
        <v>1668997</v>
      </c>
    </row>
    <row r="618" customFormat="false" ht="26.4" hidden="false" customHeight="true" outlineLevel="0" collapsed="false">
      <c r="A618" s="122" t="n">
        <v>609</v>
      </c>
      <c r="B618" s="103" t="s">
        <v>867</v>
      </c>
      <c r="C618" s="104" t="s">
        <v>899</v>
      </c>
      <c r="D618" s="104" t="s">
        <v>545</v>
      </c>
      <c r="E618" s="104" t="s">
        <v>549</v>
      </c>
      <c r="F618" s="104" t="s">
        <v>244</v>
      </c>
      <c r="G618" s="105" t="n">
        <v>469000</v>
      </c>
    </row>
    <row r="619" customFormat="false" ht="26.4" hidden="false" customHeight="true" outlineLevel="0" collapsed="false">
      <c r="A619" s="122" t="n">
        <v>610</v>
      </c>
      <c r="B619" s="103" t="s">
        <v>839</v>
      </c>
      <c r="C619" s="104" t="s">
        <v>899</v>
      </c>
      <c r="D619" s="104" t="s">
        <v>545</v>
      </c>
      <c r="E619" s="104" t="s">
        <v>549</v>
      </c>
      <c r="F619" s="104" t="s">
        <v>264</v>
      </c>
      <c r="G619" s="105" t="n">
        <v>469000</v>
      </c>
    </row>
    <row r="620" customFormat="false" ht="92.4" hidden="false" customHeight="true" outlineLevel="0" collapsed="false">
      <c r="A620" s="122" t="n">
        <v>611</v>
      </c>
      <c r="B620" s="103" t="s">
        <v>864</v>
      </c>
      <c r="C620" s="104" t="s">
        <v>899</v>
      </c>
      <c r="D620" s="104" t="s">
        <v>545</v>
      </c>
      <c r="E620" s="104" t="s">
        <v>551</v>
      </c>
      <c r="F620" s="104" t="s">
        <v>244</v>
      </c>
      <c r="G620" s="105" t="n">
        <v>339517.84</v>
      </c>
    </row>
    <row r="621" customFormat="false" ht="26.4" hidden="false" customHeight="true" outlineLevel="0" collapsed="false">
      <c r="A621" s="122" t="n">
        <v>612</v>
      </c>
      <c r="B621" s="103" t="s">
        <v>839</v>
      </c>
      <c r="C621" s="104" t="s">
        <v>899</v>
      </c>
      <c r="D621" s="104" t="s">
        <v>545</v>
      </c>
      <c r="E621" s="104" t="s">
        <v>551</v>
      </c>
      <c r="F621" s="104" t="s">
        <v>264</v>
      </c>
      <c r="G621" s="105" t="n">
        <v>339517.84</v>
      </c>
    </row>
    <row r="622" customFormat="false" ht="13.2" hidden="false" customHeight="true" outlineLevel="0" collapsed="false">
      <c r="A622" s="122" t="n">
        <v>613</v>
      </c>
      <c r="B622" s="103" t="s">
        <v>879</v>
      </c>
      <c r="C622" s="104" t="s">
        <v>899</v>
      </c>
      <c r="D622" s="104" t="s">
        <v>545</v>
      </c>
      <c r="E622" s="104" t="s">
        <v>553</v>
      </c>
      <c r="F622" s="104" t="s">
        <v>244</v>
      </c>
      <c r="G622" s="105" t="n">
        <v>860479.16</v>
      </c>
    </row>
    <row r="623" customFormat="false" ht="26.4" hidden="false" customHeight="true" outlineLevel="0" collapsed="false">
      <c r="A623" s="122" t="n">
        <v>614</v>
      </c>
      <c r="B623" s="103" t="s">
        <v>839</v>
      </c>
      <c r="C623" s="104" t="s">
        <v>899</v>
      </c>
      <c r="D623" s="104" t="s">
        <v>545</v>
      </c>
      <c r="E623" s="104" t="s">
        <v>553</v>
      </c>
      <c r="F623" s="104" t="s">
        <v>264</v>
      </c>
      <c r="G623" s="105" t="n">
        <v>860479.16</v>
      </c>
    </row>
    <row r="624" customFormat="false" ht="13.2" hidden="false" customHeight="true" outlineLevel="0" collapsed="false">
      <c r="A624" s="122" t="n">
        <v>615</v>
      </c>
      <c r="B624" s="103" t="s">
        <v>868</v>
      </c>
      <c r="C624" s="104" t="s">
        <v>899</v>
      </c>
      <c r="D624" s="104" t="s">
        <v>741</v>
      </c>
      <c r="E624" s="104" t="s">
        <v>243</v>
      </c>
      <c r="F624" s="104" t="s">
        <v>244</v>
      </c>
      <c r="G624" s="105" t="n">
        <v>5000</v>
      </c>
    </row>
    <row r="625" customFormat="false" ht="13.2" hidden="false" customHeight="true" outlineLevel="0" collapsed="false">
      <c r="A625" s="122" t="n">
        <v>616</v>
      </c>
      <c r="B625" s="103" t="s">
        <v>869</v>
      </c>
      <c r="C625" s="104" t="s">
        <v>899</v>
      </c>
      <c r="D625" s="104" t="s">
        <v>743</v>
      </c>
      <c r="E625" s="104" t="s">
        <v>243</v>
      </c>
      <c r="F625" s="104" t="s">
        <v>244</v>
      </c>
      <c r="G625" s="105" t="n">
        <v>5000</v>
      </c>
    </row>
    <row r="626" customFormat="false" ht="17.25" hidden="false" customHeight="true" outlineLevel="0" collapsed="false">
      <c r="A626" s="122" t="n">
        <v>617</v>
      </c>
      <c r="B626" s="103" t="s">
        <v>840</v>
      </c>
      <c r="C626" s="104" t="s">
        <v>899</v>
      </c>
      <c r="D626" s="104" t="s">
        <v>743</v>
      </c>
      <c r="E626" s="104" t="s">
        <v>248</v>
      </c>
      <c r="F626" s="104" t="s">
        <v>244</v>
      </c>
      <c r="G626" s="105" t="n">
        <v>5000</v>
      </c>
    </row>
    <row r="627" customFormat="false" ht="13.2" hidden="false" customHeight="true" outlineLevel="0" collapsed="false">
      <c r="A627" s="122" t="n">
        <v>618</v>
      </c>
      <c r="B627" s="103" t="s">
        <v>870</v>
      </c>
      <c r="C627" s="104" t="s">
        <v>899</v>
      </c>
      <c r="D627" s="104" t="s">
        <v>743</v>
      </c>
      <c r="E627" s="104" t="s">
        <v>771</v>
      </c>
      <c r="F627" s="104" t="s">
        <v>244</v>
      </c>
      <c r="G627" s="105" t="n">
        <v>5000</v>
      </c>
    </row>
    <row r="628" customFormat="false" ht="16.5" hidden="false" customHeight="true" outlineLevel="0" collapsed="false">
      <c r="A628" s="122" t="n">
        <v>619</v>
      </c>
      <c r="B628" s="103" t="s">
        <v>871</v>
      </c>
      <c r="C628" s="104" t="s">
        <v>899</v>
      </c>
      <c r="D628" s="104" t="s">
        <v>743</v>
      </c>
      <c r="E628" s="104" t="s">
        <v>771</v>
      </c>
      <c r="F628" s="104" t="s">
        <v>320</v>
      </c>
      <c r="G628" s="105" t="n">
        <v>5000</v>
      </c>
    </row>
    <row r="629" customFormat="false" ht="26.4" hidden="false" customHeight="true" outlineLevel="0" collapsed="false">
      <c r="A629" s="122" t="n">
        <v>620</v>
      </c>
      <c r="B629" s="103" t="s">
        <v>901</v>
      </c>
      <c r="C629" s="104" t="s">
        <v>902</v>
      </c>
      <c r="D629" s="104" t="s">
        <v>833</v>
      </c>
      <c r="E629" s="104" t="s">
        <v>243</v>
      </c>
      <c r="F629" s="104" t="s">
        <v>244</v>
      </c>
      <c r="G629" s="105" t="n">
        <v>2947565.54</v>
      </c>
    </row>
    <row r="630" customFormat="false" ht="29.25" hidden="false" customHeight="true" outlineLevel="0" collapsed="false">
      <c r="A630" s="122" t="n">
        <v>621</v>
      </c>
      <c r="B630" s="103" t="s">
        <v>834</v>
      </c>
      <c r="C630" s="104" t="s">
        <v>902</v>
      </c>
      <c r="D630" s="104" t="s">
        <v>242</v>
      </c>
      <c r="E630" s="104" t="s">
        <v>243</v>
      </c>
      <c r="F630" s="104" t="s">
        <v>244</v>
      </c>
      <c r="G630" s="105" t="n">
        <v>1592344.34</v>
      </c>
    </row>
    <row r="631" customFormat="false" ht="39.6" hidden="false" customHeight="true" outlineLevel="0" collapsed="false">
      <c r="A631" s="122" t="n">
        <v>622</v>
      </c>
      <c r="B631" s="103" t="s">
        <v>835</v>
      </c>
      <c r="C631" s="104" t="s">
        <v>902</v>
      </c>
      <c r="D631" s="104" t="s">
        <v>266</v>
      </c>
      <c r="E631" s="104" t="s">
        <v>243</v>
      </c>
      <c r="F631" s="104" t="s">
        <v>244</v>
      </c>
      <c r="G631" s="105" t="n">
        <v>1324485.25</v>
      </c>
    </row>
    <row r="632" customFormat="false" ht="39.6" hidden="false" customHeight="true" outlineLevel="0" collapsed="false">
      <c r="A632" s="122" t="n">
        <v>623</v>
      </c>
      <c r="B632" s="103" t="s">
        <v>836</v>
      </c>
      <c r="C632" s="104" t="s">
        <v>902</v>
      </c>
      <c r="D632" s="104" t="s">
        <v>266</v>
      </c>
      <c r="E632" s="104" t="s">
        <v>268</v>
      </c>
      <c r="F632" s="104" t="s">
        <v>244</v>
      </c>
      <c r="G632" s="105" t="n">
        <v>11000</v>
      </c>
    </row>
    <row r="633" customFormat="false" ht="39.6" hidden="false" customHeight="true" outlineLevel="0" collapsed="false">
      <c r="A633" s="122" t="n">
        <v>624</v>
      </c>
      <c r="B633" s="103" t="s">
        <v>837</v>
      </c>
      <c r="C633" s="104" t="s">
        <v>902</v>
      </c>
      <c r="D633" s="104" t="s">
        <v>266</v>
      </c>
      <c r="E633" s="104" t="s">
        <v>270</v>
      </c>
      <c r="F633" s="104" t="s">
        <v>244</v>
      </c>
      <c r="G633" s="105" t="n">
        <v>11000</v>
      </c>
    </row>
    <row r="634" customFormat="false" ht="28.5" hidden="false" customHeight="true" outlineLevel="0" collapsed="false">
      <c r="A634" s="122" t="n">
        <v>625</v>
      </c>
      <c r="B634" s="103" t="s">
        <v>838</v>
      </c>
      <c r="C634" s="104" t="s">
        <v>902</v>
      </c>
      <c r="D634" s="104" t="s">
        <v>266</v>
      </c>
      <c r="E634" s="104" t="s">
        <v>272</v>
      </c>
      <c r="F634" s="104" t="s">
        <v>244</v>
      </c>
      <c r="G634" s="105" t="n">
        <v>11000</v>
      </c>
    </row>
    <row r="635" customFormat="false" ht="26.4" hidden="false" customHeight="true" outlineLevel="0" collapsed="false">
      <c r="A635" s="122" t="n">
        <v>626</v>
      </c>
      <c r="B635" s="103" t="s">
        <v>839</v>
      </c>
      <c r="C635" s="104" t="s">
        <v>902</v>
      </c>
      <c r="D635" s="104" t="s">
        <v>266</v>
      </c>
      <c r="E635" s="104" t="s">
        <v>272</v>
      </c>
      <c r="F635" s="104" t="s">
        <v>264</v>
      </c>
      <c r="G635" s="105" t="n">
        <v>11000</v>
      </c>
    </row>
    <row r="636" customFormat="false" ht="14.25" hidden="false" customHeight="true" outlineLevel="0" collapsed="false">
      <c r="A636" s="122" t="n">
        <v>627</v>
      </c>
      <c r="B636" s="103" t="s">
        <v>840</v>
      </c>
      <c r="C636" s="104" t="s">
        <v>902</v>
      </c>
      <c r="D636" s="104" t="s">
        <v>266</v>
      </c>
      <c r="E636" s="104" t="s">
        <v>248</v>
      </c>
      <c r="F636" s="104" t="s">
        <v>244</v>
      </c>
      <c r="G636" s="105" t="n">
        <v>1313485.25</v>
      </c>
    </row>
    <row r="637" customFormat="false" ht="52.8" hidden="false" customHeight="true" outlineLevel="0" collapsed="false">
      <c r="A637" s="122" t="n">
        <v>628</v>
      </c>
      <c r="B637" s="103" t="s">
        <v>841</v>
      </c>
      <c r="C637" s="104" t="s">
        <v>902</v>
      </c>
      <c r="D637" s="104" t="s">
        <v>266</v>
      </c>
      <c r="E637" s="104" t="s">
        <v>250</v>
      </c>
      <c r="F637" s="104" t="s">
        <v>244</v>
      </c>
      <c r="G637" s="105" t="n">
        <v>16398.96</v>
      </c>
    </row>
    <row r="638" customFormat="false" ht="26.4" hidden="false" customHeight="true" outlineLevel="0" collapsed="false">
      <c r="A638" s="122" t="n">
        <v>629</v>
      </c>
      <c r="B638" s="103" t="s">
        <v>842</v>
      </c>
      <c r="C638" s="104" t="s">
        <v>902</v>
      </c>
      <c r="D638" s="104" t="s">
        <v>266</v>
      </c>
      <c r="E638" s="104" t="s">
        <v>250</v>
      </c>
      <c r="F638" s="104" t="s">
        <v>252</v>
      </c>
      <c r="G638" s="105" t="n">
        <v>16398.96</v>
      </c>
    </row>
    <row r="639" customFormat="false" ht="26.4" hidden="false" customHeight="true" outlineLevel="0" collapsed="false">
      <c r="A639" s="122" t="n">
        <v>630</v>
      </c>
      <c r="B639" s="103" t="s">
        <v>843</v>
      </c>
      <c r="C639" s="104" t="s">
        <v>902</v>
      </c>
      <c r="D639" s="104" t="s">
        <v>266</v>
      </c>
      <c r="E639" s="104" t="s">
        <v>274</v>
      </c>
      <c r="F639" s="104" t="s">
        <v>244</v>
      </c>
      <c r="G639" s="105" t="n">
        <v>1284717.29</v>
      </c>
    </row>
    <row r="640" customFormat="false" ht="26.4" hidden="false" customHeight="true" outlineLevel="0" collapsed="false">
      <c r="A640" s="122" t="n">
        <v>631</v>
      </c>
      <c r="B640" s="103" t="s">
        <v>842</v>
      </c>
      <c r="C640" s="104" t="s">
        <v>902</v>
      </c>
      <c r="D640" s="104" t="s">
        <v>266</v>
      </c>
      <c r="E640" s="104" t="s">
        <v>274</v>
      </c>
      <c r="F640" s="104" t="s">
        <v>252</v>
      </c>
      <c r="G640" s="105" t="n">
        <v>1279717.29</v>
      </c>
    </row>
    <row r="641" customFormat="false" ht="26.4" hidden="false" customHeight="true" outlineLevel="0" collapsed="false">
      <c r="A641" s="122" t="n">
        <v>632</v>
      </c>
      <c r="B641" s="103" t="s">
        <v>839</v>
      </c>
      <c r="C641" s="104" t="s">
        <v>902</v>
      </c>
      <c r="D641" s="104" t="s">
        <v>266</v>
      </c>
      <c r="E641" s="104" t="s">
        <v>274</v>
      </c>
      <c r="F641" s="104" t="s">
        <v>264</v>
      </c>
      <c r="G641" s="105" t="n">
        <v>5000</v>
      </c>
    </row>
    <row r="642" customFormat="false" ht="19.5" hidden="false" customHeight="true" outlineLevel="0" collapsed="false">
      <c r="A642" s="122" t="n">
        <v>633</v>
      </c>
      <c r="B642" s="103" t="s">
        <v>844</v>
      </c>
      <c r="C642" s="104" t="s">
        <v>902</v>
      </c>
      <c r="D642" s="104" t="s">
        <v>266</v>
      </c>
      <c r="E642" s="104" t="s">
        <v>256</v>
      </c>
      <c r="F642" s="104" t="s">
        <v>244</v>
      </c>
      <c r="G642" s="105" t="n">
        <v>12369</v>
      </c>
    </row>
    <row r="643" customFormat="false" ht="26.4" hidden="false" customHeight="true" outlineLevel="0" collapsed="false">
      <c r="A643" s="122" t="n">
        <v>634</v>
      </c>
      <c r="B643" s="103" t="s">
        <v>842</v>
      </c>
      <c r="C643" s="104" t="s">
        <v>902</v>
      </c>
      <c r="D643" s="104" t="s">
        <v>266</v>
      </c>
      <c r="E643" s="104" t="s">
        <v>256</v>
      </c>
      <c r="F643" s="104" t="s">
        <v>252</v>
      </c>
      <c r="G643" s="105" t="n">
        <v>12369</v>
      </c>
    </row>
    <row r="644" customFormat="false" ht="28.5" hidden="false" customHeight="true" outlineLevel="0" collapsed="false">
      <c r="A644" s="122" t="n">
        <v>635</v>
      </c>
      <c r="B644" s="103" t="s">
        <v>845</v>
      </c>
      <c r="C644" s="104" t="s">
        <v>902</v>
      </c>
      <c r="D644" s="104" t="s">
        <v>298</v>
      </c>
      <c r="E644" s="104" t="s">
        <v>243</v>
      </c>
      <c r="F644" s="104" t="s">
        <v>244</v>
      </c>
      <c r="G644" s="105" t="n">
        <v>267859.09</v>
      </c>
    </row>
    <row r="645" customFormat="false" ht="32.25" hidden="false" customHeight="true" outlineLevel="0" collapsed="false">
      <c r="A645" s="122" t="n">
        <v>636</v>
      </c>
      <c r="B645" s="103" t="s">
        <v>840</v>
      </c>
      <c r="C645" s="104" t="s">
        <v>902</v>
      </c>
      <c r="D645" s="104" t="s">
        <v>298</v>
      </c>
      <c r="E645" s="104" t="s">
        <v>248</v>
      </c>
      <c r="F645" s="104" t="s">
        <v>244</v>
      </c>
      <c r="G645" s="105" t="n">
        <v>267859.09</v>
      </c>
    </row>
    <row r="646" customFormat="false" ht="66" hidden="false" customHeight="true" outlineLevel="0" collapsed="false">
      <c r="A646" s="122" t="n">
        <v>637</v>
      </c>
      <c r="B646" s="103" t="s">
        <v>846</v>
      </c>
      <c r="C646" s="104" t="s">
        <v>902</v>
      </c>
      <c r="D646" s="104" t="s">
        <v>298</v>
      </c>
      <c r="E646" s="104" t="s">
        <v>328</v>
      </c>
      <c r="F646" s="104" t="s">
        <v>244</v>
      </c>
      <c r="G646" s="105" t="n">
        <v>207510.03</v>
      </c>
    </row>
    <row r="647" customFormat="false" ht="26.4" hidden="false" customHeight="true" outlineLevel="0" collapsed="false">
      <c r="A647" s="122" t="n">
        <v>638</v>
      </c>
      <c r="B647" s="103" t="s">
        <v>839</v>
      </c>
      <c r="C647" s="104" t="s">
        <v>902</v>
      </c>
      <c r="D647" s="104" t="s">
        <v>298</v>
      </c>
      <c r="E647" s="104" t="s">
        <v>328</v>
      </c>
      <c r="F647" s="104" t="s">
        <v>264</v>
      </c>
      <c r="G647" s="105" t="n">
        <v>207510.03</v>
      </c>
    </row>
    <row r="648" customFormat="false" ht="26.4" hidden="false" customHeight="true" outlineLevel="0" collapsed="false">
      <c r="A648" s="122" t="n">
        <v>639</v>
      </c>
      <c r="B648" s="103" t="s">
        <v>847</v>
      </c>
      <c r="C648" s="104" t="s">
        <v>902</v>
      </c>
      <c r="D648" s="104" t="s">
        <v>298</v>
      </c>
      <c r="E648" s="104" t="s">
        <v>332</v>
      </c>
      <c r="F648" s="104" t="s">
        <v>244</v>
      </c>
      <c r="G648" s="105" t="n">
        <v>55085.06</v>
      </c>
    </row>
    <row r="649" customFormat="false" ht="26.4" hidden="false" customHeight="true" outlineLevel="0" collapsed="false">
      <c r="A649" s="122" t="n">
        <v>640</v>
      </c>
      <c r="B649" s="103" t="s">
        <v>839</v>
      </c>
      <c r="C649" s="104" t="s">
        <v>902</v>
      </c>
      <c r="D649" s="104" t="s">
        <v>298</v>
      </c>
      <c r="E649" s="104" t="s">
        <v>332</v>
      </c>
      <c r="F649" s="104" t="s">
        <v>264</v>
      </c>
      <c r="G649" s="105" t="n">
        <v>55085.06</v>
      </c>
    </row>
    <row r="650" customFormat="false" ht="13.2" hidden="false" customHeight="true" outlineLevel="0" collapsed="false">
      <c r="A650" s="122" t="n">
        <v>641</v>
      </c>
      <c r="B650" s="103" t="s">
        <v>848</v>
      </c>
      <c r="C650" s="104" t="s">
        <v>902</v>
      </c>
      <c r="D650" s="104" t="s">
        <v>298</v>
      </c>
      <c r="E650" s="104" t="s">
        <v>334</v>
      </c>
      <c r="F650" s="104" t="s">
        <v>244</v>
      </c>
      <c r="G650" s="105" t="n">
        <v>5264</v>
      </c>
    </row>
    <row r="651" customFormat="false" ht="31.5" hidden="false" customHeight="true" outlineLevel="0" collapsed="false">
      <c r="A651" s="122" t="n">
        <v>642</v>
      </c>
      <c r="B651" s="103" t="s">
        <v>839</v>
      </c>
      <c r="C651" s="104" t="s">
        <v>902</v>
      </c>
      <c r="D651" s="104" t="s">
        <v>298</v>
      </c>
      <c r="E651" s="104" t="s">
        <v>334</v>
      </c>
      <c r="F651" s="104" t="s">
        <v>264</v>
      </c>
      <c r="G651" s="105" t="n">
        <v>5264</v>
      </c>
    </row>
    <row r="652" customFormat="false" ht="26.4" hidden="false" customHeight="true" outlineLevel="0" collapsed="false">
      <c r="A652" s="122" t="n">
        <v>643</v>
      </c>
      <c r="B652" s="103" t="s">
        <v>849</v>
      </c>
      <c r="C652" s="104" t="s">
        <v>902</v>
      </c>
      <c r="D652" s="104" t="s">
        <v>346</v>
      </c>
      <c r="E652" s="104" t="s">
        <v>243</v>
      </c>
      <c r="F652" s="104" t="s">
        <v>244</v>
      </c>
      <c r="G652" s="105" t="n">
        <v>11000</v>
      </c>
    </row>
    <row r="653" customFormat="false" ht="26.4" hidden="false" customHeight="true" outlineLevel="0" collapsed="false">
      <c r="A653" s="122" t="n">
        <v>644</v>
      </c>
      <c r="B653" s="103" t="s">
        <v>850</v>
      </c>
      <c r="C653" s="104" t="s">
        <v>902</v>
      </c>
      <c r="D653" s="104" t="s">
        <v>360</v>
      </c>
      <c r="E653" s="104" t="s">
        <v>243</v>
      </c>
      <c r="F653" s="104" t="s">
        <v>244</v>
      </c>
      <c r="G653" s="105" t="n">
        <v>11000</v>
      </c>
    </row>
    <row r="654" customFormat="false" ht="17.25" hidden="false" customHeight="true" outlineLevel="0" collapsed="false">
      <c r="A654" s="122" t="n">
        <v>645</v>
      </c>
      <c r="B654" s="103" t="s">
        <v>851</v>
      </c>
      <c r="C654" s="104" t="s">
        <v>902</v>
      </c>
      <c r="D654" s="104" t="s">
        <v>360</v>
      </c>
      <c r="E654" s="104" t="s">
        <v>350</v>
      </c>
      <c r="F654" s="104" t="s">
        <v>244</v>
      </c>
      <c r="G654" s="105" t="n">
        <v>11000</v>
      </c>
    </row>
    <row r="655" customFormat="false" ht="12.75" hidden="false" customHeight="true" outlineLevel="0" collapsed="false">
      <c r="A655" s="122" t="n">
        <v>646</v>
      </c>
      <c r="B655" s="103" t="s">
        <v>852</v>
      </c>
      <c r="C655" s="104" t="s">
        <v>902</v>
      </c>
      <c r="D655" s="104" t="s">
        <v>360</v>
      </c>
      <c r="E655" s="104" t="s">
        <v>362</v>
      </c>
      <c r="F655" s="104" t="s">
        <v>244</v>
      </c>
      <c r="G655" s="105" t="n">
        <v>11000</v>
      </c>
    </row>
    <row r="656" customFormat="false" ht="13.5" hidden="false" customHeight="true" outlineLevel="0" collapsed="false">
      <c r="A656" s="122" t="n">
        <v>647</v>
      </c>
      <c r="B656" s="103" t="s">
        <v>853</v>
      </c>
      <c r="C656" s="104" t="s">
        <v>902</v>
      </c>
      <c r="D656" s="104" t="s">
        <v>360</v>
      </c>
      <c r="E656" s="104" t="s">
        <v>370</v>
      </c>
      <c r="F656" s="104" t="s">
        <v>244</v>
      </c>
      <c r="G656" s="105" t="n">
        <v>11000</v>
      </c>
    </row>
    <row r="657" customFormat="false" ht="17.25" hidden="false" customHeight="true" outlineLevel="0" collapsed="false">
      <c r="A657" s="122" t="n">
        <v>648</v>
      </c>
      <c r="B657" s="103" t="s">
        <v>839</v>
      </c>
      <c r="C657" s="104" t="s">
        <v>902</v>
      </c>
      <c r="D657" s="104" t="s">
        <v>360</v>
      </c>
      <c r="E657" s="104" t="s">
        <v>370</v>
      </c>
      <c r="F657" s="104" t="s">
        <v>264</v>
      </c>
      <c r="G657" s="105" t="n">
        <v>11000</v>
      </c>
    </row>
    <row r="658" customFormat="false" ht="16.5" hidden="false" customHeight="true" outlineLevel="0" collapsed="false">
      <c r="A658" s="122" t="n">
        <v>649</v>
      </c>
      <c r="B658" s="103" t="s">
        <v>854</v>
      </c>
      <c r="C658" s="104" t="s">
        <v>902</v>
      </c>
      <c r="D658" s="104" t="s">
        <v>402</v>
      </c>
      <c r="E658" s="104" t="s">
        <v>243</v>
      </c>
      <c r="F658" s="104" t="s">
        <v>244</v>
      </c>
      <c r="G658" s="105" t="n">
        <v>1187203.9</v>
      </c>
    </row>
    <row r="659" customFormat="false" ht="39.75" hidden="false" customHeight="true" outlineLevel="0" collapsed="false">
      <c r="A659" s="122" t="n">
        <v>650</v>
      </c>
      <c r="B659" s="103" t="s">
        <v>855</v>
      </c>
      <c r="C659" s="104" t="s">
        <v>902</v>
      </c>
      <c r="D659" s="104" t="s">
        <v>438</v>
      </c>
      <c r="E659" s="104" t="s">
        <v>243</v>
      </c>
      <c r="F659" s="104" t="s">
        <v>244</v>
      </c>
      <c r="G659" s="105" t="n">
        <v>1187203.9</v>
      </c>
    </row>
    <row r="660" customFormat="false" ht="15" hidden="false" customHeight="true" outlineLevel="0" collapsed="false">
      <c r="A660" s="122" t="n">
        <v>651</v>
      </c>
      <c r="B660" s="103" t="s">
        <v>856</v>
      </c>
      <c r="C660" s="104" t="s">
        <v>902</v>
      </c>
      <c r="D660" s="104" t="s">
        <v>438</v>
      </c>
      <c r="E660" s="104" t="s">
        <v>432</v>
      </c>
      <c r="F660" s="104" t="s">
        <v>244</v>
      </c>
      <c r="G660" s="105" t="n">
        <v>1187203.9</v>
      </c>
    </row>
    <row r="661" customFormat="false" ht="26.4" hidden="false" customHeight="true" outlineLevel="0" collapsed="false">
      <c r="A661" s="122" t="n">
        <v>652</v>
      </c>
      <c r="B661" s="103" t="s">
        <v>857</v>
      </c>
      <c r="C661" s="104" t="s">
        <v>902</v>
      </c>
      <c r="D661" s="104" t="s">
        <v>438</v>
      </c>
      <c r="E661" s="104" t="s">
        <v>434</v>
      </c>
      <c r="F661" s="104" t="s">
        <v>244</v>
      </c>
      <c r="G661" s="105" t="n">
        <v>1187203.9</v>
      </c>
    </row>
    <row r="662" customFormat="false" ht="15" hidden="false" customHeight="true" outlineLevel="0" collapsed="false">
      <c r="A662" s="122" t="n">
        <v>653</v>
      </c>
      <c r="B662" s="103" t="s">
        <v>858</v>
      </c>
      <c r="C662" s="104" t="s">
        <v>902</v>
      </c>
      <c r="D662" s="104" t="s">
        <v>438</v>
      </c>
      <c r="E662" s="104" t="s">
        <v>460</v>
      </c>
      <c r="F662" s="104" t="s">
        <v>244</v>
      </c>
      <c r="G662" s="105" t="n">
        <v>617550</v>
      </c>
    </row>
    <row r="663" customFormat="false" ht="26.4" hidden="false" customHeight="true" outlineLevel="0" collapsed="false">
      <c r="A663" s="122" t="n">
        <v>654</v>
      </c>
      <c r="B663" s="103" t="s">
        <v>839</v>
      </c>
      <c r="C663" s="104" t="s">
        <v>902</v>
      </c>
      <c r="D663" s="104" t="s">
        <v>438</v>
      </c>
      <c r="E663" s="104" t="s">
        <v>460</v>
      </c>
      <c r="F663" s="104" t="s">
        <v>264</v>
      </c>
      <c r="G663" s="105" t="n">
        <v>617550</v>
      </c>
    </row>
    <row r="664" customFormat="false" ht="26.4" hidden="false" customHeight="true" outlineLevel="0" collapsed="false">
      <c r="A664" s="122" t="n">
        <v>655</v>
      </c>
      <c r="B664" s="103" t="s">
        <v>859</v>
      </c>
      <c r="C664" s="104" t="s">
        <v>902</v>
      </c>
      <c r="D664" s="104" t="s">
        <v>438</v>
      </c>
      <c r="E664" s="104" t="s">
        <v>462</v>
      </c>
      <c r="F664" s="104" t="s">
        <v>244</v>
      </c>
      <c r="G664" s="105" t="n">
        <v>569653.9</v>
      </c>
    </row>
    <row r="665" customFormat="false" ht="26.4" hidden="false" customHeight="true" outlineLevel="0" collapsed="false">
      <c r="A665" s="122" t="n">
        <v>656</v>
      </c>
      <c r="B665" s="103" t="s">
        <v>839</v>
      </c>
      <c r="C665" s="104" t="s">
        <v>902</v>
      </c>
      <c r="D665" s="104" t="s">
        <v>438</v>
      </c>
      <c r="E665" s="104" t="s">
        <v>462</v>
      </c>
      <c r="F665" s="104" t="s">
        <v>264</v>
      </c>
      <c r="G665" s="105" t="n">
        <v>569653.9</v>
      </c>
    </row>
    <row r="666" customFormat="false" ht="13.2" hidden="false" customHeight="true" outlineLevel="0" collapsed="false">
      <c r="A666" s="122" t="n">
        <v>657</v>
      </c>
      <c r="B666" s="103" t="s">
        <v>860</v>
      </c>
      <c r="C666" s="104" t="s">
        <v>902</v>
      </c>
      <c r="D666" s="104" t="s">
        <v>493</v>
      </c>
      <c r="E666" s="104" t="s">
        <v>243</v>
      </c>
      <c r="F666" s="104" t="s">
        <v>244</v>
      </c>
      <c r="G666" s="105" t="n">
        <v>157017.3</v>
      </c>
    </row>
    <row r="667" customFormat="false" ht="15" hidden="false" customHeight="true" outlineLevel="0" collapsed="false">
      <c r="A667" s="122" t="n">
        <v>658</v>
      </c>
      <c r="B667" s="103" t="s">
        <v>861</v>
      </c>
      <c r="C667" s="104" t="s">
        <v>902</v>
      </c>
      <c r="D667" s="104" t="s">
        <v>545</v>
      </c>
      <c r="E667" s="104" t="s">
        <v>243</v>
      </c>
      <c r="F667" s="104" t="s">
        <v>244</v>
      </c>
      <c r="G667" s="105" t="n">
        <v>157017.3</v>
      </c>
    </row>
    <row r="668" customFormat="false" ht="39.6" hidden="false" customHeight="true" outlineLevel="0" collapsed="false">
      <c r="A668" s="122" t="n">
        <v>659</v>
      </c>
      <c r="B668" s="103" t="s">
        <v>862</v>
      </c>
      <c r="C668" s="104" t="s">
        <v>902</v>
      </c>
      <c r="D668" s="104" t="s">
        <v>545</v>
      </c>
      <c r="E668" s="104" t="s">
        <v>416</v>
      </c>
      <c r="F668" s="104" t="s">
        <v>244</v>
      </c>
      <c r="G668" s="105" t="n">
        <v>157017.3</v>
      </c>
    </row>
    <row r="669" customFormat="false" ht="39.6" hidden="false" customHeight="true" outlineLevel="0" collapsed="false">
      <c r="A669" s="122" t="n">
        <v>660</v>
      </c>
      <c r="B669" s="103" t="s">
        <v>863</v>
      </c>
      <c r="C669" s="104" t="s">
        <v>902</v>
      </c>
      <c r="D669" s="104" t="s">
        <v>545</v>
      </c>
      <c r="E669" s="104" t="s">
        <v>418</v>
      </c>
      <c r="F669" s="104" t="s">
        <v>244</v>
      </c>
      <c r="G669" s="105" t="n">
        <v>157017.3</v>
      </c>
    </row>
    <row r="670" customFormat="false" ht="92.4" hidden="false" customHeight="true" outlineLevel="0" collapsed="false">
      <c r="A670" s="122" t="n">
        <v>661</v>
      </c>
      <c r="B670" s="103" t="s">
        <v>864</v>
      </c>
      <c r="C670" s="104" t="s">
        <v>902</v>
      </c>
      <c r="D670" s="104" t="s">
        <v>545</v>
      </c>
      <c r="E670" s="104" t="s">
        <v>551</v>
      </c>
      <c r="F670" s="104" t="s">
        <v>244</v>
      </c>
      <c r="G670" s="105" t="n">
        <v>157017.3</v>
      </c>
    </row>
    <row r="671" customFormat="false" ht="17.25" hidden="false" customHeight="true" outlineLevel="0" collapsed="false">
      <c r="A671" s="122" t="n">
        <v>662</v>
      </c>
      <c r="B671" s="103" t="s">
        <v>839</v>
      </c>
      <c r="C671" s="104" t="s">
        <v>902</v>
      </c>
      <c r="D671" s="104" t="s">
        <v>545</v>
      </c>
      <c r="E671" s="104" t="s">
        <v>551</v>
      </c>
      <c r="F671" s="104" t="s">
        <v>264</v>
      </c>
      <c r="G671" s="105" t="n">
        <v>157017.3</v>
      </c>
    </row>
    <row r="672" customFormat="false" ht="17.25" hidden="false" customHeight="true" outlineLevel="0" collapsed="false">
      <c r="A672" s="122" t="n">
        <v>663</v>
      </c>
      <c r="B672" s="103" t="s">
        <v>903</v>
      </c>
      <c r="C672" s="104" t="s">
        <v>904</v>
      </c>
      <c r="D672" s="104" t="s">
        <v>833</v>
      </c>
      <c r="E672" s="104" t="s">
        <v>243</v>
      </c>
      <c r="F672" s="104" t="s">
        <v>244</v>
      </c>
      <c r="G672" s="105" t="n">
        <v>3210030.25</v>
      </c>
    </row>
    <row r="673" customFormat="false" ht="27" hidden="false" customHeight="true" outlineLevel="0" collapsed="false">
      <c r="A673" s="122" t="n">
        <v>664</v>
      </c>
      <c r="B673" s="103" t="s">
        <v>834</v>
      </c>
      <c r="C673" s="104" t="s">
        <v>904</v>
      </c>
      <c r="D673" s="104" t="s">
        <v>242</v>
      </c>
      <c r="E673" s="104" t="s">
        <v>243</v>
      </c>
      <c r="F673" s="104" t="s">
        <v>244</v>
      </c>
      <c r="G673" s="105" t="n">
        <v>1745857.46</v>
      </c>
    </row>
    <row r="674" customFormat="false" ht="28.5" hidden="false" customHeight="true" outlineLevel="0" collapsed="false">
      <c r="A674" s="122" t="n">
        <v>665</v>
      </c>
      <c r="B674" s="103" t="s">
        <v>835</v>
      </c>
      <c r="C674" s="104" t="s">
        <v>904</v>
      </c>
      <c r="D674" s="104" t="s">
        <v>266</v>
      </c>
      <c r="E674" s="104" t="s">
        <v>243</v>
      </c>
      <c r="F674" s="104" t="s">
        <v>244</v>
      </c>
      <c r="G674" s="105" t="n">
        <v>1494752.23</v>
      </c>
    </row>
    <row r="675" customFormat="false" ht="39.6" hidden="false" customHeight="true" outlineLevel="0" collapsed="false">
      <c r="A675" s="122" t="n">
        <v>666</v>
      </c>
      <c r="B675" s="103" t="s">
        <v>836</v>
      </c>
      <c r="C675" s="104" t="s">
        <v>904</v>
      </c>
      <c r="D675" s="104" t="s">
        <v>266</v>
      </c>
      <c r="E675" s="104" t="s">
        <v>268</v>
      </c>
      <c r="F675" s="104" t="s">
        <v>244</v>
      </c>
      <c r="G675" s="105" t="n">
        <v>11000</v>
      </c>
    </row>
    <row r="676" customFormat="false" ht="39.6" hidden="false" customHeight="true" outlineLevel="0" collapsed="false">
      <c r="A676" s="122" t="n">
        <v>667</v>
      </c>
      <c r="B676" s="103" t="s">
        <v>837</v>
      </c>
      <c r="C676" s="104" t="s">
        <v>904</v>
      </c>
      <c r="D676" s="104" t="s">
        <v>266</v>
      </c>
      <c r="E676" s="104" t="s">
        <v>270</v>
      </c>
      <c r="F676" s="104" t="s">
        <v>244</v>
      </c>
      <c r="G676" s="105" t="n">
        <v>11000</v>
      </c>
    </row>
    <row r="677" customFormat="false" ht="16.5" hidden="false" customHeight="true" outlineLevel="0" collapsed="false">
      <c r="A677" s="122" t="n">
        <v>668</v>
      </c>
      <c r="B677" s="103" t="s">
        <v>838</v>
      </c>
      <c r="C677" s="104" t="s">
        <v>904</v>
      </c>
      <c r="D677" s="104" t="s">
        <v>266</v>
      </c>
      <c r="E677" s="104" t="s">
        <v>272</v>
      </c>
      <c r="F677" s="104" t="s">
        <v>244</v>
      </c>
      <c r="G677" s="105" t="n">
        <v>11000</v>
      </c>
    </row>
    <row r="678" customFormat="false" ht="26.4" hidden="false" customHeight="true" outlineLevel="0" collapsed="false">
      <c r="A678" s="122" t="n">
        <v>669</v>
      </c>
      <c r="B678" s="103" t="s">
        <v>839</v>
      </c>
      <c r="C678" s="104" t="s">
        <v>904</v>
      </c>
      <c r="D678" s="104" t="s">
        <v>266</v>
      </c>
      <c r="E678" s="104" t="s">
        <v>272</v>
      </c>
      <c r="F678" s="104" t="s">
        <v>264</v>
      </c>
      <c r="G678" s="105" t="n">
        <v>11000</v>
      </c>
    </row>
    <row r="679" customFormat="false" ht="17.25" hidden="false" customHeight="true" outlineLevel="0" collapsed="false">
      <c r="A679" s="122" t="n">
        <v>670</v>
      </c>
      <c r="B679" s="103" t="s">
        <v>840</v>
      </c>
      <c r="C679" s="104" t="s">
        <v>904</v>
      </c>
      <c r="D679" s="104" t="s">
        <v>266</v>
      </c>
      <c r="E679" s="104" t="s">
        <v>248</v>
      </c>
      <c r="F679" s="104" t="s">
        <v>244</v>
      </c>
      <c r="G679" s="105" t="n">
        <v>1483752.23</v>
      </c>
    </row>
    <row r="680" customFormat="false" ht="18" hidden="false" customHeight="true" outlineLevel="0" collapsed="false">
      <c r="A680" s="122" t="n">
        <v>671</v>
      </c>
      <c r="B680" s="103" t="s">
        <v>841</v>
      </c>
      <c r="C680" s="104" t="s">
        <v>904</v>
      </c>
      <c r="D680" s="104" t="s">
        <v>266</v>
      </c>
      <c r="E680" s="104" t="s">
        <v>250</v>
      </c>
      <c r="F680" s="104" t="s">
        <v>244</v>
      </c>
      <c r="G680" s="105" t="n">
        <v>18768</v>
      </c>
    </row>
    <row r="681" customFormat="false" ht="13.5" hidden="false" customHeight="true" outlineLevel="0" collapsed="false">
      <c r="A681" s="122" t="n">
        <v>672</v>
      </c>
      <c r="B681" s="103" t="s">
        <v>842</v>
      </c>
      <c r="C681" s="104" t="s">
        <v>904</v>
      </c>
      <c r="D681" s="104" t="s">
        <v>266</v>
      </c>
      <c r="E681" s="104" t="s">
        <v>250</v>
      </c>
      <c r="F681" s="104" t="s">
        <v>252</v>
      </c>
      <c r="G681" s="105" t="n">
        <v>18768</v>
      </c>
    </row>
    <row r="682" customFormat="false" ht="30.75" hidden="false" customHeight="true" outlineLevel="0" collapsed="false">
      <c r="A682" s="122" t="n">
        <v>673</v>
      </c>
      <c r="B682" s="103" t="s">
        <v>843</v>
      </c>
      <c r="C682" s="104" t="s">
        <v>904</v>
      </c>
      <c r="D682" s="104" t="s">
        <v>266</v>
      </c>
      <c r="E682" s="104" t="s">
        <v>274</v>
      </c>
      <c r="F682" s="104" t="s">
        <v>244</v>
      </c>
      <c r="G682" s="105" t="n">
        <v>1440246.23</v>
      </c>
    </row>
    <row r="683" customFormat="false" ht="15.75" hidden="false" customHeight="true" outlineLevel="0" collapsed="false">
      <c r="A683" s="122" t="n">
        <v>674</v>
      </c>
      <c r="B683" s="103" t="s">
        <v>842</v>
      </c>
      <c r="C683" s="104" t="s">
        <v>904</v>
      </c>
      <c r="D683" s="104" t="s">
        <v>266</v>
      </c>
      <c r="E683" s="104" t="s">
        <v>274</v>
      </c>
      <c r="F683" s="104" t="s">
        <v>252</v>
      </c>
      <c r="G683" s="105" t="n">
        <v>1435246.23</v>
      </c>
    </row>
    <row r="684" customFormat="false" ht="26.4" hidden="false" customHeight="true" outlineLevel="0" collapsed="false">
      <c r="A684" s="122" t="n">
        <v>675</v>
      </c>
      <c r="B684" s="103" t="s">
        <v>839</v>
      </c>
      <c r="C684" s="104" t="s">
        <v>904</v>
      </c>
      <c r="D684" s="104" t="s">
        <v>266</v>
      </c>
      <c r="E684" s="104" t="s">
        <v>274</v>
      </c>
      <c r="F684" s="104" t="s">
        <v>264</v>
      </c>
      <c r="G684" s="105" t="n">
        <v>5000</v>
      </c>
    </row>
    <row r="685" customFormat="false" ht="52.8" hidden="false" customHeight="true" outlineLevel="0" collapsed="false">
      <c r="A685" s="122" t="n">
        <v>676</v>
      </c>
      <c r="B685" s="103" t="s">
        <v>844</v>
      </c>
      <c r="C685" s="104" t="s">
        <v>904</v>
      </c>
      <c r="D685" s="104" t="s">
        <v>266</v>
      </c>
      <c r="E685" s="104" t="s">
        <v>256</v>
      </c>
      <c r="F685" s="104" t="s">
        <v>244</v>
      </c>
      <c r="G685" s="105" t="n">
        <v>24738</v>
      </c>
    </row>
    <row r="686" customFormat="false" ht="26.4" hidden="false" customHeight="true" outlineLevel="0" collapsed="false">
      <c r="A686" s="122" t="n">
        <v>677</v>
      </c>
      <c r="B686" s="103" t="s">
        <v>842</v>
      </c>
      <c r="C686" s="104" t="s">
        <v>904</v>
      </c>
      <c r="D686" s="104" t="s">
        <v>266</v>
      </c>
      <c r="E686" s="104" t="s">
        <v>256</v>
      </c>
      <c r="F686" s="104" t="s">
        <v>252</v>
      </c>
      <c r="G686" s="105" t="n">
        <v>24738</v>
      </c>
    </row>
    <row r="687" customFormat="false" ht="13.2" hidden="false" customHeight="true" outlineLevel="0" collapsed="false">
      <c r="A687" s="122" t="n">
        <v>678</v>
      </c>
      <c r="B687" s="103" t="s">
        <v>845</v>
      </c>
      <c r="C687" s="104" t="s">
        <v>904</v>
      </c>
      <c r="D687" s="104" t="s">
        <v>298</v>
      </c>
      <c r="E687" s="104" t="s">
        <v>243</v>
      </c>
      <c r="F687" s="104" t="s">
        <v>244</v>
      </c>
      <c r="G687" s="105" t="n">
        <v>251105.23</v>
      </c>
    </row>
    <row r="688" customFormat="false" ht="18.75" hidden="false" customHeight="true" outlineLevel="0" collapsed="false">
      <c r="A688" s="122" t="n">
        <v>679</v>
      </c>
      <c r="B688" s="103" t="s">
        <v>840</v>
      </c>
      <c r="C688" s="104" t="s">
        <v>904</v>
      </c>
      <c r="D688" s="104" t="s">
        <v>298</v>
      </c>
      <c r="E688" s="104" t="s">
        <v>248</v>
      </c>
      <c r="F688" s="104" t="s">
        <v>244</v>
      </c>
      <c r="G688" s="105" t="n">
        <v>251105.23</v>
      </c>
    </row>
    <row r="689" customFormat="false" ht="66" hidden="false" customHeight="true" outlineLevel="0" collapsed="false">
      <c r="A689" s="122" t="n">
        <v>680</v>
      </c>
      <c r="B689" s="103" t="s">
        <v>846</v>
      </c>
      <c r="C689" s="104" t="s">
        <v>904</v>
      </c>
      <c r="D689" s="104" t="s">
        <v>298</v>
      </c>
      <c r="E689" s="104" t="s">
        <v>328</v>
      </c>
      <c r="F689" s="104" t="s">
        <v>244</v>
      </c>
      <c r="G689" s="105" t="n">
        <v>90692.03</v>
      </c>
    </row>
    <row r="690" customFormat="false" ht="26.4" hidden="false" customHeight="true" outlineLevel="0" collapsed="false">
      <c r="A690" s="122" t="n">
        <v>681</v>
      </c>
      <c r="B690" s="103" t="s">
        <v>839</v>
      </c>
      <c r="C690" s="104" t="s">
        <v>904</v>
      </c>
      <c r="D690" s="104" t="s">
        <v>298</v>
      </c>
      <c r="E690" s="104" t="s">
        <v>328</v>
      </c>
      <c r="F690" s="104" t="s">
        <v>264</v>
      </c>
      <c r="G690" s="105" t="n">
        <v>90692.03</v>
      </c>
    </row>
    <row r="691" customFormat="false" ht="26.4" hidden="false" customHeight="true" outlineLevel="0" collapsed="false">
      <c r="A691" s="122" t="n">
        <v>682</v>
      </c>
      <c r="B691" s="103" t="s">
        <v>847</v>
      </c>
      <c r="C691" s="104" t="s">
        <v>904</v>
      </c>
      <c r="D691" s="104" t="s">
        <v>298</v>
      </c>
      <c r="E691" s="104" t="s">
        <v>332</v>
      </c>
      <c r="F691" s="104" t="s">
        <v>244</v>
      </c>
      <c r="G691" s="105" t="n">
        <v>150853.2</v>
      </c>
    </row>
    <row r="692" customFormat="false" ht="40.5" hidden="false" customHeight="true" outlineLevel="0" collapsed="false">
      <c r="A692" s="122" t="n">
        <v>683</v>
      </c>
      <c r="B692" s="103" t="s">
        <v>839</v>
      </c>
      <c r="C692" s="104" t="s">
        <v>904</v>
      </c>
      <c r="D692" s="104" t="s">
        <v>298</v>
      </c>
      <c r="E692" s="104" t="s">
        <v>332</v>
      </c>
      <c r="F692" s="104" t="s">
        <v>264</v>
      </c>
      <c r="G692" s="105" t="n">
        <v>150853.2</v>
      </c>
    </row>
    <row r="693" customFormat="false" ht="31.5" hidden="false" customHeight="true" outlineLevel="0" collapsed="false">
      <c r="A693" s="122" t="n">
        <v>684</v>
      </c>
      <c r="B693" s="103" t="s">
        <v>848</v>
      </c>
      <c r="C693" s="104" t="s">
        <v>904</v>
      </c>
      <c r="D693" s="104" t="s">
        <v>298</v>
      </c>
      <c r="E693" s="104" t="s">
        <v>334</v>
      </c>
      <c r="F693" s="104" t="s">
        <v>244</v>
      </c>
      <c r="G693" s="105" t="n">
        <v>9560</v>
      </c>
    </row>
    <row r="694" customFormat="false" ht="26.4" hidden="false" customHeight="true" outlineLevel="0" collapsed="false">
      <c r="A694" s="122" t="n">
        <v>685</v>
      </c>
      <c r="B694" s="103" t="s">
        <v>839</v>
      </c>
      <c r="C694" s="104" t="s">
        <v>904</v>
      </c>
      <c r="D694" s="104" t="s">
        <v>298</v>
      </c>
      <c r="E694" s="104" t="s">
        <v>334</v>
      </c>
      <c r="F694" s="104" t="s">
        <v>264</v>
      </c>
      <c r="G694" s="105" t="n">
        <v>9560</v>
      </c>
    </row>
    <row r="695" customFormat="false" ht="26.4" hidden="false" customHeight="true" outlineLevel="0" collapsed="false">
      <c r="A695" s="122" t="n">
        <v>686</v>
      </c>
      <c r="B695" s="103" t="s">
        <v>849</v>
      </c>
      <c r="C695" s="104" t="s">
        <v>904</v>
      </c>
      <c r="D695" s="104" t="s">
        <v>346</v>
      </c>
      <c r="E695" s="104" t="s">
        <v>243</v>
      </c>
      <c r="F695" s="104" t="s">
        <v>244</v>
      </c>
      <c r="G695" s="105" t="n">
        <v>6000</v>
      </c>
    </row>
    <row r="696" customFormat="false" ht="15.75" hidden="false" customHeight="true" outlineLevel="0" collapsed="false">
      <c r="A696" s="122" t="n">
        <v>687</v>
      </c>
      <c r="B696" s="103" t="s">
        <v>850</v>
      </c>
      <c r="C696" s="104" t="s">
        <v>904</v>
      </c>
      <c r="D696" s="104" t="s">
        <v>360</v>
      </c>
      <c r="E696" s="104" t="s">
        <v>243</v>
      </c>
      <c r="F696" s="104" t="s">
        <v>244</v>
      </c>
      <c r="G696" s="105" t="n">
        <v>6000</v>
      </c>
    </row>
    <row r="697" customFormat="false" ht="16.5" hidden="false" customHeight="true" outlineLevel="0" collapsed="false">
      <c r="A697" s="122" t="n">
        <v>688</v>
      </c>
      <c r="B697" s="103" t="s">
        <v>851</v>
      </c>
      <c r="C697" s="104" t="s">
        <v>904</v>
      </c>
      <c r="D697" s="104" t="s">
        <v>360</v>
      </c>
      <c r="E697" s="104" t="s">
        <v>350</v>
      </c>
      <c r="F697" s="104" t="s">
        <v>244</v>
      </c>
      <c r="G697" s="105" t="n">
        <v>6000</v>
      </c>
    </row>
    <row r="698" customFormat="false" ht="26.4" hidden="false" customHeight="true" outlineLevel="0" collapsed="false">
      <c r="A698" s="122" t="n">
        <v>689</v>
      </c>
      <c r="B698" s="103" t="s">
        <v>852</v>
      </c>
      <c r="C698" s="104" t="s">
        <v>904</v>
      </c>
      <c r="D698" s="104" t="s">
        <v>360</v>
      </c>
      <c r="E698" s="104" t="s">
        <v>362</v>
      </c>
      <c r="F698" s="104" t="s">
        <v>244</v>
      </c>
      <c r="G698" s="105" t="n">
        <v>6000</v>
      </c>
    </row>
    <row r="699" customFormat="false" ht="26.4" hidden="false" customHeight="true" outlineLevel="0" collapsed="false">
      <c r="A699" s="122" t="n">
        <v>690</v>
      </c>
      <c r="B699" s="103" t="s">
        <v>853</v>
      </c>
      <c r="C699" s="104" t="s">
        <v>904</v>
      </c>
      <c r="D699" s="104" t="s">
        <v>360</v>
      </c>
      <c r="E699" s="104" t="s">
        <v>370</v>
      </c>
      <c r="F699" s="104" t="s">
        <v>244</v>
      </c>
      <c r="G699" s="105" t="n">
        <v>6000</v>
      </c>
    </row>
    <row r="700" customFormat="false" ht="15.75" hidden="false" customHeight="true" outlineLevel="0" collapsed="false">
      <c r="A700" s="122" t="n">
        <v>691</v>
      </c>
      <c r="B700" s="103" t="s">
        <v>839</v>
      </c>
      <c r="C700" s="104" t="s">
        <v>904</v>
      </c>
      <c r="D700" s="104" t="s">
        <v>360</v>
      </c>
      <c r="E700" s="104" t="s">
        <v>370</v>
      </c>
      <c r="F700" s="104" t="s">
        <v>264</v>
      </c>
      <c r="G700" s="105" t="n">
        <v>6000</v>
      </c>
    </row>
    <row r="701" customFormat="false" ht="13.2" hidden="false" customHeight="true" outlineLevel="0" collapsed="false">
      <c r="A701" s="122" t="n">
        <v>692</v>
      </c>
      <c r="B701" s="103" t="s">
        <v>854</v>
      </c>
      <c r="C701" s="104" t="s">
        <v>904</v>
      </c>
      <c r="D701" s="104" t="s">
        <v>402</v>
      </c>
      <c r="E701" s="104" t="s">
        <v>243</v>
      </c>
      <c r="F701" s="104" t="s">
        <v>244</v>
      </c>
      <c r="G701" s="105" t="n">
        <v>1192146.89</v>
      </c>
    </row>
    <row r="702" customFormat="false" ht="13.2" hidden="false" customHeight="true" outlineLevel="0" collapsed="false">
      <c r="A702" s="122" t="n">
        <v>693</v>
      </c>
      <c r="B702" s="103" t="s">
        <v>855</v>
      </c>
      <c r="C702" s="104" t="s">
        <v>904</v>
      </c>
      <c r="D702" s="104" t="s">
        <v>438</v>
      </c>
      <c r="E702" s="104" t="s">
        <v>243</v>
      </c>
      <c r="F702" s="104" t="s">
        <v>244</v>
      </c>
      <c r="G702" s="105" t="n">
        <v>1192146.89</v>
      </c>
    </row>
    <row r="703" customFormat="false" ht="26.4" hidden="false" customHeight="true" outlineLevel="0" collapsed="false">
      <c r="A703" s="122" t="n">
        <v>694</v>
      </c>
      <c r="B703" s="103" t="s">
        <v>856</v>
      </c>
      <c r="C703" s="104" t="s">
        <v>904</v>
      </c>
      <c r="D703" s="104" t="s">
        <v>438</v>
      </c>
      <c r="E703" s="104" t="s">
        <v>432</v>
      </c>
      <c r="F703" s="104" t="s">
        <v>244</v>
      </c>
      <c r="G703" s="105" t="n">
        <v>1192146.89</v>
      </c>
    </row>
    <row r="704" customFormat="false" ht="26.4" hidden="false" customHeight="true" outlineLevel="0" collapsed="false">
      <c r="A704" s="122" t="n">
        <v>695</v>
      </c>
      <c r="B704" s="103" t="s">
        <v>857</v>
      </c>
      <c r="C704" s="104" t="s">
        <v>904</v>
      </c>
      <c r="D704" s="104" t="s">
        <v>438</v>
      </c>
      <c r="E704" s="104" t="s">
        <v>434</v>
      </c>
      <c r="F704" s="104" t="s">
        <v>244</v>
      </c>
      <c r="G704" s="105" t="n">
        <v>1192146.89</v>
      </c>
    </row>
    <row r="705" customFormat="false" ht="26.4" hidden="false" customHeight="true" outlineLevel="0" collapsed="false">
      <c r="A705" s="122" t="n">
        <v>696</v>
      </c>
      <c r="B705" s="103" t="s">
        <v>858</v>
      </c>
      <c r="C705" s="104" t="s">
        <v>904</v>
      </c>
      <c r="D705" s="104" t="s">
        <v>438</v>
      </c>
      <c r="E705" s="104" t="s">
        <v>460</v>
      </c>
      <c r="F705" s="104" t="s">
        <v>244</v>
      </c>
      <c r="G705" s="105" t="n">
        <v>913900.01</v>
      </c>
    </row>
    <row r="706" customFormat="false" ht="26.4" hidden="false" customHeight="true" outlineLevel="0" collapsed="false">
      <c r="A706" s="122" t="n">
        <v>697</v>
      </c>
      <c r="B706" s="103" t="s">
        <v>839</v>
      </c>
      <c r="C706" s="104" t="s">
        <v>904</v>
      </c>
      <c r="D706" s="104" t="s">
        <v>438</v>
      </c>
      <c r="E706" s="104" t="s">
        <v>460</v>
      </c>
      <c r="F706" s="104" t="s">
        <v>264</v>
      </c>
      <c r="G706" s="105" t="n">
        <v>913900.01</v>
      </c>
    </row>
    <row r="707" customFormat="false" ht="18" hidden="false" customHeight="true" outlineLevel="0" collapsed="false">
      <c r="A707" s="122" t="n">
        <v>698</v>
      </c>
      <c r="B707" s="103" t="s">
        <v>859</v>
      </c>
      <c r="C707" s="104" t="s">
        <v>904</v>
      </c>
      <c r="D707" s="104" t="s">
        <v>438</v>
      </c>
      <c r="E707" s="104" t="s">
        <v>462</v>
      </c>
      <c r="F707" s="104" t="s">
        <v>244</v>
      </c>
      <c r="G707" s="105" t="n">
        <v>278246.88</v>
      </c>
    </row>
    <row r="708" customFormat="false" ht="26.4" hidden="false" customHeight="true" outlineLevel="0" collapsed="false">
      <c r="A708" s="122" t="n">
        <v>699</v>
      </c>
      <c r="B708" s="103" t="s">
        <v>839</v>
      </c>
      <c r="C708" s="104" t="s">
        <v>904</v>
      </c>
      <c r="D708" s="104" t="s">
        <v>438</v>
      </c>
      <c r="E708" s="104" t="s">
        <v>462</v>
      </c>
      <c r="F708" s="104" t="s">
        <v>264</v>
      </c>
      <c r="G708" s="105" t="n">
        <v>278246.88</v>
      </c>
    </row>
    <row r="709" customFormat="false" ht="14.25" hidden="false" customHeight="true" outlineLevel="0" collapsed="false">
      <c r="A709" s="122" t="n">
        <v>700</v>
      </c>
      <c r="B709" s="103" t="s">
        <v>860</v>
      </c>
      <c r="C709" s="104" t="s">
        <v>904</v>
      </c>
      <c r="D709" s="104" t="s">
        <v>493</v>
      </c>
      <c r="E709" s="104" t="s">
        <v>243</v>
      </c>
      <c r="F709" s="104" t="s">
        <v>244</v>
      </c>
      <c r="G709" s="105" t="n">
        <v>156025.9</v>
      </c>
    </row>
    <row r="710" customFormat="false" ht="17.25" hidden="false" customHeight="true" outlineLevel="0" collapsed="false">
      <c r="A710" s="122" t="n">
        <v>701</v>
      </c>
      <c r="B710" s="103" t="s">
        <v>861</v>
      </c>
      <c r="C710" s="104" t="s">
        <v>904</v>
      </c>
      <c r="D710" s="104" t="s">
        <v>545</v>
      </c>
      <c r="E710" s="104" t="s">
        <v>243</v>
      </c>
      <c r="F710" s="104" t="s">
        <v>244</v>
      </c>
      <c r="G710" s="105" t="n">
        <v>156025.9</v>
      </c>
    </row>
    <row r="711" customFormat="false" ht="39.6" hidden="false" customHeight="true" outlineLevel="0" collapsed="false">
      <c r="A711" s="122" t="n">
        <v>702</v>
      </c>
      <c r="B711" s="103" t="s">
        <v>862</v>
      </c>
      <c r="C711" s="104" t="s">
        <v>904</v>
      </c>
      <c r="D711" s="104" t="s">
        <v>545</v>
      </c>
      <c r="E711" s="104" t="s">
        <v>416</v>
      </c>
      <c r="F711" s="104" t="s">
        <v>244</v>
      </c>
      <c r="G711" s="105" t="n">
        <v>156025.9</v>
      </c>
    </row>
    <row r="712" customFormat="false" ht="17.25" hidden="false" customHeight="true" outlineLevel="0" collapsed="false">
      <c r="A712" s="122" t="n">
        <v>703</v>
      </c>
      <c r="B712" s="103" t="s">
        <v>863</v>
      </c>
      <c r="C712" s="104" t="s">
        <v>904</v>
      </c>
      <c r="D712" s="104" t="s">
        <v>545</v>
      </c>
      <c r="E712" s="104" t="s">
        <v>418</v>
      </c>
      <c r="F712" s="104" t="s">
        <v>244</v>
      </c>
      <c r="G712" s="105" t="n">
        <v>156025.9</v>
      </c>
    </row>
    <row r="713" customFormat="false" ht="15" hidden="false" customHeight="true" outlineLevel="0" collapsed="false">
      <c r="A713" s="122" t="n">
        <v>704</v>
      </c>
      <c r="B713" s="103" t="s">
        <v>864</v>
      </c>
      <c r="C713" s="104" t="s">
        <v>904</v>
      </c>
      <c r="D713" s="104" t="s">
        <v>545</v>
      </c>
      <c r="E713" s="104" t="s">
        <v>551</v>
      </c>
      <c r="F713" s="104" t="s">
        <v>244</v>
      </c>
      <c r="G713" s="105" t="n">
        <v>156025.9</v>
      </c>
    </row>
    <row r="714" customFormat="false" ht="18.75" hidden="false" customHeight="true" outlineLevel="0" collapsed="false">
      <c r="A714" s="122" t="n">
        <v>705</v>
      </c>
      <c r="B714" s="103" t="s">
        <v>839</v>
      </c>
      <c r="C714" s="104" t="s">
        <v>904</v>
      </c>
      <c r="D714" s="104" t="s">
        <v>545</v>
      </c>
      <c r="E714" s="104" t="s">
        <v>551</v>
      </c>
      <c r="F714" s="104" t="s">
        <v>264</v>
      </c>
      <c r="G714" s="105" t="n">
        <v>156025.9</v>
      </c>
    </row>
    <row r="715" customFormat="false" ht="29.25" hidden="false" customHeight="true" outlineLevel="0" collapsed="false">
      <c r="A715" s="122" t="n">
        <v>706</v>
      </c>
      <c r="B715" s="103" t="s">
        <v>868</v>
      </c>
      <c r="C715" s="104" t="s">
        <v>904</v>
      </c>
      <c r="D715" s="104" t="s">
        <v>741</v>
      </c>
      <c r="E715" s="104" t="s">
        <v>243</v>
      </c>
      <c r="F715" s="104" t="s">
        <v>244</v>
      </c>
      <c r="G715" s="105" t="n">
        <v>10000</v>
      </c>
    </row>
    <row r="716" customFormat="false" ht="13.2" hidden="false" customHeight="true" outlineLevel="0" collapsed="false">
      <c r="A716" s="122" t="n">
        <v>707</v>
      </c>
      <c r="B716" s="103" t="s">
        <v>869</v>
      </c>
      <c r="C716" s="104" t="s">
        <v>904</v>
      </c>
      <c r="D716" s="104" t="s">
        <v>743</v>
      </c>
      <c r="E716" s="104" t="s">
        <v>243</v>
      </c>
      <c r="F716" s="104" t="s">
        <v>244</v>
      </c>
      <c r="G716" s="105" t="n">
        <v>10000</v>
      </c>
    </row>
    <row r="717" customFormat="false" ht="13.2" hidden="false" customHeight="true" outlineLevel="0" collapsed="false">
      <c r="A717" s="122" t="n">
        <v>708</v>
      </c>
      <c r="B717" s="103" t="s">
        <v>840</v>
      </c>
      <c r="C717" s="104" t="s">
        <v>904</v>
      </c>
      <c r="D717" s="104" t="s">
        <v>743</v>
      </c>
      <c r="E717" s="104" t="s">
        <v>248</v>
      </c>
      <c r="F717" s="104" t="s">
        <v>244</v>
      </c>
      <c r="G717" s="105" t="n">
        <v>10000</v>
      </c>
    </row>
    <row r="718" customFormat="false" ht="13.2" hidden="false" customHeight="true" outlineLevel="0" collapsed="false">
      <c r="A718" s="122" t="n">
        <v>709</v>
      </c>
      <c r="B718" s="103" t="s">
        <v>870</v>
      </c>
      <c r="C718" s="104" t="s">
        <v>904</v>
      </c>
      <c r="D718" s="104" t="s">
        <v>743</v>
      </c>
      <c r="E718" s="104" t="s">
        <v>771</v>
      </c>
      <c r="F718" s="104" t="s">
        <v>244</v>
      </c>
      <c r="G718" s="105" t="n">
        <v>10000</v>
      </c>
    </row>
    <row r="719" customFormat="false" ht="16.5" hidden="false" customHeight="true" outlineLevel="0" collapsed="false">
      <c r="A719" s="122" t="n">
        <v>710</v>
      </c>
      <c r="B719" s="103" t="s">
        <v>871</v>
      </c>
      <c r="C719" s="104" t="s">
        <v>904</v>
      </c>
      <c r="D719" s="104" t="s">
        <v>743</v>
      </c>
      <c r="E719" s="104" t="s">
        <v>771</v>
      </c>
      <c r="F719" s="104" t="s">
        <v>320</v>
      </c>
      <c r="G719" s="105" t="n">
        <v>10000</v>
      </c>
    </row>
    <row r="720" customFormat="false" ht="16.5" hidden="false" customHeight="true" outlineLevel="0" collapsed="false">
      <c r="A720" s="122" t="n">
        <v>711</v>
      </c>
      <c r="B720" s="103" t="s">
        <v>905</v>
      </c>
      <c r="C720" s="104" t="s">
        <v>904</v>
      </c>
      <c r="D720" s="104" t="s">
        <v>781</v>
      </c>
      <c r="E720" s="104" t="s">
        <v>243</v>
      </c>
      <c r="F720" s="104" t="s">
        <v>244</v>
      </c>
      <c r="G720" s="105" t="n">
        <v>100000</v>
      </c>
    </row>
    <row r="721" customFormat="false" ht="13.2" hidden="false" customHeight="true" outlineLevel="0" collapsed="false">
      <c r="A721" s="122" t="n">
        <v>712</v>
      </c>
      <c r="B721" s="103" t="s">
        <v>906</v>
      </c>
      <c r="C721" s="104" t="s">
        <v>904</v>
      </c>
      <c r="D721" s="104" t="s">
        <v>783</v>
      </c>
      <c r="E721" s="104" t="s">
        <v>243</v>
      </c>
      <c r="F721" s="104" t="s">
        <v>244</v>
      </c>
      <c r="G721" s="105" t="n">
        <v>100000</v>
      </c>
    </row>
    <row r="722" customFormat="false" ht="28.5" hidden="false" customHeight="true" outlineLevel="0" collapsed="false">
      <c r="A722" s="122" t="n">
        <v>713</v>
      </c>
      <c r="B722" s="103" t="s">
        <v>840</v>
      </c>
      <c r="C722" s="104" t="s">
        <v>904</v>
      </c>
      <c r="D722" s="104" t="s">
        <v>783</v>
      </c>
      <c r="E722" s="104" t="s">
        <v>248</v>
      </c>
      <c r="F722" s="104" t="s">
        <v>244</v>
      </c>
      <c r="G722" s="105" t="n">
        <v>100000</v>
      </c>
    </row>
    <row r="723" customFormat="false" ht="13.2" hidden="false" customHeight="true" outlineLevel="0" collapsed="false">
      <c r="A723" s="122" t="n">
        <v>714</v>
      </c>
      <c r="B723" s="103" t="s">
        <v>907</v>
      </c>
      <c r="C723" s="104" t="s">
        <v>904</v>
      </c>
      <c r="D723" s="104" t="s">
        <v>783</v>
      </c>
      <c r="E723" s="104" t="s">
        <v>384</v>
      </c>
      <c r="F723" s="104" t="s">
        <v>244</v>
      </c>
      <c r="G723" s="105" t="n">
        <v>100000</v>
      </c>
    </row>
    <row r="724" customFormat="false" ht="26.4" hidden="false" customHeight="true" outlineLevel="0" collapsed="false">
      <c r="A724" s="122" t="n">
        <v>715</v>
      </c>
      <c r="B724" s="103" t="s">
        <v>839</v>
      </c>
      <c r="C724" s="104" t="s">
        <v>904</v>
      </c>
      <c r="D724" s="104" t="s">
        <v>783</v>
      </c>
      <c r="E724" s="104" t="s">
        <v>384</v>
      </c>
      <c r="F724" s="104" t="s">
        <v>264</v>
      </c>
      <c r="G724" s="105" t="n">
        <v>100000</v>
      </c>
    </row>
    <row r="725" customFormat="false" ht="33.75" hidden="false" customHeight="true" outlineLevel="0" collapsed="false">
      <c r="A725" s="122" t="n">
        <v>716</v>
      </c>
      <c r="B725" s="103" t="s">
        <v>908</v>
      </c>
      <c r="C725" s="104" t="s">
        <v>909</v>
      </c>
      <c r="D725" s="104" t="s">
        <v>833</v>
      </c>
      <c r="E725" s="104" t="s">
        <v>243</v>
      </c>
      <c r="F725" s="104" t="s">
        <v>244</v>
      </c>
      <c r="G725" s="105" t="n">
        <v>3320351.19</v>
      </c>
    </row>
    <row r="726" customFormat="false" ht="13.2" hidden="false" customHeight="true" outlineLevel="0" collapsed="false">
      <c r="A726" s="122" t="n">
        <v>717</v>
      </c>
      <c r="B726" s="103" t="s">
        <v>834</v>
      </c>
      <c r="C726" s="104" t="s">
        <v>909</v>
      </c>
      <c r="D726" s="104" t="s">
        <v>242</v>
      </c>
      <c r="E726" s="104" t="s">
        <v>243</v>
      </c>
      <c r="F726" s="104" t="s">
        <v>244</v>
      </c>
      <c r="G726" s="105" t="n">
        <v>1704379.01</v>
      </c>
    </row>
    <row r="727" customFormat="false" ht="17.25" hidden="false" customHeight="true" outlineLevel="0" collapsed="false">
      <c r="A727" s="122" t="n">
        <v>718</v>
      </c>
      <c r="B727" s="103" t="s">
        <v>835</v>
      </c>
      <c r="C727" s="104" t="s">
        <v>909</v>
      </c>
      <c r="D727" s="104" t="s">
        <v>266</v>
      </c>
      <c r="E727" s="104" t="s">
        <v>243</v>
      </c>
      <c r="F727" s="104" t="s">
        <v>244</v>
      </c>
      <c r="G727" s="105" t="n">
        <v>1402887.5</v>
      </c>
    </row>
    <row r="728" customFormat="false" ht="15.75" hidden="false" customHeight="true" outlineLevel="0" collapsed="false">
      <c r="A728" s="122" t="n">
        <v>719</v>
      </c>
      <c r="B728" s="103" t="s">
        <v>836</v>
      </c>
      <c r="C728" s="104" t="s">
        <v>909</v>
      </c>
      <c r="D728" s="104" t="s">
        <v>266</v>
      </c>
      <c r="E728" s="104" t="s">
        <v>268</v>
      </c>
      <c r="F728" s="104" t="s">
        <v>244</v>
      </c>
      <c r="G728" s="105" t="n">
        <v>11000</v>
      </c>
    </row>
    <row r="729" customFormat="false" ht="39.6" hidden="false" customHeight="true" outlineLevel="0" collapsed="false">
      <c r="A729" s="122" t="n">
        <v>720</v>
      </c>
      <c r="B729" s="103" t="s">
        <v>837</v>
      </c>
      <c r="C729" s="104" t="s">
        <v>909</v>
      </c>
      <c r="D729" s="104" t="s">
        <v>266</v>
      </c>
      <c r="E729" s="104" t="s">
        <v>270</v>
      </c>
      <c r="F729" s="104" t="s">
        <v>244</v>
      </c>
      <c r="G729" s="105" t="n">
        <v>11000</v>
      </c>
    </row>
    <row r="730" customFormat="false" ht="39.6" hidden="false" customHeight="true" outlineLevel="0" collapsed="false">
      <c r="A730" s="122" t="n">
        <v>721</v>
      </c>
      <c r="B730" s="103" t="s">
        <v>838</v>
      </c>
      <c r="C730" s="104" t="s">
        <v>909</v>
      </c>
      <c r="D730" s="104" t="s">
        <v>266</v>
      </c>
      <c r="E730" s="104" t="s">
        <v>272</v>
      </c>
      <c r="F730" s="104" t="s">
        <v>244</v>
      </c>
      <c r="G730" s="105" t="n">
        <v>11000</v>
      </c>
    </row>
    <row r="731" customFormat="false" ht="26.4" hidden="false" customHeight="true" outlineLevel="0" collapsed="false">
      <c r="A731" s="122" t="n">
        <v>722</v>
      </c>
      <c r="B731" s="103" t="s">
        <v>839</v>
      </c>
      <c r="C731" s="104" t="s">
        <v>909</v>
      </c>
      <c r="D731" s="104" t="s">
        <v>266</v>
      </c>
      <c r="E731" s="104" t="s">
        <v>272</v>
      </c>
      <c r="F731" s="104" t="s">
        <v>264</v>
      </c>
      <c r="G731" s="105" t="n">
        <v>11000</v>
      </c>
    </row>
    <row r="732" customFormat="false" ht="13.2" hidden="false" customHeight="true" outlineLevel="0" collapsed="false">
      <c r="A732" s="122" t="n">
        <v>723</v>
      </c>
      <c r="B732" s="103" t="s">
        <v>840</v>
      </c>
      <c r="C732" s="104" t="s">
        <v>909</v>
      </c>
      <c r="D732" s="104" t="s">
        <v>266</v>
      </c>
      <c r="E732" s="104" t="s">
        <v>248</v>
      </c>
      <c r="F732" s="104" t="s">
        <v>244</v>
      </c>
      <c r="G732" s="105" t="n">
        <v>1391887.5</v>
      </c>
    </row>
    <row r="733" customFormat="false" ht="26.25" hidden="false" customHeight="true" outlineLevel="0" collapsed="false">
      <c r="A733" s="122" t="n">
        <v>724</v>
      </c>
      <c r="B733" s="103" t="s">
        <v>841</v>
      </c>
      <c r="C733" s="104" t="s">
        <v>909</v>
      </c>
      <c r="D733" s="104" t="s">
        <v>266</v>
      </c>
      <c r="E733" s="104" t="s">
        <v>250</v>
      </c>
      <c r="F733" s="104" t="s">
        <v>244</v>
      </c>
      <c r="G733" s="105" t="n">
        <v>15857</v>
      </c>
    </row>
    <row r="734" customFormat="false" ht="27" hidden="false" customHeight="true" outlineLevel="0" collapsed="false">
      <c r="A734" s="122" t="n">
        <v>725</v>
      </c>
      <c r="B734" s="103" t="s">
        <v>842</v>
      </c>
      <c r="C734" s="104" t="s">
        <v>909</v>
      </c>
      <c r="D734" s="104" t="s">
        <v>266</v>
      </c>
      <c r="E734" s="104" t="s">
        <v>250</v>
      </c>
      <c r="F734" s="104" t="s">
        <v>252</v>
      </c>
      <c r="G734" s="105" t="n">
        <v>15857</v>
      </c>
    </row>
    <row r="735" customFormat="false" ht="26.4" hidden="false" customHeight="true" outlineLevel="0" collapsed="false">
      <c r="A735" s="122" t="n">
        <v>726</v>
      </c>
      <c r="B735" s="103" t="s">
        <v>843</v>
      </c>
      <c r="C735" s="104" t="s">
        <v>909</v>
      </c>
      <c r="D735" s="104" t="s">
        <v>266</v>
      </c>
      <c r="E735" s="104" t="s">
        <v>274</v>
      </c>
      <c r="F735" s="104" t="s">
        <v>244</v>
      </c>
      <c r="G735" s="105" t="n">
        <v>1353766.3</v>
      </c>
    </row>
    <row r="736" customFormat="false" ht="26.4" hidden="false" customHeight="true" outlineLevel="0" collapsed="false">
      <c r="A736" s="122" t="n">
        <v>727</v>
      </c>
      <c r="B736" s="103" t="s">
        <v>842</v>
      </c>
      <c r="C736" s="104" t="s">
        <v>909</v>
      </c>
      <c r="D736" s="104" t="s">
        <v>266</v>
      </c>
      <c r="E736" s="104" t="s">
        <v>274</v>
      </c>
      <c r="F736" s="104" t="s">
        <v>252</v>
      </c>
      <c r="G736" s="105" t="n">
        <v>1348766.3</v>
      </c>
    </row>
    <row r="737" customFormat="false" ht="66.75" hidden="false" customHeight="true" outlineLevel="0" collapsed="false">
      <c r="A737" s="122" t="n">
        <v>728</v>
      </c>
      <c r="B737" s="103" t="s">
        <v>839</v>
      </c>
      <c r="C737" s="104" t="s">
        <v>909</v>
      </c>
      <c r="D737" s="104" t="s">
        <v>266</v>
      </c>
      <c r="E737" s="104" t="s">
        <v>274</v>
      </c>
      <c r="F737" s="104" t="s">
        <v>264</v>
      </c>
      <c r="G737" s="105" t="n">
        <v>5000</v>
      </c>
    </row>
    <row r="738" customFormat="false" ht="52.8" hidden="false" customHeight="true" outlineLevel="0" collapsed="false">
      <c r="A738" s="122" t="n">
        <v>729</v>
      </c>
      <c r="B738" s="103" t="s">
        <v>844</v>
      </c>
      <c r="C738" s="104" t="s">
        <v>909</v>
      </c>
      <c r="D738" s="104" t="s">
        <v>266</v>
      </c>
      <c r="E738" s="104" t="s">
        <v>256</v>
      </c>
      <c r="F738" s="104" t="s">
        <v>244</v>
      </c>
      <c r="G738" s="105" t="n">
        <v>22264.2</v>
      </c>
    </row>
    <row r="739" customFormat="false" ht="31.5" hidden="false" customHeight="true" outlineLevel="0" collapsed="false">
      <c r="A739" s="122" t="n">
        <v>730</v>
      </c>
      <c r="B739" s="103" t="s">
        <v>842</v>
      </c>
      <c r="C739" s="104" t="s">
        <v>909</v>
      </c>
      <c r="D739" s="104" t="s">
        <v>266</v>
      </c>
      <c r="E739" s="104" t="s">
        <v>256</v>
      </c>
      <c r="F739" s="104" t="s">
        <v>252</v>
      </c>
      <c r="G739" s="105" t="n">
        <v>22264.2</v>
      </c>
    </row>
    <row r="740" customFormat="false" ht="16.5" hidden="false" customHeight="true" outlineLevel="0" collapsed="false">
      <c r="A740" s="122" t="n">
        <v>731</v>
      </c>
      <c r="B740" s="103" t="s">
        <v>845</v>
      </c>
      <c r="C740" s="104" t="s">
        <v>909</v>
      </c>
      <c r="D740" s="104" t="s">
        <v>298</v>
      </c>
      <c r="E740" s="104" t="s">
        <v>243</v>
      </c>
      <c r="F740" s="104" t="s">
        <v>244</v>
      </c>
      <c r="G740" s="105" t="n">
        <v>301491.51</v>
      </c>
    </row>
    <row r="741" customFormat="false" ht="15.75" hidden="false" customHeight="true" outlineLevel="0" collapsed="false">
      <c r="A741" s="122" t="n">
        <v>732</v>
      </c>
      <c r="B741" s="103" t="s">
        <v>840</v>
      </c>
      <c r="C741" s="104" t="s">
        <v>909</v>
      </c>
      <c r="D741" s="104" t="s">
        <v>298</v>
      </c>
      <c r="E741" s="104" t="s">
        <v>248</v>
      </c>
      <c r="F741" s="104" t="s">
        <v>244</v>
      </c>
      <c r="G741" s="105" t="n">
        <v>301491.51</v>
      </c>
    </row>
    <row r="742" customFormat="false" ht="66" hidden="false" customHeight="true" outlineLevel="0" collapsed="false">
      <c r="A742" s="122" t="n">
        <v>733</v>
      </c>
      <c r="B742" s="103" t="s">
        <v>846</v>
      </c>
      <c r="C742" s="104" t="s">
        <v>909</v>
      </c>
      <c r="D742" s="104" t="s">
        <v>298</v>
      </c>
      <c r="E742" s="104" t="s">
        <v>328</v>
      </c>
      <c r="F742" s="104" t="s">
        <v>244</v>
      </c>
      <c r="G742" s="105" t="n">
        <v>189811.31</v>
      </c>
    </row>
    <row r="743" customFormat="false" ht="17.25" hidden="false" customHeight="true" outlineLevel="0" collapsed="false">
      <c r="A743" s="122" t="n">
        <v>734</v>
      </c>
      <c r="B743" s="103" t="s">
        <v>839</v>
      </c>
      <c r="C743" s="104" t="s">
        <v>909</v>
      </c>
      <c r="D743" s="104" t="s">
        <v>298</v>
      </c>
      <c r="E743" s="104" t="s">
        <v>328</v>
      </c>
      <c r="F743" s="104" t="s">
        <v>264</v>
      </c>
      <c r="G743" s="105" t="n">
        <v>189811.31</v>
      </c>
    </row>
    <row r="744" customFormat="false" ht="26.4" hidden="false" customHeight="true" outlineLevel="0" collapsed="false">
      <c r="A744" s="122" t="n">
        <v>735</v>
      </c>
      <c r="B744" s="103" t="s">
        <v>847</v>
      </c>
      <c r="C744" s="104" t="s">
        <v>909</v>
      </c>
      <c r="D744" s="104" t="s">
        <v>298</v>
      </c>
      <c r="E744" s="104" t="s">
        <v>332</v>
      </c>
      <c r="F744" s="104" t="s">
        <v>244</v>
      </c>
      <c r="G744" s="105" t="n">
        <v>101380.2</v>
      </c>
    </row>
    <row r="745" customFormat="false" ht="15" hidden="false" customHeight="true" outlineLevel="0" collapsed="false">
      <c r="A745" s="122" t="n">
        <v>736</v>
      </c>
      <c r="B745" s="103" t="s">
        <v>839</v>
      </c>
      <c r="C745" s="104" t="s">
        <v>909</v>
      </c>
      <c r="D745" s="104" t="s">
        <v>298</v>
      </c>
      <c r="E745" s="104" t="s">
        <v>332</v>
      </c>
      <c r="F745" s="104" t="s">
        <v>264</v>
      </c>
      <c r="G745" s="105" t="n">
        <v>101380.2</v>
      </c>
    </row>
    <row r="746" customFormat="false" ht="15.75" hidden="false" customHeight="true" outlineLevel="0" collapsed="false">
      <c r="A746" s="122" t="n">
        <v>737</v>
      </c>
      <c r="B746" s="103" t="s">
        <v>848</v>
      </c>
      <c r="C746" s="104" t="s">
        <v>909</v>
      </c>
      <c r="D746" s="104" t="s">
        <v>298</v>
      </c>
      <c r="E746" s="104" t="s">
        <v>334</v>
      </c>
      <c r="F746" s="104" t="s">
        <v>244</v>
      </c>
      <c r="G746" s="105" t="n">
        <v>10300</v>
      </c>
    </row>
    <row r="747" customFormat="false" ht="26.4" hidden="false" customHeight="true" outlineLevel="0" collapsed="false">
      <c r="A747" s="122" t="n">
        <v>738</v>
      </c>
      <c r="B747" s="103" t="s">
        <v>839</v>
      </c>
      <c r="C747" s="104" t="s">
        <v>909</v>
      </c>
      <c r="D747" s="104" t="s">
        <v>298</v>
      </c>
      <c r="E747" s="104" t="s">
        <v>334</v>
      </c>
      <c r="F747" s="104" t="s">
        <v>264</v>
      </c>
      <c r="G747" s="105" t="n">
        <v>10300</v>
      </c>
    </row>
    <row r="748" customFormat="false" ht="26.4" hidden="false" customHeight="true" outlineLevel="0" collapsed="false">
      <c r="A748" s="122" t="n">
        <v>739</v>
      </c>
      <c r="B748" s="103" t="s">
        <v>849</v>
      </c>
      <c r="C748" s="104" t="s">
        <v>909</v>
      </c>
      <c r="D748" s="104" t="s">
        <v>346</v>
      </c>
      <c r="E748" s="104" t="s">
        <v>243</v>
      </c>
      <c r="F748" s="104" t="s">
        <v>244</v>
      </c>
      <c r="G748" s="105" t="n">
        <v>85000</v>
      </c>
    </row>
    <row r="749" customFormat="false" ht="14.25" hidden="false" customHeight="true" outlineLevel="0" collapsed="false">
      <c r="A749" s="122" t="n">
        <v>740</v>
      </c>
      <c r="B749" s="103" t="s">
        <v>910</v>
      </c>
      <c r="C749" s="104" t="s">
        <v>909</v>
      </c>
      <c r="D749" s="104" t="s">
        <v>348</v>
      </c>
      <c r="E749" s="104" t="s">
        <v>243</v>
      </c>
      <c r="F749" s="104" t="s">
        <v>244</v>
      </c>
      <c r="G749" s="105" t="n">
        <v>70000</v>
      </c>
    </row>
    <row r="750" customFormat="false" ht="26.4" hidden="false" customHeight="true" outlineLevel="0" collapsed="false">
      <c r="A750" s="122" t="n">
        <v>741</v>
      </c>
      <c r="B750" s="103" t="s">
        <v>851</v>
      </c>
      <c r="C750" s="104" t="s">
        <v>909</v>
      </c>
      <c r="D750" s="104" t="s">
        <v>348</v>
      </c>
      <c r="E750" s="104" t="s">
        <v>350</v>
      </c>
      <c r="F750" s="104" t="s">
        <v>244</v>
      </c>
      <c r="G750" s="105" t="n">
        <v>70000</v>
      </c>
    </row>
    <row r="751" customFormat="false" ht="15.75" hidden="false" customHeight="true" outlineLevel="0" collapsed="false">
      <c r="A751" s="122" t="n">
        <v>742</v>
      </c>
      <c r="B751" s="103" t="s">
        <v>911</v>
      </c>
      <c r="C751" s="104" t="s">
        <v>909</v>
      </c>
      <c r="D751" s="104" t="s">
        <v>348</v>
      </c>
      <c r="E751" s="104" t="s">
        <v>352</v>
      </c>
      <c r="F751" s="104" t="s">
        <v>244</v>
      </c>
      <c r="G751" s="105" t="n">
        <v>70000</v>
      </c>
    </row>
    <row r="752" customFormat="false" ht="26.4" hidden="false" customHeight="true" outlineLevel="0" collapsed="false">
      <c r="A752" s="122" t="n">
        <v>743</v>
      </c>
      <c r="B752" s="103" t="s">
        <v>912</v>
      </c>
      <c r="C752" s="104" t="s">
        <v>909</v>
      </c>
      <c r="D752" s="104" t="s">
        <v>348</v>
      </c>
      <c r="E752" s="104" t="s">
        <v>356</v>
      </c>
      <c r="F752" s="104" t="s">
        <v>244</v>
      </c>
      <c r="G752" s="105" t="n">
        <v>70000</v>
      </c>
    </row>
    <row r="753" customFormat="false" ht="26.4" hidden="false" customHeight="true" outlineLevel="0" collapsed="false">
      <c r="A753" s="122" t="n">
        <v>744</v>
      </c>
      <c r="B753" s="103" t="s">
        <v>839</v>
      </c>
      <c r="C753" s="104" t="s">
        <v>909</v>
      </c>
      <c r="D753" s="104" t="s">
        <v>348</v>
      </c>
      <c r="E753" s="104" t="s">
        <v>356</v>
      </c>
      <c r="F753" s="104" t="s">
        <v>264</v>
      </c>
      <c r="G753" s="105" t="n">
        <v>70000</v>
      </c>
    </row>
    <row r="754" customFormat="false" ht="15" hidden="false" customHeight="true" outlineLevel="0" collapsed="false">
      <c r="A754" s="122" t="n">
        <v>745</v>
      </c>
      <c r="B754" s="103" t="s">
        <v>850</v>
      </c>
      <c r="C754" s="104" t="s">
        <v>909</v>
      </c>
      <c r="D754" s="104" t="s">
        <v>360</v>
      </c>
      <c r="E754" s="104" t="s">
        <v>243</v>
      </c>
      <c r="F754" s="104" t="s">
        <v>244</v>
      </c>
      <c r="G754" s="105" t="n">
        <v>15000</v>
      </c>
    </row>
    <row r="755" customFormat="false" ht="26.4" hidden="false" customHeight="true" outlineLevel="0" collapsed="false">
      <c r="A755" s="122" t="n">
        <v>746</v>
      </c>
      <c r="B755" s="103" t="s">
        <v>851</v>
      </c>
      <c r="C755" s="104" t="s">
        <v>909</v>
      </c>
      <c r="D755" s="104" t="s">
        <v>360</v>
      </c>
      <c r="E755" s="104" t="s">
        <v>350</v>
      </c>
      <c r="F755" s="104" t="s">
        <v>244</v>
      </c>
      <c r="G755" s="105" t="n">
        <v>15000</v>
      </c>
    </row>
    <row r="756" customFormat="false" ht="18" hidden="false" customHeight="true" outlineLevel="0" collapsed="false">
      <c r="A756" s="122" t="n">
        <v>747</v>
      </c>
      <c r="B756" s="103" t="s">
        <v>852</v>
      </c>
      <c r="C756" s="104" t="s">
        <v>909</v>
      </c>
      <c r="D756" s="104" t="s">
        <v>360</v>
      </c>
      <c r="E756" s="104" t="s">
        <v>362</v>
      </c>
      <c r="F756" s="104" t="s">
        <v>244</v>
      </c>
      <c r="G756" s="105" t="n">
        <v>15000</v>
      </c>
    </row>
    <row r="757" customFormat="false" ht="18" hidden="false" customHeight="true" outlineLevel="0" collapsed="false">
      <c r="A757" s="122" t="n">
        <v>748</v>
      </c>
      <c r="B757" s="103" t="s">
        <v>853</v>
      </c>
      <c r="C757" s="104" t="s">
        <v>909</v>
      </c>
      <c r="D757" s="104" t="s">
        <v>360</v>
      </c>
      <c r="E757" s="104" t="s">
        <v>370</v>
      </c>
      <c r="F757" s="104" t="s">
        <v>244</v>
      </c>
      <c r="G757" s="105" t="n">
        <v>15000</v>
      </c>
    </row>
    <row r="758" customFormat="false" ht="13.5" hidden="false" customHeight="true" outlineLevel="0" collapsed="false">
      <c r="A758" s="122" t="n">
        <v>749</v>
      </c>
      <c r="B758" s="103" t="s">
        <v>839</v>
      </c>
      <c r="C758" s="104" t="s">
        <v>909</v>
      </c>
      <c r="D758" s="104" t="s">
        <v>360</v>
      </c>
      <c r="E758" s="104" t="s">
        <v>370</v>
      </c>
      <c r="F758" s="104" t="s">
        <v>264</v>
      </c>
      <c r="G758" s="105" t="n">
        <v>15000</v>
      </c>
    </row>
    <row r="759" customFormat="false" ht="13.2" hidden="false" customHeight="true" outlineLevel="0" collapsed="false">
      <c r="A759" s="122" t="n">
        <v>750</v>
      </c>
      <c r="B759" s="103" t="s">
        <v>854</v>
      </c>
      <c r="C759" s="104" t="s">
        <v>909</v>
      </c>
      <c r="D759" s="104" t="s">
        <v>402</v>
      </c>
      <c r="E759" s="104" t="s">
        <v>243</v>
      </c>
      <c r="F759" s="104" t="s">
        <v>244</v>
      </c>
      <c r="G759" s="105" t="n">
        <v>1334346.28</v>
      </c>
    </row>
    <row r="760" customFormat="false" ht="13.2" hidden="false" customHeight="true" outlineLevel="0" collapsed="false">
      <c r="A760" s="122" t="n">
        <v>751</v>
      </c>
      <c r="B760" s="103" t="s">
        <v>855</v>
      </c>
      <c r="C760" s="104" t="s">
        <v>909</v>
      </c>
      <c r="D760" s="104" t="s">
        <v>438</v>
      </c>
      <c r="E760" s="104" t="s">
        <v>243</v>
      </c>
      <c r="F760" s="104" t="s">
        <v>244</v>
      </c>
      <c r="G760" s="105" t="n">
        <v>1334346.28</v>
      </c>
    </row>
    <row r="761" customFormat="false" ht="26.4" hidden="false" customHeight="true" outlineLevel="0" collapsed="false">
      <c r="A761" s="122" t="n">
        <v>752</v>
      </c>
      <c r="B761" s="103" t="s">
        <v>856</v>
      </c>
      <c r="C761" s="104" t="s">
        <v>909</v>
      </c>
      <c r="D761" s="104" t="s">
        <v>438</v>
      </c>
      <c r="E761" s="104" t="s">
        <v>432</v>
      </c>
      <c r="F761" s="104" t="s">
        <v>244</v>
      </c>
      <c r="G761" s="105" t="n">
        <v>1334346.28</v>
      </c>
    </row>
    <row r="762" customFormat="false" ht="26.4" hidden="false" customHeight="true" outlineLevel="0" collapsed="false">
      <c r="A762" s="122" t="n">
        <v>753</v>
      </c>
      <c r="B762" s="103" t="s">
        <v>857</v>
      </c>
      <c r="C762" s="104" t="s">
        <v>909</v>
      </c>
      <c r="D762" s="104" t="s">
        <v>438</v>
      </c>
      <c r="E762" s="104" t="s">
        <v>434</v>
      </c>
      <c r="F762" s="104" t="s">
        <v>244</v>
      </c>
      <c r="G762" s="105" t="n">
        <v>1334346.28</v>
      </c>
    </row>
    <row r="763" customFormat="false" ht="16.5" hidden="false" customHeight="true" outlineLevel="0" collapsed="false">
      <c r="A763" s="122" t="n">
        <v>754</v>
      </c>
      <c r="B763" s="103" t="s">
        <v>858</v>
      </c>
      <c r="C763" s="104" t="s">
        <v>909</v>
      </c>
      <c r="D763" s="104" t="s">
        <v>438</v>
      </c>
      <c r="E763" s="104" t="s">
        <v>460</v>
      </c>
      <c r="F763" s="104" t="s">
        <v>244</v>
      </c>
      <c r="G763" s="105" t="n">
        <v>890418.6</v>
      </c>
    </row>
    <row r="764" customFormat="false" ht="18" hidden="false" customHeight="true" outlineLevel="0" collapsed="false">
      <c r="A764" s="122" t="n">
        <v>755</v>
      </c>
      <c r="B764" s="103" t="s">
        <v>839</v>
      </c>
      <c r="C764" s="104" t="s">
        <v>909</v>
      </c>
      <c r="D764" s="104" t="s">
        <v>438</v>
      </c>
      <c r="E764" s="104" t="s">
        <v>460</v>
      </c>
      <c r="F764" s="104" t="s">
        <v>264</v>
      </c>
      <c r="G764" s="105" t="n">
        <v>890418.6</v>
      </c>
    </row>
    <row r="765" customFormat="false" ht="26.4" hidden="false" customHeight="true" outlineLevel="0" collapsed="false">
      <c r="A765" s="122" t="n">
        <v>756</v>
      </c>
      <c r="B765" s="103" t="s">
        <v>859</v>
      </c>
      <c r="C765" s="104" t="s">
        <v>909</v>
      </c>
      <c r="D765" s="104" t="s">
        <v>438</v>
      </c>
      <c r="E765" s="104" t="s">
        <v>462</v>
      </c>
      <c r="F765" s="104" t="s">
        <v>244</v>
      </c>
      <c r="G765" s="105" t="n">
        <v>443927.68</v>
      </c>
    </row>
    <row r="766" customFormat="false" ht="26.4" hidden="false" customHeight="true" outlineLevel="0" collapsed="false">
      <c r="A766" s="122" t="n">
        <v>757</v>
      </c>
      <c r="B766" s="103" t="s">
        <v>839</v>
      </c>
      <c r="C766" s="104" t="s">
        <v>909</v>
      </c>
      <c r="D766" s="104" t="s">
        <v>438</v>
      </c>
      <c r="E766" s="104" t="s">
        <v>462</v>
      </c>
      <c r="F766" s="104" t="s">
        <v>264</v>
      </c>
      <c r="G766" s="105" t="n">
        <v>443927.68</v>
      </c>
    </row>
    <row r="767" customFormat="false" ht="27" hidden="false" customHeight="true" outlineLevel="0" collapsed="false">
      <c r="A767" s="122" t="n">
        <v>758</v>
      </c>
      <c r="B767" s="103" t="s">
        <v>860</v>
      </c>
      <c r="C767" s="104" t="s">
        <v>909</v>
      </c>
      <c r="D767" s="104" t="s">
        <v>493</v>
      </c>
      <c r="E767" s="104" t="s">
        <v>243</v>
      </c>
      <c r="F767" s="104" t="s">
        <v>244</v>
      </c>
      <c r="G767" s="105" t="n">
        <v>196625.9</v>
      </c>
    </row>
    <row r="768" customFormat="false" ht="13.2" hidden="false" customHeight="true" outlineLevel="0" collapsed="false">
      <c r="A768" s="122" t="n">
        <v>759</v>
      </c>
      <c r="B768" s="103" t="s">
        <v>861</v>
      </c>
      <c r="C768" s="104" t="s">
        <v>909</v>
      </c>
      <c r="D768" s="104" t="s">
        <v>545</v>
      </c>
      <c r="E768" s="104" t="s">
        <v>243</v>
      </c>
      <c r="F768" s="104" t="s">
        <v>244</v>
      </c>
      <c r="G768" s="105" t="n">
        <v>196625.9</v>
      </c>
    </row>
    <row r="769" customFormat="false" ht="39.6" hidden="false" customHeight="true" outlineLevel="0" collapsed="false">
      <c r="A769" s="122" t="n">
        <v>760</v>
      </c>
      <c r="B769" s="103" t="s">
        <v>862</v>
      </c>
      <c r="C769" s="104" t="s">
        <v>909</v>
      </c>
      <c r="D769" s="104" t="s">
        <v>545</v>
      </c>
      <c r="E769" s="104" t="s">
        <v>416</v>
      </c>
      <c r="F769" s="104" t="s">
        <v>244</v>
      </c>
      <c r="G769" s="105" t="n">
        <v>136625.9</v>
      </c>
    </row>
    <row r="770" customFormat="false" ht="39.6" hidden="false" customHeight="true" outlineLevel="0" collapsed="false">
      <c r="A770" s="122" t="n">
        <v>761</v>
      </c>
      <c r="B770" s="103" t="s">
        <v>863</v>
      </c>
      <c r="C770" s="104" t="s">
        <v>909</v>
      </c>
      <c r="D770" s="104" t="s">
        <v>545</v>
      </c>
      <c r="E770" s="104" t="s">
        <v>418</v>
      </c>
      <c r="F770" s="104" t="s">
        <v>244</v>
      </c>
      <c r="G770" s="105" t="n">
        <v>136625.9</v>
      </c>
    </row>
    <row r="771" customFormat="false" ht="30" hidden="false" customHeight="true" outlineLevel="0" collapsed="false">
      <c r="A771" s="122" t="n">
        <v>762</v>
      </c>
      <c r="B771" s="103" t="s">
        <v>864</v>
      </c>
      <c r="C771" s="104" t="s">
        <v>909</v>
      </c>
      <c r="D771" s="104" t="s">
        <v>545</v>
      </c>
      <c r="E771" s="104" t="s">
        <v>551</v>
      </c>
      <c r="F771" s="104" t="s">
        <v>244</v>
      </c>
      <c r="G771" s="105" t="n">
        <v>136625.9</v>
      </c>
    </row>
    <row r="772" customFormat="false" ht="31.5" hidden="false" customHeight="true" outlineLevel="0" collapsed="false">
      <c r="A772" s="122" t="n">
        <v>763</v>
      </c>
      <c r="B772" s="103" t="s">
        <v>839</v>
      </c>
      <c r="C772" s="104" t="s">
        <v>909</v>
      </c>
      <c r="D772" s="104" t="s">
        <v>545</v>
      </c>
      <c r="E772" s="104" t="s">
        <v>551</v>
      </c>
      <c r="F772" s="104" t="s">
        <v>264</v>
      </c>
      <c r="G772" s="105" t="n">
        <v>136625.9</v>
      </c>
    </row>
    <row r="773" customFormat="false" ht="26.4" hidden="false" customHeight="true" outlineLevel="0" collapsed="false">
      <c r="A773" s="122" t="n">
        <v>764</v>
      </c>
      <c r="B773" s="103" t="s">
        <v>880</v>
      </c>
      <c r="C773" s="104" t="s">
        <v>909</v>
      </c>
      <c r="D773" s="104" t="s">
        <v>545</v>
      </c>
      <c r="E773" s="104" t="s">
        <v>555</v>
      </c>
      <c r="F773" s="104" t="s">
        <v>244</v>
      </c>
      <c r="G773" s="105" t="n">
        <v>60000</v>
      </c>
    </row>
    <row r="774" customFormat="false" ht="13.2" hidden="false" customHeight="true" outlineLevel="0" collapsed="false">
      <c r="A774" s="122" t="n">
        <v>765</v>
      </c>
      <c r="B774" s="103" t="s">
        <v>881</v>
      </c>
      <c r="C774" s="104" t="s">
        <v>909</v>
      </c>
      <c r="D774" s="104" t="s">
        <v>545</v>
      </c>
      <c r="E774" s="104" t="s">
        <v>565</v>
      </c>
      <c r="F774" s="104" t="s">
        <v>244</v>
      </c>
      <c r="G774" s="105" t="n">
        <v>60000</v>
      </c>
    </row>
    <row r="775" customFormat="false" ht="26.4" hidden="false" customHeight="true" outlineLevel="0" collapsed="false">
      <c r="A775" s="122" t="n">
        <v>766</v>
      </c>
      <c r="B775" s="103" t="s">
        <v>839</v>
      </c>
      <c r="C775" s="104" t="s">
        <v>909</v>
      </c>
      <c r="D775" s="104" t="s">
        <v>545</v>
      </c>
      <c r="E775" s="104" t="s">
        <v>565</v>
      </c>
      <c r="F775" s="104" t="s">
        <v>264</v>
      </c>
      <c r="G775" s="105" t="n">
        <v>60000</v>
      </c>
    </row>
    <row r="776" customFormat="false" ht="26.4" hidden="false" customHeight="true" outlineLevel="0" collapsed="false">
      <c r="A776" s="122" t="n">
        <v>767</v>
      </c>
      <c r="B776" s="103" t="s">
        <v>913</v>
      </c>
      <c r="C776" s="104" t="s">
        <v>914</v>
      </c>
      <c r="D776" s="104" t="s">
        <v>833</v>
      </c>
      <c r="E776" s="104" t="s">
        <v>243</v>
      </c>
      <c r="F776" s="104" t="s">
        <v>244</v>
      </c>
      <c r="G776" s="105" t="n">
        <v>3130957.28</v>
      </c>
    </row>
    <row r="777" customFormat="false" ht="13.2" hidden="false" customHeight="true" outlineLevel="0" collapsed="false">
      <c r="A777" s="122" t="n">
        <v>768</v>
      </c>
      <c r="B777" s="103" t="s">
        <v>834</v>
      </c>
      <c r="C777" s="104" t="s">
        <v>914</v>
      </c>
      <c r="D777" s="104" t="s">
        <v>242</v>
      </c>
      <c r="E777" s="104" t="s">
        <v>243</v>
      </c>
      <c r="F777" s="104" t="s">
        <v>244</v>
      </c>
      <c r="G777" s="105" t="n">
        <v>1915368.92</v>
      </c>
    </row>
    <row r="778" customFormat="false" ht="27.75" hidden="false" customHeight="true" outlineLevel="0" collapsed="false">
      <c r="A778" s="122" t="n">
        <v>769</v>
      </c>
      <c r="B778" s="103" t="s">
        <v>835</v>
      </c>
      <c r="C778" s="104" t="s">
        <v>914</v>
      </c>
      <c r="D778" s="104" t="s">
        <v>266</v>
      </c>
      <c r="E778" s="104" t="s">
        <v>243</v>
      </c>
      <c r="F778" s="104" t="s">
        <v>244</v>
      </c>
      <c r="G778" s="105" t="n">
        <v>1571015.96</v>
      </c>
    </row>
    <row r="779" customFormat="false" ht="13.5" hidden="false" customHeight="true" outlineLevel="0" collapsed="false">
      <c r="A779" s="122" t="n">
        <v>770</v>
      </c>
      <c r="B779" s="103" t="s">
        <v>836</v>
      </c>
      <c r="C779" s="104" t="s">
        <v>914</v>
      </c>
      <c r="D779" s="104" t="s">
        <v>266</v>
      </c>
      <c r="E779" s="104" t="s">
        <v>268</v>
      </c>
      <c r="F779" s="104" t="s">
        <v>244</v>
      </c>
      <c r="G779" s="105" t="n">
        <v>11000</v>
      </c>
    </row>
    <row r="780" customFormat="false" ht="39.6" hidden="false" customHeight="true" outlineLevel="0" collapsed="false">
      <c r="A780" s="122" t="n">
        <v>771</v>
      </c>
      <c r="B780" s="103" t="s">
        <v>837</v>
      </c>
      <c r="C780" s="104" t="s">
        <v>914</v>
      </c>
      <c r="D780" s="104" t="s">
        <v>266</v>
      </c>
      <c r="E780" s="104" t="s">
        <v>270</v>
      </c>
      <c r="F780" s="104" t="s">
        <v>244</v>
      </c>
      <c r="G780" s="105" t="n">
        <v>11000</v>
      </c>
    </row>
    <row r="781" customFormat="false" ht="67.5" hidden="false" customHeight="true" outlineLevel="0" collapsed="false">
      <c r="A781" s="122" t="n">
        <v>772</v>
      </c>
      <c r="B781" s="103" t="s">
        <v>838</v>
      </c>
      <c r="C781" s="104" t="s">
        <v>914</v>
      </c>
      <c r="D781" s="104" t="s">
        <v>266</v>
      </c>
      <c r="E781" s="104" t="s">
        <v>272</v>
      </c>
      <c r="F781" s="104" t="s">
        <v>244</v>
      </c>
      <c r="G781" s="105" t="n">
        <v>11000</v>
      </c>
    </row>
    <row r="782" customFormat="false" ht="26.4" hidden="false" customHeight="true" outlineLevel="0" collapsed="false">
      <c r="A782" s="122" t="n">
        <v>773</v>
      </c>
      <c r="B782" s="103" t="s">
        <v>839</v>
      </c>
      <c r="C782" s="104" t="s">
        <v>914</v>
      </c>
      <c r="D782" s="104" t="s">
        <v>266</v>
      </c>
      <c r="E782" s="104" t="s">
        <v>272</v>
      </c>
      <c r="F782" s="104" t="s">
        <v>264</v>
      </c>
      <c r="G782" s="105" t="n">
        <v>11000</v>
      </c>
    </row>
    <row r="783" customFormat="false" ht="29.25" hidden="false" customHeight="true" outlineLevel="0" collapsed="false">
      <c r="A783" s="122" t="n">
        <v>774</v>
      </c>
      <c r="B783" s="103" t="s">
        <v>840</v>
      </c>
      <c r="C783" s="104" t="s">
        <v>914</v>
      </c>
      <c r="D783" s="104" t="s">
        <v>266</v>
      </c>
      <c r="E783" s="104" t="s">
        <v>248</v>
      </c>
      <c r="F783" s="104" t="s">
        <v>244</v>
      </c>
      <c r="G783" s="105" t="n">
        <v>1560015.96</v>
      </c>
    </row>
    <row r="784" customFormat="false" ht="30" hidden="false" customHeight="true" outlineLevel="0" collapsed="false">
      <c r="A784" s="122" t="n">
        <v>775</v>
      </c>
      <c r="B784" s="103" t="s">
        <v>841</v>
      </c>
      <c r="C784" s="104" t="s">
        <v>914</v>
      </c>
      <c r="D784" s="104" t="s">
        <v>266</v>
      </c>
      <c r="E784" s="104" t="s">
        <v>250</v>
      </c>
      <c r="F784" s="104" t="s">
        <v>244</v>
      </c>
      <c r="G784" s="105" t="n">
        <v>18365</v>
      </c>
    </row>
    <row r="785" customFormat="false" ht="26.4" hidden="false" customHeight="true" outlineLevel="0" collapsed="false">
      <c r="A785" s="122" t="n">
        <v>776</v>
      </c>
      <c r="B785" s="103" t="s">
        <v>842</v>
      </c>
      <c r="C785" s="104" t="s">
        <v>914</v>
      </c>
      <c r="D785" s="104" t="s">
        <v>266</v>
      </c>
      <c r="E785" s="104" t="s">
        <v>250</v>
      </c>
      <c r="F785" s="104" t="s">
        <v>252</v>
      </c>
      <c r="G785" s="105" t="n">
        <v>18365</v>
      </c>
    </row>
    <row r="786" customFormat="false" ht="26.4" hidden="false" customHeight="true" outlineLevel="0" collapsed="false">
      <c r="A786" s="122" t="n">
        <v>777</v>
      </c>
      <c r="B786" s="103" t="s">
        <v>843</v>
      </c>
      <c r="C786" s="104" t="s">
        <v>914</v>
      </c>
      <c r="D786" s="104" t="s">
        <v>266</v>
      </c>
      <c r="E786" s="104" t="s">
        <v>274</v>
      </c>
      <c r="F786" s="104" t="s">
        <v>244</v>
      </c>
      <c r="G786" s="105" t="n">
        <v>1516912.96</v>
      </c>
    </row>
    <row r="787" customFormat="false" ht="26.4" hidden="false" customHeight="true" outlineLevel="0" collapsed="false">
      <c r="A787" s="122" t="n">
        <v>778</v>
      </c>
      <c r="B787" s="103" t="s">
        <v>842</v>
      </c>
      <c r="C787" s="104" t="s">
        <v>914</v>
      </c>
      <c r="D787" s="104" t="s">
        <v>266</v>
      </c>
      <c r="E787" s="104" t="s">
        <v>274</v>
      </c>
      <c r="F787" s="104" t="s">
        <v>252</v>
      </c>
      <c r="G787" s="105" t="n">
        <v>1511922.96</v>
      </c>
    </row>
    <row r="788" customFormat="false" ht="26.4" hidden="false" customHeight="true" outlineLevel="0" collapsed="false">
      <c r="A788" s="122" t="n">
        <v>779</v>
      </c>
      <c r="B788" s="103" t="s">
        <v>839</v>
      </c>
      <c r="C788" s="104" t="s">
        <v>914</v>
      </c>
      <c r="D788" s="104" t="s">
        <v>266</v>
      </c>
      <c r="E788" s="104" t="s">
        <v>274</v>
      </c>
      <c r="F788" s="104" t="s">
        <v>264</v>
      </c>
      <c r="G788" s="105" t="n">
        <v>4990</v>
      </c>
    </row>
    <row r="789" customFormat="false" ht="14.25" hidden="false" customHeight="true" outlineLevel="0" collapsed="false">
      <c r="A789" s="122" t="n">
        <v>780</v>
      </c>
      <c r="B789" s="103" t="s">
        <v>844</v>
      </c>
      <c r="C789" s="104" t="s">
        <v>914</v>
      </c>
      <c r="D789" s="104" t="s">
        <v>266</v>
      </c>
      <c r="E789" s="104" t="s">
        <v>256</v>
      </c>
      <c r="F789" s="104" t="s">
        <v>244</v>
      </c>
      <c r="G789" s="105" t="n">
        <v>24738</v>
      </c>
    </row>
    <row r="790" customFormat="false" ht="18.75" hidden="false" customHeight="true" outlineLevel="0" collapsed="false">
      <c r="A790" s="122" t="n">
        <v>781</v>
      </c>
      <c r="B790" s="103" t="s">
        <v>842</v>
      </c>
      <c r="C790" s="104" t="s">
        <v>914</v>
      </c>
      <c r="D790" s="104" t="s">
        <v>266</v>
      </c>
      <c r="E790" s="104" t="s">
        <v>256</v>
      </c>
      <c r="F790" s="104" t="s">
        <v>252</v>
      </c>
      <c r="G790" s="105" t="n">
        <v>24738</v>
      </c>
    </row>
    <row r="791" customFormat="false" ht="13.2" hidden="false" customHeight="true" outlineLevel="0" collapsed="false">
      <c r="A791" s="122" t="n">
        <v>782</v>
      </c>
      <c r="B791" s="103" t="s">
        <v>845</v>
      </c>
      <c r="C791" s="104" t="s">
        <v>914</v>
      </c>
      <c r="D791" s="104" t="s">
        <v>298</v>
      </c>
      <c r="E791" s="104" t="s">
        <v>243</v>
      </c>
      <c r="F791" s="104" t="s">
        <v>244</v>
      </c>
      <c r="G791" s="105" t="n">
        <v>344352.96</v>
      </c>
    </row>
    <row r="792" customFormat="false" ht="16.5" hidden="false" customHeight="true" outlineLevel="0" collapsed="false">
      <c r="A792" s="122" t="n">
        <v>783</v>
      </c>
      <c r="B792" s="103" t="s">
        <v>840</v>
      </c>
      <c r="C792" s="104" t="s">
        <v>914</v>
      </c>
      <c r="D792" s="104" t="s">
        <v>298</v>
      </c>
      <c r="E792" s="104" t="s">
        <v>248</v>
      </c>
      <c r="F792" s="104" t="s">
        <v>244</v>
      </c>
      <c r="G792" s="105" t="n">
        <v>344352.96</v>
      </c>
    </row>
    <row r="793" customFormat="false" ht="26.4" hidden="false" customHeight="true" outlineLevel="0" collapsed="false">
      <c r="A793" s="122" t="n">
        <v>784</v>
      </c>
      <c r="B793" s="103" t="s">
        <v>888</v>
      </c>
      <c r="C793" s="104" t="s">
        <v>914</v>
      </c>
      <c r="D793" s="104" t="s">
        <v>298</v>
      </c>
      <c r="E793" s="104" t="s">
        <v>324</v>
      </c>
      <c r="F793" s="104" t="s">
        <v>244</v>
      </c>
      <c r="G793" s="105" t="n">
        <v>11680</v>
      </c>
    </row>
    <row r="794" customFormat="false" ht="26.4" hidden="false" customHeight="true" outlineLevel="0" collapsed="false">
      <c r="A794" s="122" t="n">
        <v>785</v>
      </c>
      <c r="B794" s="103" t="s">
        <v>839</v>
      </c>
      <c r="C794" s="104" t="s">
        <v>914</v>
      </c>
      <c r="D794" s="104" t="s">
        <v>298</v>
      </c>
      <c r="E794" s="104" t="s">
        <v>324</v>
      </c>
      <c r="F794" s="104" t="s">
        <v>264</v>
      </c>
      <c r="G794" s="105" t="n">
        <v>11680</v>
      </c>
    </row>
    <row r="795" customFormat="false" ht="66" hidden="false" customHeight="true" outlineLevel="0" collapsed="false">
      <c r="A795" s="122" t="n">
        <v>786</v>
      </c>
      <c r="B795" s="103" t="s">
        <v>846</v>
      </c>
      <c r="C795" s="104" t="s">
        <v>914</v>
      </c>
      <c r="D795" s="104" t="s">
        <v>298</v>
      </c>
      <c r="E795" s="104" t="s">
        <v>328</v>
      </c>
      <c r="F795" s="104" t="s">
        <v>244</v>
      </c>
      <c r="G795" s="105" t="n">
        <v>279902.6</v>
      </c>
    </row>
    <row r="796" customFormat="false" ht="26.4" hidden="false" customHeight="true" outlineLevel="0" collapsed="false">
      <c r="A796" s="122" t="n">
        <v>787</v>
      </c>
      <c r="B796" s="103" t="s">
        <v>839</v>
      </c>
      <c r="C796" s="104" t="s">
        <v>914</v>
      </c>
      <c r="D796" s="104" t="s">
        <v>298</v>
      </c>
      <c r="E796" s="104" t="s">
        <v>328</v>
      </c>
      <c r="F796" s="104" t="s">
        <v>264</v>
      </c>
      <c r="G796" s="105" t="n">
        <v>279902.6</v>
      </c>
    </row>
    <row r="797" customFormat="false" ht="26.4" hidden="false" customHeight="true" outlineLevel="0" collapsed="false">
      <c r="A797" s="122" t="n">
        <v>788</v>
      </c>
      <c r="B797" s="103" t="s">
        <v>847</v>
      </c>
      <c r="C797" s="104" t="s">
        <v>914</v>
      </c>
      <c r="D797" s="104" t="s">
        <v>298</v>
      </c>
      <c r="E797" s="104" t="s">
        <v>332</v>
      </c>
      <c r="F797" s="104" t="s">
        <v>244</v>
      </c>
      <c r="G797" s="105" t="n">
        <v>48370.36</v>
      </c>
    </row>
    <row r="798" customFormat="false" ht="26.4" hidden="false" customHeight="true" outlineLevel="0" collapsed="false">
      <c r="A798" s="122" t="n">
        <v>789</v>
      </c>
      <c r="B798" s="103" t="s">
        <v>839</v>
      </c>
      <c r="C798" s="104" t="s">
        <v>914</v>
      </c>
      <c r="D798" s="104" t="s">
        <v>298</v>
      </c>
      <c r="E798" s="104" t="s">
        <v>332</v>
      </c>
      <c r="F798" s="104" t="s">
        <v>264</v>
      </c>
      <c r="G798" s="105" t="n">
        <v>48370.36</v>
      </c>
    </row>
    <row r="799" customFormat="false" ht="13.2" hidden="false" customHeight="true" outlineLevel="0" collapsed="false">
      <c r="A799" s="122" t="n">
        <v>790</v>
      </c>
      <c r="B799" s="103" t="s">
        <v>848</v>
      </c>
      <c r="C799" s="104" t="s">
        <v>914</v>
      </c>
      <c r="D799" s="104" t="s">
        <v>298</v>
      </c>
      <c r="E799" s="104" t="s">
        <v>334</v>
      </c>
      <c r="F799" s="104" t="s">
        <v>244</v>
      </c>
      <c r="G799" s="105" t="n">
        <v>4400</v>
      </c>
    </row>
    <row r="800" customFormat="false" ht="26.4" hidden="false" customHeight="true" outlineLevel="0" collapsed="false">
      <c r="A800" s="122" t="n">
        <v>791</v>
      </c>
      <c r="B800" s="103" t="s">
        <v>839</v>
      </c>
      <c r="C800" s="104" t="s">
        <v>914</v>
      </c>
      <c r="D800" s="104" t="s">
        <v>298</v>
      </c>
      <c r="E800" s="104" t="s">
        <v>334</v>
      </c>
      <c r="F800" s="104" t="s">
        <v>264</v>
      </c>
      <c r="G800" s="105" t="n">
        <v>4400</v>
      </c>
    </row>
    <row r="801" customFormat="false" ht="26.4" hidden="false" customHeight="true" outlineLevel="0" collapsed="false">
      <c r="A801" s="122" t="n">
        <v>792</v>
      </c>
      <c r="B801" s="103" t="s">
        <v>849</v>
      </c>
      <c r="C801" s="104" t="s">
        <v>914</v>
      </c>
      <c r="D801" s="104" t="s">
        <v>346</v>
      </c>
      <c r="E801" s="104" t="s">
        <v>243</v>
      </c>
      <c r="F801" s="104" t="s">
        <v>244</v>
      </c>
      <c r="G801" s="105" t="n">
        <v>25500</v>
      </c>
    </row>
    <row r="802" customFormat="false" ht="26.4" hidden="false" customHeight="true" outlineLevel="0" collapsed="false">
      <c r="A802" s="122" t="n">
        <v>793</v>
      </c>
      <c r="B802" s="103" t="s">
        <v>850</v>
      </c>
      <c r="C802" s="104" t="s">
        <v>914</v>
      </c>
      <c r="D802" s="104" t="s">
        <v>360</v>
      </c>
      <c r="E802" s="104" t="s">
        <v>243</v>
      </c>
      <c r="F802" s="104" t="s">
        <v>244</v>
      </c>
      <c r="G802" s="105" t="n">
        <v>25500</v>
      </c>
    </row>
    <row r="803" customFormat="false" ht="13.5" hidden="false" customHeight="true" outlineLevel="0" collapsed="false">
      <c r="A803" s="122" t="n">
        <v>794</v>
      </c>
      <c r="B803" s="103" t="s">
        <v>851</v>
      </c>
      <c r="C803" s="104" t="s">
        <v>914</v>
      </c>
      <c r="D803" s="104" t="s">
        <v>360</v>
      </c>
      <c r="E803" s="104" t="s">
        <v>350</v>
      </c>
      <c r="F803" s="104" t="s">
        <v>244</v>
      </c>
      <c r="G803" s="105" t="n">
        <v>25500</v>
      </c>
    </row>
    <row r="804" customFormat="false" ht="26.4" hidden="false" customHeight="true" outlineLevel="0" collapsed="false">
      <c r="A804" s="122" t="n">
        <v>795</v>
      </c>
      <c r="B804" s="103" t="s">
        <v>852</v>
      </c>
      <c r="C804" s="104" t="s">
        <v>914</v>
      </c>
      <c r="D804" s="104" t="s">
        <v>360</v>
      </c>
      <c r="E804" s="104" t="s">
        <v>362</v>
      </c>
      <c r="F804" s="104" t="s">
        <v>244</v>
      </c>
      <c r="G804" s="105" t="n">
        <v>25500</v>
      </c>
    </row>
    <row r="805" customFormat="false" ht="26.4" hidden="false" customHeight="true" outlineLevel="0" collapsed="false">
      <c r="A805" s="122" t="n">
        <v>796</v>
      </c>
      <c r="B805" s="103" t="s">
        <v>853</v>
      </c>
      <c r="C805" s="104" t="s">
        <v>914</v>
      </c>
      <c r="D805" s="104" t="s">
        <v>360</v>
      </c>
      <c r="E805" s="104" t="s">
        <v>370</v>
      </c>
      <c r="F805" s="104" t="s">
        <v>244</v>
      </c>
      <c r="G805" s="105" t="n">
        <v>25500</v>
      </c>
    </row>
    <row r="806" customFormat="false" ht="26.4" hidden="false" customHeight="true" outlineLevel="0" collapsed="false">
      <c r="A806" s="122" t="n">
        <v>797</v>
      </c>
      <c r="B806" s="103" t="s">
        <v>839</v>
      </c>
      <c r="C806" s="104" t="s">
        <v>914</v>
      </c>
      <c r="D806" s="104" t="s">
        <v>360</v>
      </c>
      <c r="E806" s="104" t="s">
        <v>370</v>
      </c>
      <c r="F806" s="104" t="s">
        <v>264</v>
      </c>
      <c r="G806" s="105" t="n">
        <v>25500</v>
      </c>
    </row>
    <row r="807" customFormat="false" ht="13.2" hidden="false" customHeight="true" outlineLevel="0" collapsed="false">
      <c r="A807" s="122" t="n">
        <v>798</v>
      </c>
      <c r="B807" s="103" t="s">
        <v>854</v>
      </c>
      <c r="C807" s="104" t="s">
        <v>914</v>
      </c>
      <c r="D807" s="104" t="s">
        <v>402</v>
      </c>
      <c r="E807" s="104" t="s">
        <v>243</v>
      </c>
      <c r="F807" s="104" t="s">
        <v>244</v>
      </c>
      <c r="G807" s="105" t="n">
        <v>1025701.35</v>
      </c>
    </row>
    <row r="808" customFormat="false" ht="13.2" hidden="false" customHeight="true" outlineLevel="0" collapsed="false">
      <c r="A808" s="122" t="n">
        <v>799</v>
      </c>
      <c r="B808" s="103" t="s">
        <v>855</v>
      </c>
      <c r="C808" s="104" t="s">
        <v>914</v>
      </c>
      <c r="D808" s="104" t="s">
        <v>438</v>
      </c>
      <c r="E808" s="104" t="s">
        <v>243</v>
      </c>
      <c r="F808" s="104" t="s">
        <v>244</v>
      </c>
      <c r="G808" s="105" t="n">
        <v>1025701.35</v>
      </c>
    </row>
    <row r="809" customFormat="false" ht="26.4" hidden="false" customHeight="true" outlineLevel="0" collapsed="false">
      <c r="A809" s="122" t="n">
        <v>800</v>
      </c>
      <c r="B809" s="103" t="s">
        <v>856</v>
      </c>
      <c r="C809" s="104" t="s">
        <v>914</v>
      </c>
      <c r="D809" s="104" t="s">
        <v>438</v>
      </c>
      <c r="E809" s="104" t="s">
        <v>432</v>
      </c>
      <c r="F809" s="104" t="s">
        <v>244</v>
      </c>
      <c r="G809" s="105" t="n">
        <v>1025701.35</v>
      </c>
    </row>
    <row r="810" customFormat="false" ht="16.5" hidden="false" customHeight="true" outlineLevel="0" collapsed="false">
      <c r="A810" s="122" t="n">
        <v>801</v>
      </c>
      <c r="B810" s="103" t="s">
        <v>857</v>
      </c>
      <c r="C810" s="104" t="s">
        <v>914</v>
      </c>
      <c r="D810" s="104" t="s">
        <v>438</v>
      </c>
      <c r="E810" s="104" t="s">
        <v>434</v>
      </c>
      <c r="F810" s="104" t="s">
        <v>244</v>
      </c>
      <c r="G810" s="105" t="n">
        <v>1025701.35</v>
      </c>
    </row>
    <row r="811" customFormat="false" ht="30.75" hidden="false" customHeight="true" outlineLevel="0" collapsed="false">
      <c r="A811" s="122" t="n">
        <v>802</v>
      </c>
      <c r="B811" s="103" t="s">
        <v>858</v>
      </c>
      <c r="C811" s="104" t="s">
        <v>914</v>
      </c>
      <c r="D811" s="104" t="s">
        <v>438</v>
      </c>
      <c r="E811" s="104" t="s">
        <v>460</v>
      </c>
      <c r="F811" s="104" t="s">
        <v>244</v>
      </c>
      <c r="G811" s="105" t="n">
        <v>504571.07</v>
      </c>
    </row>
    <row r="812" customFormat="false" ht="26.4" hidden="false" customHeight="true" outlineLevel="0" collapsed="false">
      <c r="A812" s="122" t="n">
        <v>803</v>
      </c>
      <c r="B812" s="103" t="s">
        <v>839</v>
      </c>
      <c r="C812" s="104" t="s">
        <v>914</v>
      </c>
      <c r="D812" s="104" t="s">
        <v>438</v>
      </c>
      <c r="E812" s="104" t="s">
        <v>460</v>
      </c>
      <c r="F812" s="104" t="s">
        <v>264</v>
      </c>
      <c r="G812" s="105" t="n">
        <v>504571.07</v>
      </c>
    </row>
    <row r="813" customFormat="false" ht="26.4" hidden="false" customHeight="true" outlineLevel="0" collapsed="false">
      <c r="A813" s="122" t="n">
        <v>804</v>
      </c>
      <c r="B813" s="103" t="s">
        <v>859</v>
      </c>
      <c r="C813" s="104" t="s">
        <v>914</v>
      </c>
      <c r="D813" s="104" t="s">
        <v>438</v>
      </c>
      <c r="E813" s="104" t="s">
        <v>462</v>
      </c>
      <c r="F813" s="104" t="s">
        <v>244</v>
      </c>
      <c r="G813" s="105" t="n">
        <v>521130.28</v>
      </c>
    </row>
    <row r="814" customFormat="false" ht="26.4" hidden="false" customHeight="true" outlineLevel="0" collapsed="false">
      <c r="A814" s="122" t="n">
        <v>805</v>
      </c>
      <c r="B814" s="103" t="s">
        <v>839</v>
      </c>
      <c r="C814" s="104" t="s">
        <v>914</v>
      </c>
      <c r="D814" s="104" t="s">
        <v>438</v>
      </c>
      <c r="E814" s="104" t="s">
        <v>462</v>
      </c>
      <c r="F814" s="104" t="s">
        <v>264</v>
      </c>
      <c r="G814" s="105" t="n">
        <v>521130.28</v>
      </c>
    </row>
    <row r="815" customFormat="false" ht="13.2" hidden="false" customHeight="true" outlineLevel="0" collapsed="false">
      <c r="A815" s="122" t="n">
        <v>806</v>
      </c>
      <c r="B815" s="103" t="s">
        <v>860</v>
      </c>
      <c r="C815" s="104" t="s">
        <v>914</v>
      </c>
      <c r="D815" s="104" t="s">
        <v>493</v>
      </c>
      <c r="E815" s="104" t="s">
        <v>243</v>
      </c>
      <c r="F815" s="104" t="s">
        <v>244</v>
      </c>
      <c r="G815" s="105" t="n">
        <v>164387.01</v>
      </c>
    </row>
    <row r="816" customFormat="false" ht="31.5" hidden="false" customHeight="true" outlineLevel="0" collapsed="false">
      <c r="A816" s="122" t="n">
        <v>807</v>
      </c>
      <c r="B816" s="103" t="s">
        <v>861</v>
      </c>
      <c r="C816" s="104" t="s">
        <v>914</v>
      </c>
      <c r="D816" s="104" t="s">
        <v>545</v>
      </c>
      <c r="E816" s="104" t="s">
        <v>243</v>
      </c>
      <c r="F816" s="104" t="s">
        <v>244</v>
      </c>
      <c r="G816" s="105" t="n">
        <v>164387.01</v>
      </c>
    </row>
    <row r="817" customFormat="false" ht="24.75" hidden="false" customHeight="true" outlineLevel="0" collapsed="false">
      <c r="A817" s="122" t="n">
        <v>808</v>
      </c>
      <c r="B817" s="103" t="s">
        <v>862</v>
      </c>
      <c r="C817" s="104" t="s">
        <v>914</v>
      </c>
      <c r="D817" s="104" t="s">
        <v>545</v>
      </c>
      <c r="E817" s="104" t="s">
        <v>416</v>
      </c>
      <c r="F817" s="104" t="s">
        <v>244</v>
      </c>
      <c r="G817" s="105" t="n">
        <v>164387.01</v>
      </c>
    </row>
    <row r="818" customFormat="false" ht="39.6" hidden="false" customHeight="true" outlineLevel="0" collapsed="false">
      <c r="A818" s="122" t="n">
        <v>809</v>
      </c>
      <c r="B818" s="103" t="s">
        <v>863</v>
      </c>
      <c r="C818" s="104" t="s">
        <v>914</v>
      </c>
      <c r="D818" s="104" t="s">
        <v>545</v>
      </c>
      <c r="E818" s="104" t="s">
        <v>418</v>
      </c>
      <c r="F818" s="104" t="s">
        <v>244</v>
      </c>
      <c r="G818" s="105" t="n">
        <v>164387.01</v>
      </c>
    </row>
    <row r="819" customFormat="false" ht="31.5" hidden="false" customHeight="true" outlineLevel="0" collapsed="false">
      <c r="A819" s="122" t="n">
        <v>810</v>
      </c>
      <c r="B819" s="103" t="s">
        <v>867</v>
      </c>
      <c r="C819" s="104" t="s">
        <v>914</v>
      </c>
      <c r="D819" s="104" t="s">
        <v>545</v>
      </c>
      <c r="E819" s="104" t="s">
        <v>549</v>
      </c>
      <c r="F819" s="104" t="s">
        <v>244</v>
      </c>
      <c r="G819" s="105" t="n">
        <v>34645.51</v>
      </c>
    </row>
    <row r="820" customFormat="false" ht="17.25" hidden="false" customHeight="true" outlineLevel="0" collapsed="false">
      <c r="A820" s="122" t="n">
        <v>811</v>
      </c>
      <c r="B820" s="103" t="s">
        <v>839</v>
      </c>
      <c r="C820" s="104" t="s">
        <v>914</v>
      </c>
      <c r="D820" s="104" t="s">
        <v>545</v>
      </c>
      <c r="E820" s="104" t="s">
        <v>549</v>
      </c>
      <c r="F820" s="104" t="s">
        <v>264</v>
      </c>
      <c r="G820" s="105" t="n">
        <v>34645.51</v>
      </c>
    </row>
    <row r="821" customFormat="false" ht="92.4" hidden="false" customHeight="true" outlineLevel="0" collapsed="false">
      <c r="A821" s="122" t="n">
        <v>812</v>
      </c>
      <c r="B821" s="103" t="s">
        <v>864</v>
      </c>
      <c r="C821" s="104" t="s">
        <v>914</v>
      </c>
      <c r="D821" s="104" t="s">
        <v>545</v>
      </c>
      <c r="E821" s="104" t="s">
        <v>551</v>
      </c>
      <c r="F821" s="104" t="s">
        <v>244</v>
      </c>
      <c r="G821" s="105" t="n">
        <v>129741.5</v>
      </c>
    </row>
    <row r="822" customFormat="false" ht="26.4" hidden="false" customHeight="true" outlineLevel="0" collapsed="false">
      <c r="A822" s="122" t="n">
        <v>813</v>
      </c>
      <c r="B822" s="103" t="s">
        <v>839</v>
      </c>
      <c r="C822" s="104" t="s">
        <v>914</v>
      </c>
      <c r="D822" s="104" t="s">
        <v>545</v>
      </c>
      <c r="E822" s="104" t="s">
        <v>551</v>
      </c>
      <c r="F822" s="104" t="s">
        <v>264</v>
      </c>
      <c r="G822" s="105" t="n">
        <v>129741.5</v>
      </c>
    </row>
    <row r="823" customFormat="false" ht="26.4" hidden="false" customHeight="true" outlineLevel="0" collapsed="false">
      <c r="A823" s="122" t="n">
        <v>814</v>
      </c>
      <c r="B823" s="103" t="s">
        <v>915</v>
      </c>
      <c r="C823" s="104" t="s">
        <v>916</v>
      </c>
      <c r="D823" s="104" t="s">
        <v>833</v>
      </c>
      <c r="E823" s="104" t="s">
        <v>243</v>
      </c>
      <c r="F823" s="104" t="s">
        <v>244</v>
      </c>
      <c r="G823" s="105" t="n">
        <v>3780563.13</v>
      </c>
    </row>
    <row r="824" customFormat="false" ht="13.2" hidden="false" customHeight="true" outlineLevel="0" collapsed="false">
      <c r="A824" s="122" t="n">
        <v>815</v>
      </c>
      <c r="B824" s="103" t="s">
        <v>834</v>
      </c>
      <c r="C824" s="104" t="s">
        <v>916</v>
      </c>
      <c r="D824" s="104" t="s">
        <v>242</v>
      </c>
      <c r="E824" s="104" t="s">
        <v>243</v>
      </c>
      <c r="F824" s="104" t="s">
        <v>244</v>
      </c>
      <c r="G824" s="105" t="n">
        <v>1635764.4</v>
      </c>
    </row>
    <row r="825" customFormat="false" ht="39.6" hidden="false" customHeight="true" outlineLevel="0" collapsed="false">
      <c r="A825" s="122" t="n">
        <v>816</v>
      </c>
      <c r="B825" s="103" t="s">
        <v>835</v>
      </c>
      <c r="C825" s="104" t="s">
        <v>916</v>
      </c>
      <c r="D825" s="104" t="s">
        <v>266</v>
      </c>
      <c r="E825" s="104" t="s">
        <v>243</v>
      </c>
      <c r="F825" s="104" t="s">
        <v>244</v>
      </c>
      <c r="G825" s="105" t="n">
        <v>1351968.75</v>
      </c>
    </row>
    <row r="826" customFormat="false" ht="39.6" hidden="false" customHeight="true" outlineLevel="0" collapsed="false">
      <c r="A826" s="122" t="n">
        <v>817</v>
      </c>
      <c r="B826" s="103" t="s">
        <v>836</v>
      </c>
      <c r="C826" s="104" t="s">
        <v>916</v>
      </c>
      <c r="D826" s="104" t="s">
        <v>266</v>
      </c>
      <c r="E826" s="104" t="s">
        <v>268</v>
      </c>
      <c r="F826" s="104" t="s">
        <v>244</v>
      </c>
      <c r="G826" s="105" t="n">
        <v>11000</v>
      </c>
    </row>
    <row r="827" customFormat="false" ht="39.6" hidden="false" customHeight="true" outlineLevel="0" collapsed="false">
      <c r="A827" s="122" t="n">
        <v>818</v>
      </c>
      <c r="B827" s="103" t="s">
        <v>837</v>
      </c>
      <c r="C827" s="104" t="s">
        <v>916</v>
      </c>
      <c r="D827" s="104" t="s">
        <v>266</v>
      </c>
      <c r="E827" s="104" t="s">
        <v>270</v>
      </c>
      <c r="F827" s="104" t="s">
        <v>244</v>
      </c>
      <c r="G827" s="105" t="n">
        <v>11000</v>
      </c>
    </row>
    <row r="828" customFormat="false" ht="39.6" hidden="false" customHeight="true" outlineLevel="0" collapsed="false">
      <c r="A828" s="122" t="n">
        <v>819</v>
      </c>
      <c r="B828" s="103" t="s">
        <v>838</v>
      </c>
      <c r="C828" s="104" t="s">
        <v>916</v>
      </c>
      <c r="D828" s="104" t="s">
        <v>266</v>
      </c>
      <c r="E828" s="104" t="s">
        <v>272</v>
      </c>
      <c r="F828" s="104" t="s">
        <v>244</v>
      </c>
      <c r="G828" s="105" t="n">
        <v>11000</v>
      </c>
    </row>
    <row r="829" customFormat="false" ht="26.4" hidden="false" customHeight="true" outlineLevel="0" collapsed="false">
      <c r="A829" s="122" t="n">
        <v>820</v>
      </c>
      <c r="B829" s="103" t="s">
        <v>839</v>
      </c>
      <c r="C829" s="104" t="s">
        <v>916</v>
      </c>
      <c r="D829" s="104" t="s">
        <v>266</v>
      </c>
      <c r="E829" s="104" t="s">
        <v>272</v>
      </c>
      <c r="F829" s="104" t="s">
        <v>264</v>
      </c>
      <c r="G829" s="105" t="n">
        <v>11000</v>
      </c>
    </row>
    <row r="830" customFormat="false" ht="13.2" hidden="false" customHeight="true" outlineLevel="0" collapsed="false">
      <c r="A830" s="122" t="n">
        <v>821</v>
      </c>
      <c r="B830" s="103" t="s">
        <v>840</v>
      </c>
      <c r="C830" s="104" t="s">
        <v>916</v>
      </c>
      <c r="D830" s="104" t="s">
        <v>266</v>
      </c>
      <c r="E830" s="104" t="s">
        <v>248</v>
      </c>
      <c r="F830" s="104" t="s">
        <v>244</v>
      </c>
      <c r="G830" s="105" t="n">
        <v>1340968.75</v>
      </c>
    </row>
    <row r="831" customFormat="false" ht="52.8" hidden="false" customHeight="true" outlineLevel="0" collapsed="false">
      <c r="A831" s="122" t="n">
        <v>822</v>
      </c>
      <c r="B831" s="103" t="s">
        <v>841</v>
      </c>
      <c r="C831" s="104" t="s">
        <v>916</v>
      </c>
      <c r="D831" s="104" t="s">
        <v>266</v>
      </c>
      <c r="E831" s="104" t="s">
        <v>250</v>
      </c>
      <c r="F831" s="104" t="s">
        <v>244</v>
      </c>
      <c r="G831" s="105" t="n">
        <v>15857</v>
      </c>
    </row>
    <row r="832" customFormat="false" ht="26.4" hidden="false" customHeight="true" outlineLevel="0" collapsed="false">
      <c r="A832" s="122" t="n">
        <v>823</v>
      </c>
      <c r="B832" s="103" t="s">
        <v>842</v>
      </c>
      <c r="C832" s="104" t="s">
        <v>916</v>
      </c>
      <c r="D832" s="104" t="s">
        <v>266</v>
      </c>
      <c r="E832" s="104" t="s">
        <v>250</v>
      </c>
      <c r="F832" s="104" t="s">
        <v>252</v>
      </c>
      <c r="G832" s="105" t="n">
        <v>15857</v>
      </c>
    </row>
    <row r="833" customFormat="false" ht="26.25" hidden="false" customHeight="true" outlineLevel="0" collapsed="false">
      <c r="A833" s="122" t="n">
        <v>824</v>
      </c>
      <c r="B833" s="103" t="s">
        <v>843</v>
      </c>
      <c r="C833" s="104" t="s">
        <v>916</v>
      </c>
      <c r="D833" s="104" t="s">
        <v>266</v>
      </c>
      <c r="E833" s="104" t="s">
        <v>274</v>
      </c>
      <c r="F833" s="104" t="s">
        <v>244</v>
      </c>
      <c r="G833" s="105" t="n">
        <v>1300373.75</v>
      </c>
    </row>
    <row r="834" customFormat="false" ht="26.4" hidden="false" customHeight="true" outlineLevel="0" collapsed="false">
      <c r="A834" s="122" t="n">
        <v>825</v>
      </c>
      <c r="B834" s="103" t="s">
        <v>842</v>
      </c>
      <c r="C834" s="104" t="s">
        <v>916</v>
      </c>
      <c r="D834" s="104" t="s">
        <v>266</v>
      </c>
      <c r="E834" s="104" t="s">
        <v>274</v>
      </c>
      <c r="F834" s="104" t="s">
        <v>252</v>
      </c>
      <c r="G834" s="105" t="n">
        <v>1295373.75</v>
      </c>
    </row>
    <row r="835" customFormat="false" ht="26.4" hidden="false" customHeight="true" outlineLevel="0" collapsed="false">
      <c r="A835" s="122" t="n">
        <v>826</v>
      </c>
      <c r="B835" s="103" t="s">
        <v>839</v>
      </c>
      <c r="C835" s="104" t="s">
        <v>916</v>
      </c>
      <c r="D835" s="104" t="s">
        <v>266</v>
      </c>
      <c r="E835" s="104" t="s">
        <v>274</v>
      </c>
      <c r="F835" s="104" t="s">
        <v>264</v>
      </c>
      <c r="G835" s="105" t="n">
        <v>5000</v>
      </c>
    </row>
    <row r="836" customFormat="false" ht="52.8" hidden="false" customHeight="true" outlineLevel="0" collapsed="false">
      <c r="A836" s="122" t="n">
        <v>827</v>
      </c>
      <c r="B836" s="103" t="s">
        <v>844</v>
      </c>
      <c r="C836" s="104" t="s">
        <v>916</v>
      </c>
      <c r="D836" s="104" t="s">
        <v>266</v>
      </c>
      <c r="E836" s="104" t="s">
        <v>256</v>
      </c>
      <c r="F836" s="104" t="s">
        <v>244</v>
      </c>
      <c r="G836" s="105" t="n">
        <v>24738</v>
      </c>
    </row>
    <row r="837" customFormat="false" ht="26.4" hidden="false" customHeight="true" outlineLevel="0" collapsed="false">
      <c r="A837" s="122" t="n">
        <v>828</v>
      </c>
      <c r="B837" s="103" t="s">
        <v>842</v>
      </c>
      <c r="C837" s="104" t="s">
        <v>916</v>
      </c>
      <c r="D837" s="104" t="s">
        <v>266</v>
      </c>
      <c r="E837" s="104" t="s">
        <v>256</v>
      </c>
      <c r="F837" s="104" t="s">
        <v>252</v>
      </c>
      <c r="G837" s="105" t="n">
        <v>24738</v>
      </c>
    </row>
    <row r="838" customFormat="false" ht="13.2" hidden="false" customHeight="true" outlineLevel="0" collapsed="false">
      <c r="A838" s="122" t="n">
        <v>829</v>
      </c>
      <c r="B838" s="103" t="s">
        <v>845</v>
      </c>
      <c r="C838" s="104" t="s">
        <v>916</v>
      </c>
      <c r="D838" s="104" t="s">
        <v>298</v>
      </c>
      <c r="E838" s="104" t="s">
        <v>243</v>
      </c>
      <c r="F838" s="104" t="s">
        <v>244</v>
      </c>
      <c r="G838" s="105" t="n">
        <v>283795.65</v>
      </c>
    </row>
    <row r="839" customFormat="false" ht="13.2" hidden="false" customHeight="true" outlineLevel="0" collapsed="false">
      <c r="A839" s="122" t="n">
        <v>830</v>
      </c>
      <c r="B839" s="103" t="s">
        <v>840</v>
      </c>
      <c r="C839" s="104" t="s">
        <v>916</v>
      </c>
      <c r="D839" s="104" t="s">
        <v>298</v>
      </c>
      <c r="E839" s="104" t="s">
        <v>248</v>
      </c>
      <c r="F839" s="104" t="s">
        <v>244</v>
      </c>
      <c r="G839" s="105" t="n">
        <v>283795.65</v>
      </c>
    </row>
    <row r="840" customFormat="false" ht="66" hidden="false" customHeight="true" outlineLevel="0" collapsed="false">
      <c r="A840" s="122" t="n">
        <v>831</v>
      </c>
      <c r="B840" s="103" t="s">
        <v>846</v>
      </c>
      <c r="C840" s="104" t="s">
        <v>916</v>
      </c>
      <c r="D840" s="104" t="s">
        <v>298</v>
      </c>
      <c r="E840" s="104" t="s">
        <v>328</v>
      </c>
      <c r="F840" s="104" t="s">
        <v>244</v>
      </c>
      <c r="G840" s="105" t="n">
        <v>213368.45</v>
      </c>
    </row>
    <row r="841" customFormat="false" ht="26.4" hidden="false" customHeight="true" outlineLevel="0" collapsed="false">
      <c r="A841" s="122" t="n">
        <v>832</v>
      </c>
      <c r="B841" s="103" t="s">
        <v>839</v>
      </c>
      <c r="C841" s="104" t="s">
        <v>916</v>
      </c>
      <c r="D841" s="104" t="s">
        <v>298</v>
      </c>
      <c r="E841" s="104" t="s">
        <v>328</v>
      </c>
      <c r="F841" s="104" t="s">
        <v>264</v>
      </c>
      <c r="G841" s="105" t="n">
        <v>213368.45</v>
      </c>
    </row>
    <row r="842" customFormat="false" ht="31.5" hidden="false" customHeight="true" outlineLevel="0" collapsed="false">
      <c r="A842" s="122" t="n">
        <v>833</v>
      </c>
      <c r="B842" s="103" t="s">
        <v>847</v>
      </c>
      <c r="C842" s="104" t="s">
        <v>916</v>
      </c>
      <c r="D842" s="104" t="s">
        <v>298</v>
      </c>
      <c r="E842" s="104" t="s">
        <v>332</v>
      </c>
      <c r="F842" s="104" t="s">
        <v>244</v>
      </c>
      <c r="G842" s="105" t="n">
        <v>53863.2</v>
      </c>
    </row>
    <row r="843" customFormat="false" ht="26.4" hidden="false" customHeight="true" outlineLevel="0" collapsed="false">
      <c r="A843" s="122" t="n">
        <v>834</v>
      </c>
      <c r="B843" s="103" t="s">
        <v>839</v>
      </c>
      <c r="C843" s="104" t="s">
        <v>916</v>
      </c>
      <c r="D843" s="104" t="s">
        <v>298</v>
      </c>
      <c r="E843" s="104" t="s">
        <v>332</v>
      </c>
      <c r="F843" s="104" t="s">
        <v>264</v>
      </c>
      <c r="G843" s="105" t="n">
        <v>53863.2</v>
      </c>
    </row>
    <row r="844" customFormat="false" ht="13.2" hidden="false" customHeight="true" outlineLevel="0" collapsed="false">
      <c r="A844" s="122" t="n">
        <v>835</v>
      </c>
      <c r="B844" s="103" t="s">
        <v>848</v>
      </c>
      <c r="C844" s="104" t="s">
        <v>916</v>
      </c>
      <c r="D844" s="104" t="s">
        <v>298</v>
      </c>
      <c r="E844" s="104" t="s">
        <v>334</v>
      </c>
      <c r="F844" s="104" t="s">
        <v>244</v>
      </c>
      <c r="G844" s="105" t="n">
        <v>16564</v>
      </c>
    </row>
    <row r="845" customFormat="false" ht="16.5" hidden="false" customHeight="true" outlineLevel="0" collapsed="false">
      <c r="A845" s="122" t="n">
        <v>836</v>
      </c>
      <c r="B845" s="103" t="s">
        <v>839</v>
      </c>
      <c r="C845" s="104" t="s">
        <v>916</v>
      </c>
      <c r="D845" s="104" t="s">
        <v>298</v>
      </c>
      <c r="E845" s="104" t="s">
        <v>334</v>
      </c>
      <c r="F845" s="104" t="s">
        <v>264</v>
      </c>
      <c r="G845" s="105" t="n">
        <v>16564</v>
      </c>
    </row>
    <row r="846" customFormat="false" ht="26.4" hidden="false" customHeight="true" outlineLevel="0" collapsed="false">
      <c r="A846" s="122" t="n">
        <v>837</v>
      </c>
      <c r="B846" s="103" t="s">
        <v>849</v>
      </c>
      <c r="C846" s="104" t="s">
        <v>916</v>
      </c>
      <c r="D846" s="104" t="s">
        <v>346</v>
      </c>
      <c r="E846" s="104" t="s">
        <v>243</v>
      </c>
      <c r="F846" s="104" t="s">
        <v>244</v>
      </c>
      <c r="G846" s="105" t="n">
        <v>46474</v>
      </c>
    </row>
    <row r="847" customFormat="false" ht="26.4" hidden="false" customHeight="true" outlineLevel="0" collapsed="false">
      <c r="A847" s="122" t="n">
        <v>838</v>
      </c>
      <c r="B847" s="103" t="s">
        <v>850</v>
      </c>
      <c r="C847" s="104" t="s">
        <v>916</v>
      </c>
      <c r="D847" s="104" t="s">
        <v>360</v>
      </c>
      <c r="E847" s="104" t="s">
        <v>243</v>
      </c>
      <c r="F847" s="104" t="s">
        <v>244</v>
      </c>
      <c r="G847" s="105" t="n">
        <v>46474</v>
      </c>
    </row>
    <row r="848" customFormat="false" ht="26.4" hidden="false" customHeight="true" outlineLevel="0" collapsed="false">
      <c r="A848" s="122" t="n">
        <v>839</v>
      </c>
      <c r="B848" s="103" t="s">
        <v>851</v>
      </c>
      <c r="C848" s="104" t="s">
        <v>916</v>
      </c>
      <c r="D848" s="104" t="s">
        <v>360</v>
      </c>
      <c r="E848" s="104" t="s">
        <v>350</v>
      </c>
      <c r="F848" s="104" t="s">
        <v>244</v>
      </c>
      <c r="G848" s="105" t="n">
        <v>46474</v>
      </c>
    </row>
    <row r="849" customFormat="false" ht="26.4" hidden="false" customHeight="true" outlineLevel="0" collapsed="false">
      <c r="A849" s="122" t="n">
        <v>840</v>
      </c>
      <c r="B849" s="103" t="s">
        <v>852</v>
      </c>
      <c r="C849" s="104" t="s">
        <v>916</v>
      </c>
      <c r="D849" s="104" t="s">
        <v>360</v>
      </c>
      <c r="E849" s="104" t="s">
        <v>362</v>
      </c>
      <c r="F849" s="104" t="s">
        <v>244</v>
      </c>
      <c r="G849" s="105" t="n">
        <v>46474</v>
      </c>
    </row>
    <row r="850" customFormat="false" ht="26.4" hidden="false" customHeight="true" outlineLevel="0" collapsed="false">
      <c r="A850" s="122" t="n">
        <v>841</v>
      </c>
      <c r="B850" s="103" t="s">
        <v>853</v>
      </c>
      <c r="C850" s="104" t="s">
        <v>916</v>
      </c>
      <c r="D850" s="104" t="s">
        <v>360</v>
      </c>
      <c r="E850" s="104" t="s">
        <v>370</v>
      </c>
      <c r="F850" s="104" t="s">
        <v>244</v>
      </c>
      <c r="G850" s="105" t="n">
        <v>25900</v>
      </c>
    </row>
    <row r="851" customFormat="false" ht="15.75" hidden="false" customHeight="true" outlineLevel="0" collapsed="false">
      <c r="A851" s="122" t="n">
        <v>842</v>
      </c>
      <c r="B851" s="103" t="s">
        <v>839</v>
      </c>
      <c r="C851" s="104" t="s">
        <v>916</v>
      </c>
      <c r="D851" s="104" t="s">
        <v>360</v>
      </c>
      <c r="E851" s="104" t="s">
        <v>370</v>
      </c>
      <c r="F851" s="104" t="s">
        <v>264</v>
      </c>
      <c r="G851" s="105" t="n">
        <v>25900</v>
      </c>
    </row>
    <row r="852" customFormat="false" ht="26.4" hidden="false" customHeight="true" outlineLevel="0" collapsed="false">
      <c r="A852" s="122" t="n">
        <v>843</v>
      </c>
      <c r="B852" s="103" t="s">
        <v>878</v>
      </c>
      <c r="C852" s="104" t="s">
        <v>916</v>
      </c>
      <c r="D852" s="104" t="s">
        <v>360</v>
      </c>
      <c r="E852" s="104" t="s">
        <v>372</v>
      </c>
      <c r="F852" s="104" t="s">
        <v>244</v>
      </c>
      <c r="G852" s="105" t="n">
        <v>11250</v>
      </c>
    </row>
    <row r="853" customFormat="false" ht="68.25" hidden="false" customHeight="true" outlineLevel="0" collapsed="false">
      <c r="A853" s="122" t="n">
        <v>844</v>
      </c>
      <c r="B853" s="103" t="s">
        <v>839</v>
      </c>
      <c r="C853" s="104" t="s">
        <v>916</v>
      </c>
      <c r="D853" s="104" t="s">
        <v>360</v>
      </c>
      <c r="E853" s="104" t="s">
        <v>372</v>
      </c>
      <c r="F853" s="104" t="s">
        <v>264</v>
      </c>
      <c r="G853" s="105" t="n">
        <v>11250</v>
      </c>
    </row>
    <row r="854" customFormat="false" ht="13.2" hidden="false" customHeight="true" outlineLevel="0" collapsed="false">
      <c r="A854" s="122" t="n">
        <v>845</v>
      </c>
      <c r="B854" s="103" t="s">
        <v>917</v>
      </c>
      <c r="C854" s="104" t="s">
        <v>916</v>
      </c>
      <c r="D854" s="104" t="s">
        <v>360</v>
      </c>
      <c r="E854" s="104" t="s">
        <v>380</v>
      </c>
      <c r="F854" s="104" t="s">
        <v>244</v>
      </c>
      <c r="G854" s="105" t="n">
        <v>9324</v>
      </c>
    </row>
    <row r="855" customFormat="false" ht="31.5" hidden="false" customHeight="true" outlineLevel="0" collapsed="false">
      <c r="A855" s="122" t="n">
        <v>846</v>
      </c>
      <c r="B855" s="103" t="s">
        <v>839</v>
      </c>
      <c r="C855" s="104" t="s">
        <v>916</v>
      </c>
      <c r="D855" s="104" t="s">
        <v>360</v>
      </c>
      <c r="E855" s="104" t="s">
        <v>380</v>
      </c>
      <c r="F855" s="104" t="s">
        <v>264</v>
      </c>
      <c r="G855" s="105" t="n">
        <v>9324</v>
      </c>
    </row>
    <row r="856" customFormat="false" ht="13.2" hidden="false" customHeight="true" outlineLevel="0" collapsed="false">
      <c r="A856" s="122" t="n">
        <v>847</v>
      </c>
      <c r="B856" s="103" t="s">
        <v>854</v>
      </c>
      <c r="C856" s="104" t="s">
        <v>916</v>
      </c>
      <c r="D856" s="104" t="s">
        <v>402</v>
      </c>
      <c r="E856" s="104" t="s">
        <v>243</v>
      </c>
      <c r="F856" s="104" t="s">
        <v>244</v>
      </c>
      <c r="G856" s="105" t="n">
        <v>1893990.55</v>
      </c>
    </row>
    <row r="857" customFormat="false" ht="16.5" hidden="false" customHeight="true" outlineLevel="0" collapsed="false">
      <c r="A857" s="122" t="n">
        <v>848</v>
      </c>
      <c r="B857" s="103" t="s">
        <v>855</v>
      </c>
      <c r="C857" s="104" t="s">
        <v>916</v>
      </c>
      <c r="D857" s="104" t="s">
        <v>438</v>
      </c>
      <c r="E857" s="104" t="s">
        <v>243</v>
      </c>
      <c r="F857" s="104" t="s">
        <v>244</v>
      </c>
      <c r="G857" s="105" t="n">
        <v>1893990.55</v>
      </c>
    </row>
    <row r="858" customFormat="false" ht="13.5" hidden="false" customHeight="true" outlineLevel="0" collapsed="false">
      <c r="A858" s="122" t="n">
        <v>849</v>
      </c>
      <c r="B858" s="103" t="s">
        <v>856</v>
      </c>
      <c r="C858" s="104" t="s">
        <v>916</v>
      </c>
      <c r="D858" s="104" t="s">
        <v>438</v>
      </c>
      <c r="E858" s="104" t="s">
        <v>432</v>
      </c>
      <c r="F858" s="104" t="s">
        <v>244</v>
      </c>
      <c r="G858" s="105" t="n">
        <v>1893990.55</v>
      </c>
    </row>
    <row r="859" customFormat="false" ht="18.75" hidden="false" customHeight="true" outlineLevel="0" collapsed="false">
      <c r="A859" s="122" t="n">
        <v>850</v>
      </c>
      <c r="B859" s="103" t="s">
        <v>857</v>
      </c>
      <c r="C859" s="104" t="s">
        <v>916</v>
      </c>
      <c r="D859" s="104" t="s">
        <v>438</v>
      </c>
      <c r="E859" s="104" t="s">
        <v>434</v>
      </c>
      <c r="F859" s="104" t="s">
        <v>244</v>
      </c>
      <c r="G859" s="105" t="n">
        <v>1893990.55</v>
      </c>
    </row>
    <row r="860" customFormat="false" ht="26.4" hidden="false" customHeight="true" outlineLevel="0" collapsed="false">
      <c r="A860" s="122" t="n">
        <v>851</v>
      </c>
      <c r="B860" s="103" t="s">
        <v>858</v>
      </c>
      <c r="C860" s="104" t="s">
        <v>916</v>
      </c>
      <c r="D860" s="104" t="s">
        <v>438</v>
      </c>
      <c r="E860" s="104" t="s">
        <v>460</v>
      </c>
      <c r="F860" s="104" t="s">
        <v>244</v>
      </c>
      <c r="G860" s="105" t="n">
        <v>1293918.88</v>
      </c>
    </row>
    <row r="861" customFormat="false" ht="26.4" hidden="false" customHeight="true" outlineLevel="0" collapsed="false">
      <c r="A861" s="122" t="n">
        <v>852</v>
      </c>
      <c r="B861" s="103" t="s">
        <v>839</v>
      </c>
      <c r="C861" s="104" t="s">
        <v>916</v>
      </c>
      <c r="D861" s="104" t="s">
        <v>438</v>
      </c>
      <c r="E861" s="104" t="s">
        <v>460</v>
      </c>
      <c r="F861" s="104" t="s">
        <v>264</v>
      </c>
      <c r="G861" s="105" t="n">
        <v>1293918.88</v>
      </c>
    </row>
    <row r="862" customFormat="false" ht="26.4" hidden="false" customHeight="true" outlineLevel="0" collapsed="false">
      <c r="A862" s="122" t="n">
        <v>853</v>
      </c>
      <c r="B862" s="103" t="s">
        <v>859</v>
      </c>
      <c r="C862" s="104" t="s">
        <v>916</v>
      </c>
      <c r="D862" s="104" t="s">
        <v>438</v>
      </c>
      <c r="E862" s="104" t="s">
        <v>462</v>
      </c>
      <c r="F862" s="104" t="s">
        <v>244</v>
      </c>
      <c r="G862" s="105" t="n">
        <v>600071.67</v>
      </c>
    </row>
    <row r="863" customFormat="false" ht="26.4" hidden="false" customHeight="true" outlineLevel="0" collapsed="false">
      <c r="A863" s="122" t="n">
        <v>854</v>
      </c>
      <c r="B863" s="103" t="s">
        <v>839</v>
      </c>
      <c r="C863" s="104" t="s">
        <v>916</v>
      </c>
      <c r="D863" s="104" t="s">
        <v>438</v>
      </c>
      <c r="E863" s="104" t="s">
        <v>462</v>
      </c>
      <c r="F863" s="104" t="s">
        <v>264</v>
      </c>
      <c r="G863" s="105" t="n">
        <v>600071.67</v>
      </c>
    </row>
    <row r="864" customFormat="false" ht="13.2" hidden="false" customHeight="true" outlineLevel="0" collapsed="false">
      <c r="A864" s="122" t="n">
        <v>855</v>
      </c>
      <c r="B864" s="103" t="s">
        <v>860</v>
      </c>
      <c r="C864" s="104" t="s">
        <v>916</v>
      </c>
      <c r="D864" s="104" t="s">
        <v>493</v>
      </c>
      <c r="E864" s="104" t="s">
        <v>243</v>
      </c>
      <c r="F864" s="104" t="s">
        <v>244</v>
      </c>
      <c r="G864" s="105" t="n">
        <v>169334.18</v>
      </c>
    </row>
    <row r="865" customFormat="false" ht="13.2" hidden="false" customHeight="true" outlineLevel="0" collapsed="false">
      <c r="A865" s="122" t="n">
        <v>856</v>
      </c>
      <c r="B865" s="103" t="s">
        <v>861</v>
      </c>
      <c r="C865" s="104" t="s">
        <v>916</v>
      </c>
      <c r="D865" s="104" t="s">
        <v>545</v>
      </c>
      <c r="E865" s="104" t="s">
        <v>243</v>
      </c>
      <c r="F865" s="104" t="s">
        <v>244</v>
      </c>
      <c r="G865" s="105" t="n">
        <v>169334.18</v>
      </c>
    </row>
    <row r="866" customFormat="false" ht="18" hidden="false" customHeight="true" outlineLevel="0" collapsed="false">
      <c r="A866" s="122" t="n">
        <v>857</v>
      </c>
      <c r="B866" s="103" t="s">
        <v>862</v>
      </c>
      <c r="C866" s="104" t="s">
        <v>916</v>
      </c>
      <c r="D866" s="104" t="s">
        <v>545</v>
      </c>
      <c r="E866" s="104" t="s">
        <v>416</v>
      </c>
      <c r="F866" s="104" t="s">
        <v>244</v>
      </c>
      <c r="G866" s="105" t="n">
        <v>169334.18</v>
      </c>
    </row>
    <row r="867" customFormat="false" ht="17.25" hidden="false" customHeight="true" outlineLevel="0" collapsed="false">
      <c r="A867" s="122" t="n">
        <v>858</v>
      </c>
      <c r="B867" s="103" t="s">
        <v>863</v>
      </c>
      <c r="C867" s="104" t="s">
        <v>916</v>
      </c>
      <c r="D867" s="104" t="s">
        <v>545</v>
      </c>
      <c r="E867" s="104" t="s">
        <v>418</v>
      </c>
      <c r="F867" s="104" t="s">
        <v>244</v>
      </c>
      <c r="G867" s="105" t="n">
        <v>169334.18</v>
      </c>
    </row>
    <row r="868" customFormat="false" ht="92.4" hidden="false" customHeight="true" outlineLevel="0" collapsed="false">
      <c r="A868" s="122" t="n">
        <v>859</v>
      </c>
      <c r="B868" s="103" t="s">
        <v>864</v>
      </c>
      <c r="C868" s="104" t="s">
        <v>916</v>
      </c>
      <c r="D868" s="104" t="s">
        <v>545</v>
      </c>
      <c r="E868" s="104" t="s">
        <v>551</v>
      </c>
      <c r="F868" s="104" t="s">
        <v>244</v>
      </c>
      <c r="G868" s="105" t="n">
        <v>169334.18</v>
      </c>
    </row>
    <row r="869" customFormat="false" ht="26.4" hidden="false" customHeight="true" outlineLevel="0" collapsed="false">
      <c r="A869" s="122" t="n">
        <v>860</v>
      </c>
      <c r="B869" s="103" t="s">
        <v>839</v>
      </c>
      <c r="C869" s="104" t="s">
        <v>916</v>
      </c>
      <c r="D869" s="104" t="s">
        <v>545</v>
      </c>
      <c r="E869" s="104" t="s">
        <v>551</v>
      </c>
      <c r="F869" s="104" t="s">
        <v>264</v>
      </c>
      <c r="G869" s="105" t="n">
        <v>169334.18</v>
      </c>
    </row>
    <row r="870" customFormat="false" ht="18" hidden="false" customHeight="true" outlineLevel="0" collapsed="false">
      <c r="A870" s="122" t="n">
        <v>861</v>
      </c>
      <c r="B870" s="103" t="s">
        <v>868</v>
      </c>
      <c r="C870" s="104" t="s">
        <v>916</v>
      </c>
      <c r="D870" s="104" t="s">
        <v>741</v>
      </c>
      <c r="E870" s="104" t="s">
        <v>243</v>
      </c>
      <c r="F870" s="104" t="s">
        <v>244</v>
      </c>
      <c r="G870" s="105" t="n">
        <v>35000</v>
      </c>
    </row>
    <row r="871" customFormat="false" ht="13.2" hidden="false" customHeight="true" outlineLevel="0" collapsed="false">
      <c r="A871" s="122" t="n">
        <v>862</v>
      </c>
      <c r="B871" s="103" t="s">
        <v>869</v>
      </c>
      <c r="C871" s="104" t="s">
        <v>916</v>
      </c>
      <c r="D871" s="104" t="s">
        <v>743</v>
      </c>
      <c r="E871" s="104" t="s">
        <v>243</v>
      </c>
      <c r="F871" s="104" t="s">
        <v>244</v>
      </c>
      <c r="G871" s="105" t="n">
        <v>35000</v>
      </c>
    </row>
    <row r="872" customFormat="false" ht="13.2" hidden="false" customHeight="true" outlineLevel="0" collapsed="false">
      <c r="A872" s="122" t="n">
        <v>863</v>
      </c>
      <c r="B872" s="103" t="s">
        <v>840</v>
      </c>
      <c r="C872" s="104" t="s">
        <v>916</v>
      </c>
      <c r="D872" s="104" t="s">
        <v>743</v>
      </c>
      <c r="E872" s="104" t="s">
        <v>248</v>
      </c>
      <c r="F872" s="104" t="s">
        <v>244</v>
      </c>
      <c r="G872" s="105" t="n">
        <v>35000</v>
      </c>
    </row>
    <row r="873" customFormat="false" ht="18.75" hidden="false" customHeight="true" outlineLevel="0" collapsed="false">
      <c r="A873" s="122" t="n">
        <v>864</v>
      </c>
      <c r="B873" s="103" t="s">
        <v>870</v>
      </c>
      <c r="C873" s="104" t="s">
        <v>916</v>
      </c>
      <c r="D873" s="104" t="s">
        <v>743</v>
      </c>
      <c r="E873" s="104" t="s">
        <v>771</v>
      </c>
      <c r="F873" s="104" t="s">
        <v>244</v>
      </c>
      <c r="G873" s="105" t="n">
        <v>35000</v>
      </c>
    </row>
    <row r="874" customFormat="false" ht="26.4" hidden="false" customHeight="true" outlineLevel="0" collapsed="false">
      <c r="A874" s="122" t="n">
        <v>865</v>
      </c>
      <c r="B874" s="103" t="s">
        <v>871</v>
      </c>
      <c r="C874" s="104" t="s">
        <v>916</v>
      </c>
      <c r="D874" s="104" t="s">
        <v>743</v>
      </c>
      <c r="E874" s="104" t="s">
        <v>771</v>
      </c>
      <c r="F874" s="104" t="s">
        <v>320</v>
      </c>
      <c r="G874" s="105" t="n">
        <v>35000</v>
      </c>
    </row>
    <row r="875" customFormat="false" ht="26.4" hidden="false" customHeight="true" outlineLevel="0" collapsed="false">
      <c r="A875" s="122" t="n">
        <v>866</v>
      </c>
      <c r="B875" s="103" t="s">
        <v>918</v>
      </c>
      <c r="C875" s="104" t="s">
        <v>919</v>
      </c>
      <c r="D875" s="104" t="s">
        <v>833</v>
      </c>
      <c r="E875" s="104" t="s">
        <v>243</v>
      </c>
      <c r="F875" s="104" t="s">
        <v>244</v>
      </c>
      <c r="G875" s="105" t="n">
        <v>4360548.96</v>
      </c>
    </row>
    <row r="876" customFormat="false" ht="13.2" hidden="false" customHeight="true" outlineLevel="0" collapsed="false">
      <c r="A876" s="122" t="n">
        <v>867</v>
      </c>
      <c r="B876" s="103" t="s">
        <v>834</v>
      </c>
      <c r="C876" s="104" t="s">
        <v>919</v>
      </c>
      <c r="D876" s="104" t="s">
        <v>242</v>
      </c>
      <c r="E876" s="104" t="s">
        <v>243</v>
      </c>
      <c r="F876" s="104" t="s">
        <v>244</v>
      </c>
      <c r="G876" s="105" t="n">
        <v>1238150.95</v>
      </c>
    </row>
    <row r="877" customFormat="false" ht="30" hidden="false" customHeight="true" outlineLevel="0" collapsed="false">
      <c r="A877" s="122" t="n">
        <v>868</v>
      </c>
      <c r="B877" s="103" t="s">
        <v>835</v>
      </c>
      <c r="C877" s="104" t="s">
        <v>919</v>
      </c>
      <c r="D877" s="104" t="s">
        <v>266</v>
      </c>
      <c r="E877" s="104" t="s">
        <v>243</v>
      </c>
      <c r="F877" s="104" t="s">
        <v>244</v>
      </c>
      <c r="G877" s="105" t="n">
        <v>1046250.5</v>
      </c>
    </row>
    <row r="878" customFormat="false" ht="15" hidden="false" customHeight="true" outlineLevel="0" collapsed="false">
      <c r="A878" s="122" t="n">
        <v>869</v>
      </c>
      <c r="B878" s="103" t="s">
        <v>836</v>
      </c>
      <c r="C878" s="104" t="s">
        <v>919</v>
      </c>
      <c r="D878" s="104" t="s">
        <v>266</v>
      </c>
      <c r="E878" s="104" t="s">
        <v>268</v>
      </c>
      <c r="F878" s="104" t="s">
        <v>244</v>
      </c>
      <c r="G878" s="105" t="n">
        <v>11000</v>
      </c>
    </row>
    <row r="879" customFormat="false" ht="18" hidden="false" customHeight="true" outlineLevel="0" collapsed="false">
      <c r="A879" s="122" t="n">
        <v>870</v>
      </c>
      <c r="B879" s="103" t="s">
        <v>837</v>
      </c>
      <c r="C879" s="104" t="s">
        <v>919</v>
      </c>
      <c r="D879" s="104" t="s">
        <v>266</v>
      </c>
      <c r="E879" s="104" t="s">
        <v>270</v>
      </c>
      <c r="F879" s="104" t="s">
        <v>244</v>
      </c>
      <c r="G879" s="105" t="n">
        <v>11000</v>
      </c>
    </row>
    <row r="880" customFormat="false" ht="39.6" hidden="false" customHeight="true" outlineLevel="0" collapsed="false">
      <c r="A880" s="122" t="n">
        <v>871</v>
      </c>
      <c r="B880" s="103" t="s">
        <v>838</v>
      </c>
      <c r="C880" s="104" t="s">
        <v>919</v>
      </c>
      <c r="D880" s="104" t="s">
        <v>266</v>
      </c>
      <c r="E880" s="104" t="s">
        <v>272</v>
      </c>
      <c r="F880" s="104" t="s">
        <v>244</v>
      </c>
      <c r="G880" s="105" t="n">
        <v>11000</v>
      </c>
    </row>
    <row r="881" customFormat="false" ht="26.4" hidden="false" customHeight="true" outlineLevel="0" collapsed="false">
      <c r="A881" s="122" t="n">
        <v>872</v>
      </c>
      <c r="B881" s="103" t="s">
        <v>839</v>
      </c>
      <c r="C881" s="104" t="s">
        <v>919</v>
      </c>
      <c r="D881" s="104" t="s">
        <v>266</v>
      </c>
      <c r="E881" s="104" t="s">
        <v>272</v>
      </c>
      <c r="F881" s="104" t="s">
        <v>264</v>
      </c>
      <c r="G881" s="105" t="n">
        <v>11000</v>
      </c>
    </row>
    <row r="882" customFormat="false" ht="13.2" hidden="false" customHeight="true" outlineLevel="0" collapsed="false">
      <c r="A882" s="122" t="n">
        <v>873</v>
      </c>
      <c r="B882" s="103" t="s">
        <v>840</v>
      </c>
      <c r="C882" s="104" t="s">
        <v>919</v>
      </c>
      <c r="D882" s="104" t="s">
        <v>266</v>
      </c>
      <c r="E882" s="104" t="s">
        <v>248</v>
      </c>
      <c r="F882" s="104" t="s">
        <v>244</v>
      </c>
      <c r="G882" s="105" t="n">
        <v>1035250.5</v>
      </c>
    </row>
    <row r="883" customFormat="false" ht="26.25" hidden="false" customHeight="true" outlineLevel="0" collapsed="false">
      <c r="A883" s="122" t="n">
        <v>874</v>
      </c>
      <c r="B883" s="103" t="s">
        <v>841</v>
      </c>
      <c r="C883" s="104" t="s">
        <v>919</v>
      </c>
      <c r="D883" s="104" t="s">
        <v>266</v>
      </c>
      <c r="E883" s="104" t="s">
        <v>250</v>
      </c>
      <c r="F883" s="104" t="s">
        <v>244</v>
      </c>
      <c r="G883" s="105" t="n">
        <v>12053.04</v>
      </c>
    </row>
    <row r="884" customFormat="false" ht="26.4" hidden="false" customHeight="true" outlineLevel="0" collapsed="false">
      <c r="A884" s="122" t="n">
        <v>875</v>
      </c>
      <c r="B884" s="103" t="s">
        <v>842</v>
      </c>
      <c r="C884" s="104" t="s">
        <v>919</v>
      </c>
      <c r="D884" s="104" t="s">
        <v>266</v>
      </c>
      <c r="E884" s="104" t="s">
        <v>250</v>
      </c>
      <c r="F884" s="104" t="s">
        <v>252</v>
      </c>
      <c r="G884" s="105" t="n">
        <v>12053.04</v>
      </c>
    </row>
    <row r="885" customFormat="false" ht="42.75" hidden="false" customHeight="true" outlineLevel="0" collapsed="false">
      <c r="A885" s="122" t="n">
        <v>876</v>
      </c>
      <c r="B885" s="103" t="s">
        <v>843</v>
      </c>
      <c r="C885" s="104" t="s">
        <v>919</v>
      </c>
      <c r="D885" s="104" t="s">
        <v>266</v>
      </c>
      <c r="E885" s="104" t="s">
        <v>274</v>
      </c>
      <c r="F885" s="104" t="s">
        <v>244</v>
      </c>
      <c r="G885" s="105" t="n">
        <v>1000933.26</v>
      </c>
    </row>
    <row r="886" customFormat="false" ht="26.4" hidden="false" customHeight="true" outlineLevel="0" collapsed="false">
      <c r="A886" s="122" t="n">
        <v>877</v>
      </c>
      <c r="B886" s="103" t="s">
        <v>842</v>
      </c>
      <c r="C886" s="104" t="s">
        <v>919</v>
      </c>
      <c r="D886" s="104" t="s">
        <v>266</v>
      </c>
      <c r="E886" s="104" t="s">
        <v>274</v>
      </c>
      <c r="F886" s="104" t="s">
        <v>252</v>
      </c>
      <c r="G886" s="105" t="n">
        <v>995933.26</v>
      </c>
    </row>
    <row r="887" customFormat="false" ht="26.4" hidden="false" customHeight="true" outlineLevel="0" collapsed="false">
      <c r="A887" s="122" t="n">
        <v>878</v>
      </c>
      <c r="B887" s="103" t="s">
        <v>839</v>
      </c>
      <c r="C887" s="104" t="s">
        <v>919</v>
      </c>
      <c r="D887" s="104" t="s">
        <v>266</v>
      </c>
      <c r="E887" s="104" t="s">
        <v>274</v>
      </c>
      <c r="F887" s="104" t="s">
        <v>264</v>
      </c>
      <c r="G887" s="105" t="n">
        <v>5000</v>
      </c>
    </row>
    <row r="888" customFormat="false" ht="17.25" hidden="false" customHeight="true" outlineLevel="0" collapsed="false">
      <c r="A888" s="122" t="n">
        <v>879</v>
      </c>
      <c r="B888" s="103" t="s">
        <v>844</v>
      </c>
      <c r="C888" s="104" t="s">
        <v>919</v>
      </c>
      <c r="D888" s="104" t="s">
        <v>266</v>
      </c>
      <c r="E888" s="104" t="s">
        <v>256</v>
      </c>
      <c r="F888" s="104" t="s">
        <v>244</v>
      </c>
      <c r="G888" s="105" t="n">
        <v>22264.2</v>
      </c>
    </row>
    <row r="889" customFormat="false" ht="26.25" hidden="false" customHeight="true" outlineLevel="0" collapsed="false">
      <c r="A889" s="122" t="n">
        <v>880</v>
      </c>
      <c r="B889" s="103" t="s">
        <v>842</v>
      </c>
      <c r="C889" s="104" t="s">
        <v>919</v>
      </c>
      <c r="D889" s="104" t="s">
        <v>266</v>
      </c>
      <c r="E889" s="104" t="s">
        <v>256</v>
      </c>
      <c r="F889" s="104" t="s">
        <v>252</v>
      </c>
      <c r="G889" s="105" t="n">
        <v>22264.2</v>
      </c>
    </row>
    <row r="890" customFormat="false" ht="21" hidden="false" customHeight="true" outlineLevel="0" collapsed="false">
      <c r="A890" s="122" t="n">
        <v>881</v>
      </c>
      <c r="B890" s="103" t="s">
        <v>845</v>
      </c>
      <c r="C890" s="104" t="s">
        <v>919</v>
      </c>
      <c r="D890" s="104" t="s">
        <v>298</v>
      </c>
      <c r="E890" s="104" t="s">
        <v>243</v>
      </c>
      <c r="F890" s="104" t="s">
        <v>244</v>
      </c>
      <c r="G890" s="105" t="n">
        <v>191900.45</v>
      </c>
    </row>
    <row r="891" customFormat="false" ht="18" hidden="false" customHeight="true" outlineLevel="0" collapsed="false">
      <c r="A891" s="122" t="n">
        <v>882</v>
      </c>
      <c r="B891" s="103" t="s">
        <v>840</v>
      </c>
      <c r="C891" s="104" t="s">
        <v>919</v>
      </c>
      <c r="D891" s="104" t="s">
        <v>298</v>
      </c>
      <c r="E891" s="104" t="s">
        <v>248</v>
      </c>
      <c r="F891" s="104" t="s">
        <v>244</v>
      </c>
      <c r="G891" s="105" t="n">
        <v>191900.45</v>
      </c>
    </row>
    <row r="892" customFormat="false" ht="66" hidden="false" customHeight="true" outlineLevel="0" collapsed="false">
      <c r="A892" s="122" t="n">
        <v>883</v>
      </c>
      <c r="B892" s="103" t="s">
        <v>846</v>
      </c>
      <c r="C892" s="104" t="s">
        <v>919</v>
      </c>
      <c r="D892" s="104" t="s">
        <v>298</v>
      </c>
      <c r="E892" s="104" t="s">
        <v>328</v>
      </c>
      <c r="F892" s="104" t="s">
        <v>244</v>
      </c>
      <c r="G892" s="105" t="n">
        <v>121322.09</v>
      </c>
    </row>
    <row r="893" customFormat="false" ht="19.5" hidden="false" customHeight="true" outlineLevel="0" collapsed="false">
      <c r="A893" s="122" t="n">
        <v>884</v>
      </c>
      <c r="B893" s="103" t="s">
        <v>839</v>
      </c>
      <c r="C893" s="104" t="s">
        <v>919</v>
      </c>
      <c r="D893" s="104" t="s">
        <v>298</v>
      </c>
      <c r="E893" s="104" t="s">
        <v>328</v>
      </c>
      <c r="F893" s="104" t="s">
        <v>264</v>
      </c>
      <c r="G893" s="105" t="n">
        <v>121322.09</v>
      </c>
    </row>
    <row r="894" customFormat="false" ht="18" hidden="false" customHeight="true" outlineLevel="0" collapsed="false">
      <c r="A894" s="122" t="n">
        <v>885</v>
      </c>
      <c r="B894" s="103" t="s">
        <v>847</v>
      </c>
      <c r="C894" s="104" t="s">
        <v>919</v>
      </c>
      <c r="D894" s="104" t="s">
        <v>298</v>
      </c>
      <c r="E894" s="104" t="s">
        <v>332</v>
      </c>
      <c r="F894" s="104" t="s">
        <v>244</v>
      </c>
      <c r="G894" s="105" t="n">
        <v>55578.36</v>
      </c>
    </row>
    <row r="895" customFormat="false" ht="26.4" hidden="false" customHeight="true" outlineLevel="0" collapsed="false">
      <c r="A895" s="122" t="n">
        <v>886</v>
      </c>
      <c r="B895" s="103" t="s">
        <v>839</v>
      </c>
      <c r="C895" s="104" t="s">
        <v>919</v>
      </c>
      <c r="D895" s="104" t="s">
        <v>298</v>
      </c>
      <c r="E895" s="104" t="s">
        <v>332</v>
      </c>
      <c r="F895" s="104" t="s">
        <v>264</v>
      </c>
      <c r="G895" s="105" t="n">
        <v>55578.36</v>
      </c>
    </row>
    <row r="896" customFormat="false" ht="14.25" hidden="false" customHeight="true" outlineLevel="0" collapsed="false">
      <c r="A896" s="122" t="n">
        <v>887</v>
      </c>
      <c r="B896" s="103" t="s">
        <v>848</v>
      </c>
      <c r="C896" s="104" t="s">
        <v>919</v>
      </c>
      <c r="D896" s="104" t="s">
        <v>298</v>
      </c>
      <c r="E896" s="104" t="s">
        <v>334</v>
      </c>
      <c r="F896" s="104" t="s">
        <v>244</v>
      </c>
      <c r="G896" s="105" t="n">
        <v>15000</v>
      </c>
    </row>
    <row r="897" customFormat="false" ht="26.4" hidden="false" customHeight="true" outlineLevel="0" collapsed="false">
      <c r="A897" s="122" t="n">
        <v>888</v>
      </c>
      <c r="B897" s="103" t="s">
        <v>839</v>
      </c>
      <c r="C897" s="104" t="s">
        <v>919</v>
      </c>
      <c r="D897" s="104" t="s">
        <v>298</v>
      </c>
      <c r="E897" s="104" t="s">
        <v>334</v>
      </c>
      <c r="F897" s="104" t="s">
        <v>264</v>
      </c>
      <c r="G897" s="105" t="n">
        <v>15000</v>
      </c>
    </row>
    <row r="898" customFormat="false" ht="15.75" hidden="false" customHeight="true" outlineLevel="0" collapsed="false">
      <c r="A898" s="122" t="n">
        <v>889</v>
      </c>
      <c r="B898" s="103" t="s">
        <v>849</v>
      </c>
      <c r="C898" s="104" t="s">
        <v>919</v>
      </c>
      <c r="D898" s="104" t="s">
        <v>346</v>
      </c>
      <c r="E898" s="104" t="s">
        <v>243</v>
      </c>
      <c r="F898" s="104" t="s">
        <v>244</v>
      </c>
      <c r="G898" s="105" t="n">
        <v>148000</v>
      </c>
    </row>
    <row r="899" customFormat="false" ht="26.4" hidden="false" customHeight="true" outlineLevel="0" collapsed="false">
      <c r="A899" s="122" t="n">
        <v>890</v>
      </c>
      <c r="B899" s="103" t="s">
        <v>850</v>
      </c>
      <c r="C899" s="104" t="s">
        <v>919</v>
      </c>
      <c r="D899" s="104" t="s">
        <v>360</v>
      </c>
      <c r="E899" s="104" t="s">
        <v>243</v>
      </c>
      <c r="F899" s="104" t="s">
        <v>244</v>
      </c>
      <c r="G899" s="105" t="n">
        <v>148000</v>
      </c>
    </row>
    <row r="900" customFormat="false" ht="26.4" hidden="false" customHeight="true" outlineLevel="0" collapsed="false">
      <c r="A900" s="122" t="n">
        <v>891</v>
      </c>
      <c r="B900" s="103" t="s">
        <v>851</v>
      </c>
      <c r="C900" s="104" t="s">
        <v>919</v>
      </c>
      <c r="D900" s="104" t="s">
        <v>360</v>
      </c>
      <c r="E900" s="104" t="s">
        <v>350</v>
      </c>
      <c r="F900" s="104" t="s">
        <v>244</v>
      </c>
      <c r="G900" s="105" t="n">
        <v>148000</v>
      </c>
    </row>
    <row r="901" customFormat="false" ht="29.25" hidden="false" customHeight="true" outlineLevel="0" collapsed="false">
      <c r="A901" s="122" t="n">
        <v>892</v>
      </c>
      <c r="B901" s="103" t="s">
        <v>852</v>
      </c>
      <c r="C901" s="104" t="s">
        <v>919</v>
      </c>
      <c r="D901" s="104" t="s">
        <v>360</v>
      </c>
      <c r="E901" s="104" t="s">
        <v>362</v>
      </c>
      <c r="F901" s="104" t="s">
        <v>244</v>
      </c>
      <c r="G901" s="105" t="n">
        <v>148000</v>
      </c>
    </row>
    <row r="902" customFormat="false" ht="39.6" hidden="false" customHeight="true" outlineLevel="0" collapsed="false">
      <c r="A902" s="122" t="n">
        <v>893</v>
      </c>
      <c r="B902" s="103" t="s">
        <v>900</v>
      </c>
      <c r="C902" s="104" t="s">
        <v>919</v>
      </c>
      <c r="D902" s="104" t="s">
        <v>360</v>
      </c>
      <c r="E902" s="104" t="s">
        <v>366</v>
      </c>
      <c r="F902" s="104" t="s">
        <v>244</v>
      </c>
      <c r="G902" s="105" t="n">
        <v>128000</v>
      </c>
    </row>
    <row r="903" customFormat="false" ht="29.25" hidden="false" customHeight="true" outlineLevel="0" collapsed="false">
      <c r="A903" s="122" t="n">
        <v>894</v>
      </c>
      <c r="B903" s="103" t="s">
        <v>839</v>
      </c>
      <c r="C903" s="104" t="s">
        <v>919</v>
      </c>
      <c r="D903" s="104" t="s">
        <v>360</v>
      </c>
      <c r="E903" s="104" t="s">
        <v>366</v>
      </c>
      <c r="F903" s="104" t="s">
        <v>264</v>
      </c>
      <c r="G903" s="105" t="n">
        <v>128000</v>
      </c>
    </row>
    <row r="904" customFormat="false" ht="15.75" hidden="false" customHeight="true" outlineLevel="0" collapsed="false">
      <c r="A904" s="122" t="n">
        <v>895</v>
      </c>
      <c r="B904" s="103" t="s">
        <v>853</v>
      </c>
      <c r="C904" s="104" t="s">
        <v>919</v>
      </c>
      <c r="D904" s="104" t="s">
        <v>360</v>
      </c>
      <c r="E904" s="104" t="s">
        <v>370</v>
      </c>
      <c r="F904" s="104" t="s">
        <v>244</v>
      </c>
      <c r="G904" s="105" t="n">
        <v>20000</v>
      </c>
    </row>
    <row r="905" customFormat="false" ht="31.5" hidden="false" customHeight="true" outlineLevel="0" collapsed="false">
      <c r="A905" s="122" t="n">
        <v>896</v>
      </c>
      <c r="B905" s="103" t="s">
        <v>839</v>
      </c>
      <c r="C905" s="104" t="s">
        <v>919</v>
      </c>
      <c r="D905" s="104" t="s">
        <v>360</v>
      </c>
      <c r="E905" s="104" t="s">
        <v>370</v>
      </c>
      <c r="F905" s="104" t="s">
        <v>264</v>
      </c>
      <c r="G905" s="105" t="n">
        <v>20000</v>
      </c>
    </row>
    <row r="906" customFormat="false" ht="13.2" hidden="false" customHeight="true" outlineLevel="0" collapsed="false">
      <c r="A906" s="122" t="n">
        <v>897</v>
      </c>
      <c r="B906" s="103" t="s">
        <v>854</v>
      </c>
      <c r="C906" s="104" t="s">
        <v>919</v>
      </c>
      <c r="D906" s="104" t="s">
        <v>402</v>
      </c>
      <c r="E906" s="104" t="s">
        <v>243</v>
      </c>
      <c r="F906" s="104" t="s">
        <v>244</v>
      </c>
      <c r="G906" s="105" t="n">
        <v>2483984.53</v>
      </c>
    </row>
    <row r="907" customFormat="false" ht="13.2" hidden="false" customHeight="true" outlineLevel="0" collapsed="false">
      <c r="A907" s="122" t="n">
        <v>898</v>
      </c>
      <c r="B907" s="103" t="s">
        <v>855</v>
      </c>
      <c r="C907" s="104" t="s">
        <v>919</v>
      </c>
      <c r="D907" s="104" t="s">
        <v>438</v>
      </c>
      <c r="E907" s="104" t="s">
        <v>243</v>
      </c>
      <c r="F907" s="104" t="s">
        <v>244</v>
      </c>
      <c r="G907" s="105" t="n">
        <v>2483984.53</v>
      </c>
    </row>
    <row r="908" customFormat="false" ht="26.4" hidden="false" customHeight="true" outlineLevel="0" collapsed="false">
      <c r="A908" s="122" t="n">
        <v>899</v>
      </c>
      <c r="B908" s="103" t="s">
        <v>856</v>
      </c>
      <c r="C908" s="104" t="s">
        <v>919</v>
      </c>
      <c r="D908" s="104" t="s">
        <v>438</v>
      </c>
      <c r="E908" s="104" t="s">
        <v>432</v>
      </c>
      <c r="F908" s="104" t="s">
        <v>244</v>
      </c>
      <c r="G908" s="105" t="n">
        <v>2483984.53</v>
      </c>
    </row>
    <row r="909" customFormat="false" ht="17.25" hidden="false" customHeight="true" outlineLevel="0" collapsed="false">
      <c r="A909" s="122" t="n">
        <v>900</v>
      </c>
      <c r="B909" s="103" t="s">
        <v>857</v>
      </c>
      <c r="C909" s="104" t="s">
        <v>919</v>
      </c>
      <c r="D909" s="104" t="s">
        <v>438</v>
      </c>
      <c r="E909" s="104" t="s">
        <v>434</v>
      </c>
      <c r="F909" s="104" t="s">
        <v>244</v>
      </c>
      <c r="G909" s="105" t="n">
        <v>2483984.53</v>
      </c>
    </row>
    <row r="910" customFormat="false" ht="18.75" hidden="false" customHeight="true" outlineLevel="0" collapsed="false">
      <c r="A910" s="122" t="n">
        <v>901</v>
      </c>
      <c r="B910" s="103" t="s">
        <v>858</v>
      </c>
      <c r="C910" s="104" t="s">
        <v>919</v>
      </c>
      <c r="D910" s="104" t="s">
        <v>438</v>
      </c>
      <c r="E910" s="104" t="s">
        <v>460</v>
      </c>
      <c r="F910" s="104" t="s">
        <v>244</v>
      </c>
      <c r="G910" s="105" t="n">
        <v>1659399</v>
      </c>
    </row>
    <row r="911" customFormat="false" ht="26.4" hidden="false" customHeight="true" outlineLevel="0" collapsed="false">
      <c r="A911" s="122" t="n">
        <v>902</v>
      </c>
      <c r="B911" s="103" t="s">
        <v>839</v>
      </c>
      <c r="C911" s="104" t="s">
        <v>919</v>
      </c>
      <c r="D911" s="104" t="s">
        <v>438</v>
      </c>
      <c r="E911" s="104" t="s">
        <v>460</v>
      </c>
      <c r="F911" s="104" t="s">
        <v>264</v>
      </c>
      <c r="G911" s="105" t="n">
        <v>1659399</v>
      </c>
    </row>
    <row r="912" customFormat="false" ht="26.4" hidden="false" customHeight="true" outlineLevel="0" collapsed="false">
      <c r="A912" s="122" t="n">
        <v>903</v>
      </c>
      <c r="B912" s="103" t="s">
        <v>859</v>
      </c>
      <c r="C912" s="104" t="s">
        <v>919</v>
      </c>
      <c r="D912" s="104" t="s">
        <v>438</v>
      </c>
      <c r="E912" s="104" t="s">
        <v>462</v>
      </c>
      <c r="F912" s="104" t="s">
        <v>244</v>
      </c>
      <c r="G912" s="105" t="n">
        <v>824585.53</v>
      </c>
    </row>
    <row r="913" customFormat="false" ht="26.25" hidden="false" customHeight="true" outlineLevel="0" collapsed="false">
      <c r="A913" s="122" t="n">
        <v>904</v>
      </c>
      <c r="B913" s="103" t="s">
        <v>839</v>
      </c>
      <c r="C913" s="104" t="s">
        <v>919</v>
      </c>
      <c r="D913" s="104" t="s">
        <v>438</v>
      </c>
      <c r="E913" s="104" t="s">
        <v>462</v>
      </c>
      <c r="F913" s="104" t="s">
        <v>264</v>
      </c>
      <c r="G913" s="105" t="n">
        <v>824585.53</v>
      </c>
    </row>
    <row r="914" customFormat="false" ht="13.2" hidden="false" customHeight="true" outlineLevel="0" collapsed="false">
      <c r="A914" s="122" t="n">
        <v>905</v>
      </c>
      <c r="B914" s="103" t="s">
        <v>860</v>
      </c>
      <c r="C914" s="104" t="s">
        <v>919</v>
      </c>
      <c r="D914" s="104" t="s">
        <v>493</v>
      </c>
      <c r="E914" s="104" t="s">
        <v>243</v>
      </c>
      <c r="F914" s="104" t="s">
        <v>244</v>
      </c>
      <c r="G914" s="105" t="n">
        <v>470413.48</v>
      </c>
    </row>
    <row r="915" customFormat="false" ht="31.5" hidden="false" customHeight="true" outlineLevel="0" collapsed="false">
      <c r="A915" s="122" t="n">
        <v>906</v>
      </c>
      <c r="B915" s="103" t="s">
        <v>920</v>
      </c>
      <c r="C915" s="104" t="s">
        <v>919</v>
      </c>
      <c r="D915" s="104" t="s">
        <v>507</v>
      </c>
      <c r="E915" s="104" t="s">
        <v>243</v>
      </c>
      <c r="F915" s="104" t="s">
        <v>244</v>
      </c>
      <c r="G915" s="105" t="n">
        <v>131092.63</v>
      </c>
    </row>
    <row r="916" customFormat="false" ht="39.6" hidden="false" customHeight="true" outlineLevel="0" collapsed="false">
      <c r="A916" s="122" t="n">
        <v>907</v>
      </c>
      <c r="B916" s="103" t="s">
        <v>862</v>
      </c>
      <c r="C916" s="104" t="s">
        <v>919</v>
      </c>
      <c r="D916" s="104" t="s">
        <v>507</v>
      </c>
      <c r="E916" s="104" t="s">
        <v>416</v>
      </c>
      <c r="F916" s="104" t="s">
        <v>244</v>
      </c>
      <c r="G916" s="105" t="n">
        <v>131092.63</v>
      </c>
    </row>
    <row r="917" customFormat="false" ht="26.4" hidden="false" customHeight="true" outlineLevel="0" collapsed="false">
      <c r="A917" s="122" t="n">
        <v>908</v>
      </c>
      <c r="B917" s="103" t="s">
        <v>921</v>
      </c>
      <c r="C917" s="104" t="s">
        <v>919</v>
      </c>
      <c r="D917" s="104" t="s">
        <v>507</v>
      </c>
      <c r="E917" s="104" t="s">
        <v>531</v>
      </c>
      <c r="F917" s="104" t="s">
        <v>244</v>
      </c>
      <c r="G917" s="105" t="n">
        <v>131092.63</v>
      </c>
    </row>
    <row r="918" customFormat="false" ht="52.8" hidden="false" customHeight="true" outlineLevel="0" collapsed="false">
      <c r="A918" s="122" t="n">
        <v>909</v>
      </c>
      <c r="B918" s="103" t="s">
        <v>922</v>
      </c>
      <c r="C918" s="104" t="s">
        <v>919</v>
      </c>
      <c r="D918" s="104" t="s">
        <v>507</v>
      </c>
      <c r="E918" s="104" t="s">
        <v>535</v>
      </c>
      <c r="F918" s="104" t="s">
        <v>244</v>
      </c>
      <c r="G918" s="105" t="n">
        <v>131092.63</v>
      </c>
    </row>
    <row r="919" customFormat="false" ht="26.4" hidden="false" customHeight="true" outlineLevel="0" collapsed="false">
      <c r="A919" s="122" t="n">
        <v>910</v>
      </c>
      <c r="B919" s="103" t="s">
        <v>839</v>
      </c>
      <c r="C919" s="104" t="s">
        <v>919</v>
      </c>
      <c r="D919" s="104" t="s">
        <v>507</v>
      </c>
      <c r="E919" s="104" t="s">
        <v>535</v>
      </c>
      <c r="F919" s="104" t="s">
        <v>264</v>
      </c>
      <c r="G919" s="105" t="n">
        <v>131092.63</v>
      </c>
    </row>
    <row r="920" customFormat="false" ht="13.2" hidden="false" customHeight="true" outlineLevel="0" collapsed="false">
      <c r="A920" s="122" t="n">
        <v>911</v>
      </c>
      <c r="B920" s="103" t="s">
        <v>861</v>
      </c>
      <c r="C920" s="104" t="s">
        <v>919</v>
      </c>
      <c r="D920" s="104" t="s">
        <v>545</v>
      </c>
      <c r="E920" s="104" t="s">
        <v>243</v>
      </c>
      <c r="F920" s="104" t="s">
        <v>244</v>
      </c>
      <c r="G920" s="105" t="n">
        <v>339320.85</v>
      </c>
    </row>
    <row r="921" customFormat="false" ht="28.5" hidden="false" customHeight="true" outlineLevel="0" collapsed="false">
      <c r="A921" s="122" t="n">
        <v>912</v>
      </c>
      <c r="B921" s="103" t="s">
        <v>862</v>
      </c>
      <c r="C921" s="104" t="s">
        <v>919</v>
      </c>
      <c r="D921" s="104" t="s">
        <v>545</v>
      </c>
      <c r="E921" s="104" t="s">
        <v>416</v>
      </c>
      <c r="F921" s="104" t="s">
        <v>244</v>
      </c>
      <c r="G921" s="105" t="n">
        <v>339320.85</v>
      </c>
    </row>
    <row r="922" customFormat="false" ht="39.6" hidden="false" customHeight="true" outlineLevel="0" collapsed="false">
      <c r="A922" s="122" t="n">
        <v>913</v>
      </c>
      <c r="B922" s="103" t="s">
        <v>863</v>
      </c>
      <c r="C922" s="104" t="s">
        <v>919</v>
      </c>
      <c r="D922" s="104" t="s">
        <v>545</v>
      </c>
      <c r="E922" s="104" t="s">
        <v>418</v>
      </c>
      <c r="F922" s="104" t="s">
        <v>244</v>
      </c>
      <c r="G922" s="105" t="n">
        <v>339320.85</v>
      </c>
    </row>
    <row r="923" customFormat="false" ht="26.4" hidden="false" customHeight="true" outlineLevel="0" collapsed="false">
      <c r="A923" s="122" t="n">
        <v>914</v>
      </c>
      <c r="B923" s="103" t="s">
        <v>867</v>
      </c>
      <c r="C923" s="104" t="s">
        <v>919</v>
      </c>
      <c r="D923" s="104" t="s">
        <v>545</v>
      </c>
      <c r="E923" s="104" t="s">
        <v>549</v>
      </c>
      <c r="F923" s="104" t="s">
        <v>244</v>
      </c>
      <c r="G923" s="105" t="n">
        <v>5403.66</v>
      </c>
    </row>
    <row r="924" customFormat="false" ht="26.4" hidden="false" customHeight="true" outlineLevel="0" collapsed="false">
      <c r="A924" s="122" t="n">
        <v>915</v>
      </c>
      <c r="B924" s="103" t="s">
        <v>839</v>
      </c>
      <c r="C924" s="104" t="s">
        <v>919</v>
      </c>
      <c r="D924" s="104" t="s">
        <v>545</v>
      </c>
      <c r="E924" s="104" t="s">
        <v>549</v>
      </c>
      <c r="F924" s="104" t="s">
        <v>264</v>
      </c>
      <c r="G924" s="105" t="n">
        <v>5403.66</v>
      </c>
    </row>
    <row r="925" customFormat="false" ht="16.5" hidden="false" customHeight="true" outlineLevel="0" collapsed="false">
      <c r="A925" s="122" t="n">
        <v>916</v>
      </c>
      <c r="B925" s="103" t="s">
        <v>864</v>
      </c>
      <c r="C925" s="104" t="s">
        <v>919</v>
      </c>
      <c r="D925" s="104" t="s">
        <v>545</v>
      </c>
      <c r="E925" s="104" t="s">
        <v>551</v>
      </c>
      <c r="F925" s="104" t="s">
        <v>244</v>
      </c>
      <c r="G925" s="105" t="n">
        <v>333917.19</v>
      </c>
    </row>
    <row r="926" customFormat="false" ht="30" hidden="false" customHeight="true" outlineLevel="0" collapsed="false">
      <c r="A926" s="122" t="n">
        <v>917</v>
      </c>
      <c r="B926" s="103" t="s">
        <v>839</v>
      </c>
      <c r="C926" s="104" t="s">
        <v>919</v>
      </c>
      <c r="D926" s="104" t="s">
        <v>545</v>
      </c>
      <c r="E926" s="104" t="s">
        <v>551</v>
      </c>
      <c r="F926" s="104" t="s">
        <v>264</v>
      </c>
      <c r="G926" s="105" t="n">
        <v>333917.19</v>
      </c>
    </row>
    <row r="927" customFormat="false" ht="26.25" hidden="false" customHeight="true" outlineLevel="0" collapsed="false">
      <c r="A927" s="122" t="n">
        <v>918</v>
      </c>
      <c r="B927" s="103" t="s">
        <v>868</v>
      </c>
      <c r="C927" s="104" t="s">
        <v>919</v>
      </c>
      <c r="D927" s="104" t="s">
        <v>741</v>
      </c>
      <c r="E927" s="104" t="s">
        <v>243</v>
      </c>
      <c r="F927" s="104" t="s">
        <v>244</v>
      </c>
      <c r="G927" s="105" t="n">
        <v>20000</v>
      </c>
    </row>
    <row r="928" customFormat="false" ht="13.2" hidden="false" customHeight="true" outlineLevel="0" collapsed="false">
      <c r="A928" s="122" t="n">
        <v>919</v>
      </c>
      <c r="B928" s="103" t="s">
        <v>869</v>
      </c>
      <c r="C928" s="104" t="s">
        <v>919</v>
      </c>
      <c r="D928" s="104" t="s">
        <v>743</v>
      </c>
      <c r="E928" s="104" t="s">
        <v>243</v>
      </c>
      <c r="F928" s="104" t="s">
        <v>244</v>
      </c>
      <c r="G928" s="105" t="n">
        <v>20000</v>
      </c>
    </row>
    <row r="929" customFormat="false" ht="26.25" hidden="false" customHeight="true" outlineLevel="0" collapsed="false">
      <c r="A929" s="122" t="n">
        <v>920</v>
      </c>
      <c r="B929" s="103" t="s">
        <v>840</v>
      </c>
      <c r="C929" s="104" t="s">
        <v>919</v>
      </c>
      <c r="D929" s="104" t="s">
        <v>743</v>
      </c>
      <c r="E929" s="104" t="s">
        <v>248</v>
      </c>
      <c r="F929" s="104" t="s">
        <v>244</v>
      </c>
      <c r="G929" s="105" t="n">
        <v>20000</v>
      </c>
    </row>
    <row r="930" customFormat="false" ht="13.2" hidden="false" customHeight="true" outlineLevel="0" collapsed="false">
      <c r="A930" s="122" t="n">
        <v>921</v>
      </c>
      <c r="B930" s="103" t="s">
        <v>870</v>
      </c>
      <c r="C930" s="104" t="s">
        <v>919</v>
      </c>
      <c r="D930" s="104" t="s">
        <v>743</v>
      </c>
      <c r="E930" s="104" t="s">
        <v>771</v>
      </c>
      <c r="F930" s="104" t="s">
        <v>244</v>
      </c>
      <c r="G930" s="105" t="n">
        <v>20000</v>
      </c>
    </row>
    <row r="931" customFormat="false" ht="17.25" hidden="false" customHeight="true" outlineLevel="0" collapsed="false">
      <c r="A931" s="122" t="n">
        <v>922</v>
      </c>
      <c r="B931" s="103" t="s">
        <v>871</v>
      </c>
      <c r="C931" s="104" t="s">
        <v>919</v>
      </c>
      <c r="D931" s="104" t="s">
        <v>743</v>
      </c>
      <c r="E931" s="104" t="s">
        <v>771</v>
      </c>
      <c r="F931" s="104" t="s">
        <v>320</v>
      </c>
      <c r="G931" s="105" t="n">
        <v>20000</v>
      </c>
    </row>
    <row r="932" customFormat="false" ht="26.4" hidden="false" customHeight="true" outlineLevel="0" collapsed="false">
      <c r="A932" s="122" t="n">
        <v>923</v>
      </c>
      <c r="B932" s="103" t="s">
        <v>923</v>
      </c>
      <c r="C932" s="104" t="s">
        <v>924</v>
      </c>
      <c r="D932" s="104" t="s">
        <v>833</v>
      </c>
      <c r="E932" s="104" t="s">
        <v>243</v>
      </c>
      <c r="F932" s="104" t="s">
        <v>244</v>
      </c>
      <c r="G932" s="105" t="n">
        <v>3674333.09</v>
      </c>
    </row>
    <row r="933" customFormat="false" ht="30" hidden="false" customHeight="true" outlineLevel="0" collapsed="false">
      <c r="A933" s="122" t="n">
        <v>924</v>
      </c>
      <c r="B933" s="103" t="s">
        <v>834</v>
      </c>
      <c r="C933" s="104" t="s">
        <v>924</v>
      </c>
      <c r="D933" s="104" t="s">
        <v>242</v>
      </c>
      <c r="E933" s="104" t="s">
        <v>243</v>
      </c>
      <c r="F933" s="104" t="s">
        <v>244</v>
      </c>
      <c r="G933" s="105" t="n">
        <v>1944160.3</v>
      </c>
    </row>
    <row r="934" customFormat="false" ht="31.5" hidden="false" customHeight="true" outlineLevel="0" collapsed="false">
      <c r="A934" s="122" t="n">
        <v>925</v>
      </c>
      <c r="B934" s="103" t="s">
        <v>835</v>
      </c>
      <c r="C934" s="104" t="s">
        <v>924</v>
      </c>
      <c r="D934" s="104" t="s">
        <v>266</v>
      </c>
      <c r="E934" s="104" t="s">
        <v>243</v>
      </c>
      <c r="F934" s="104" t="s">
        <v>244</v>
      </c>
      <c r="G934" s="105" t="n">
        <v>1470317.24</v>
      </c>
    </row>
    <row r="935" customFormat="false" ht="26.25" hidden="false" customHeight="true" outlineLevel="0" collapsed="false">
      <c r="A935" s="122" t="n">
        <v>926</v>
      </c>
      <c r="B935" s="103" t="s">
        <v>836</v>
      </c>
      <c r="C935" s="104" t="s">
        <v>924</v>
      </c>
      <c r="D935" s="104" t="s">
        <v>266</v>
      </c>
      <c r="E935" s="104" t="s">
        <v>268</v>
      </c>
      <c r="F935" s="104" t="s">
        <v>244</v>
      </c>
      <c r="G935" s="105" t="n">
        <v>11000</v>
      </c>
    </row>
    <row r="936" customFormat="false" ht="39.6" hidden="false" customHeight="true" outlineLevel="0" collapsed="false">
      <c r="A936" s="122" t="n">
        <v>927</v>
      </c>
      <c r="B936" s="103" t="s">
        <v>837</v>
      </c>
      <c r="C936" s="104" t="s">
        <v>924</v>
      </c>
      <c r="D936" s="104" t="s">
        <v>266</v>
      </c>
      <c r="E936" s="104" t="s">
        <v>270</v>
      </c>
      <c r="F936" s="104" t="s">
        <v>244</v>
      </c>
      <c r="G936" s="105" t="n">
        <v>11000</v>
      </c>
    </row>
    <row r="937" customFormat="false" ht="39.6" hidden="false" customHeight="true" outlineLevel="0" collapsed="false">
      <c r="A937" s="122" t="n">
        <v>928</v>
      </c>
      <c r="B937" s="103" t="s">
        <v>838</v>
      </c>
      <c r="C937" s="104" t="s">
        <v>924</v>
      </c>
      <c r="D937" s="104" t="s">
        <v>266</v>
      </c>
      <c r="E937" s="104" t="s">
        <v>272</v>
      </c>
      <c r="F937" s="104" t="s">
        <v>244</v>
      </c>
      <c r="G937" s="105" t="n">
        <v>11000</v>
      </c>
    </row>
    <row r="938" customFormat="false" ht="26.4" hidden="false" customHeight="true" outlineLevel="0" collapsed="false">
      <c r="A938" s="122" t="n">
        <v>929</v>
      </c>
      <c r="B938" s="103" t="s">
        <v>839</v>
      </c>
      <c r="C938" s="104" t="s">
        <v>924</v>
      </c>
      <c r="D938" s="104" t="s">
        <v>266</v>
      </c>
      <c r="E938" s="104" t="s">
        <v>272</v>
      </c>
      <c r="F938" s="104" t="s">
        <v>264</v>
      </c>
      <c r="G938" s="105" t="n">
        <v>11000</v>
      </c>
    </row>
    <row r="939" customFormat="false" ht="13.2" hidden="false" customHeight="true" outlineLevel="0" collapsed="false">
      <c r="A939" s="122" t="n">
        <v>930</v>
      </c>
      <c r="B939" s="103" t="s">
        <v>840</v>
      </c>
      <c r="C939" s="104" t="s">
        <v>924</v>
      </c>
      <c r="D939" s="104" t="s">
        <v>266</v>
      </c>
      <c r="E939" s="104" t="s">
        <v>248</v>
      </c>
      <c r="F939" s="104" t="s">
        <v>244</v>
      </c>
      <c r="G939" s="105" t="n">
        <v>1459317.24</v>
      </c>
    </row>
    <row r="940" customFormat="false" ht="52.8" hidden="false" customHeight="true" outlineLevel="0" collapsed="false">
      <c r="A940" s="122" t="n">
        <v>931</v>
      </c>
      <c r="B940" s="103" t="s">
        <v>841</v>
      </c>
      <c r="C940" s="104" t="s">
        <v>924</v>
      </c>
      <c r="D940" s="104" t="s">
        <v>266</v>
      </c>
      <c r="E940" s="104" t="s">
        <v>250</v>
      </c>
      <c r="F940" s="104" t="s">
        <v>244</v>
      </c>
      <c r="G940" s="105" t="n">
        <v>17918</v>
      </c>
    </row>
    <row r="941" customFormat="false" ht="26.4" hidden="false" customHeight="true" outlineLevel="0" collapsed="false">
      <c r="A941" s="122" t="n">
        <v>932</v>
      </c>
      <c r="B941" s="103" t="s">
        <v>842</v>
      </c>
      <c r="C941" s="104" t="s">
        <v>924</v>
      </c>
      <c r="D941" s="104" t="s">
        <v>266</v>
      </c>
      <c r="E941" s="104" t="s">
        <v>250</v>
      </c>
      <c r="F941" s="104" t="s">
        <v>252</v>
      </c>
      <c r="G941" s="105" t="n">
        <v>17918</v>
      </c>
    </row>
    <row r="942" customFormat="false" ht="26.4" hidden="false" customHeight="true" outlineLevel="0" collapsed="false">
      <c r="A942" s="122" t="n">
        <v>933</v>
      </c>
      <c r="B942" s="103" t="s">
        <v>843</v>
      </c>
      <c r="C942" s="104" t="s">
        <v>924</v>
      </c>
      <c r="D942" s="104" t="s">
        <v>266</v>
      </c>
      <c r="E942" s="104" t="s">
        <v>274</v>
      </c>
      <c r="F942" s="104" t="s">
        <v>244</v>
      </c>
      <c r="G942" s="105" t="n">
        <v>1429030.24</v>
      </c>
    </row>
    <row r="943" customFormat="false" ht="26.4" hidden="false" customHeight="true" outlineLevel="0" collapsed="false">
      <c r="A943" s="122" t="n">
        <v>934</v>
      </c>
      <c r="B943" s="103" t="s">
        <v>842</v>
      </c>
      <c r="C943" s="104" t="s">
        <v>924</v>
      </c>
      <c r="D943" s="104" t="s">
        <v>266</v>
      </c>
      <c r="E943" s="104" t="s">
        <v>274</v>
      </c>
      <c r="F943" s="104" t="s">
        <v>252</v>
      </c>
      <c r="G943" s="105" t="n">
        <v>1424030.24</v>
      </c>
    </row>
    <row r="944" customFormat="false" ht="26.4" hidden="false" customHeight="true" outlineLevel="0" collapsed="false">
      <c r="A944" s="122" t="n">
        <v>935</v>
      </c>
      <c r="B944" s="103" t="s">
        <v>839</v>
      </c>
      <c r="C944" s="104" t="s">
        <v>924</v>
      </c>
      <c r="D944" s="104" t="s">
        <v>266</v>
      </c>
      <c r="E944" s="104" t="s">
        <v>274</v>
      </c>
      <c r="F944" s="104" t="s">
        <v>264</v>
      </c>
      <c r="G944" s="105" t="n">
        <v>5000</v>
      </c>
    </row>
    <row r="945" customFormat="false" ht="52.8" hidden="false" customHeight="true" outlineLevel="0" collapsed="false">
      <c r="A945" s="122" t="n">
        <v>936</v>
      </c>
      <c r="B945" s="103" t="s">
        <v>844</v>
      </c>
      <c r="C945" s="104" t="s">
        <v>924</v>
      </c>
      <c r="D945" s="104" t="s">
        <v>266</v>
      </c>
      <c r="E945" s="104" t="s">
        <v>256</v>
      </c>
      <c r="F945" s="104" t="s">
        <v>244</v>
      </c>
      <c r="G945" s="105" t="n">
        <v>12369</v>
      </c>
    </row>
    <row r="946" customFormat="false" ht="26.4" hidden="false" customHeight="true" outlineLevel="0" collapsed="false">
      <c r="A946" s="122" t="n">
        <v>937</v>
      </c>
      <c r="B946" s="103" t="s">
        <v>842</v>
      </c>
      <c r="C946" s="104" t="s">
        <v>924</v>
      </c>
      <c r="D946" s="104" t="s">
        <v>266</v>
      </c>
      <c r="E946" s="104" t="s">
        <v>256</v>
      </c>
      <c r="F946" s="104" t="s">
        <v>252</v>
      </c>
      <c r="G946" s="105" t="n">
        <v>12369</v>
      </c>
    </row>
    <row r="947" customFormat="false" ht="13.2" hidden="false" customHeight="true" outlineLevel="0" collapsed="false">
      <c r="A947" s="122" t="n">
        <v>938</v>
      </c>
      <c r="B947" s="103" t="s">
        <v>845</v>
      </c>
      <c r="C947" s="104" t="s">
        <v>924</v>
      </c>
      <c r="D947" s="104" t="s">
        <v>298</v>
      </c>
      <c r="E947" s="104" t="s">
        <v>243</v>
      </c>
      <c r="F947" s="104" t="s">
        <v>244</v>
      </c>
      <c r="G947" s="105" t="n">
        <v>473843.06</v>
      </c>
    </row>
    <row r="948" customFormat="false" ht="13.2" hidden="false" customHeight="true" outlineLevel="0" collapsed="false">
      <c r="A948" s="122" t="n">
        <v>939</v>
      </c>
      <c r="B948" s="103" t="s">
        <v>840</v>
      </c>
      <c r="C948" s="104" t="s">
        <v>924</v>
      </c>
      <c r="D948" s="104" t="s">
        <v>298</v>
      </c>
      <c r="E948" s="104" t="s">
        <v>248</v>
      </c>
      <c r="F948" s="104" t="s">
        <v>244</v>
      </c>
      <c r="G948" s="105" t="n">
        <v>473843.06</v>
      </c>
    </row>
    <row r="949" customFormat="false" ht="66" hidden="false" customHeight="true" outlineLevel="0" collapsed="false">
      <c r="A949" s="122" t="n">
        <v>940</v>
      </c>
      <c r="B949" s="103" t="s">
        <v>846</v>
      </c>
      <c r="C949" s="104" t="s">
        <v>924</v>
      </c>
      <c r="D949" s="104" t="s">
        <v>298</v>
      </c>
      <c r="E949" s="104" t="s">
        <v>328</v>
      </c>
      <c r="F949" s="104" t="s">
        <v>244</v>
      </c>
      <c r="G949" s="105" t="n">
        <v>416899.48</v>
      </c>
    </row>
    <row r="950" customFormat="false" ht="15" hidden="false" customHeight="true" outlineLevel="0" collapsed="false">
      <c r="A950" s="122" t="n">
        <v>941</v>
      </c>
      <c r="B950" s="103" t="s">
        <v>839</v>
      </c>
      <c r="C950" s="104" t="s">
        <v>924</v>
      </c>
      <c r="D950" s="104" t="s">
        <v>298</v>
      </c>
      <c r="E950" s="104" t="s">
        <v>328</v>
      </c>
      <c r="F950" s="104" t="s">
        <v>264</v>
      </c>
      <c r="G950" s="105" t="n">
        <v>416899.48</v>
      </c>
    </row>
    <row r="951" customFormat="false" ht="28.5" hidden="false" customHeight="true" outlineLevel="0" collapsed="false">
      <c r="A951" s="122" t="n">
        <v>942</v>
      </c>
      <c r="B951" s="103" t="s">
        <v>847</v>
      </c>
      <c r="C951" s="104" t="s">
        <v>924</v>
      </c>
      <c r="D951" s="104" t="s">
        <v>298</v>
      </c>
      <c r="E951" s="104" t="s">
        <v>332</v>
      </c>
      <c r="F951" s="104" t="s">
        <v>244</v>
      </c>
      <c r="G951" s="105" t="n">
        <v>53028.58</v>
      </c>
    </row>
    <row r="952" customFormat="false" ht="27" hidden="false" customHeight="true" outlineLevel="0" collapsed="false">
      <c r="A952" s="122" t="n">
        <v>943</v>
      </c>
      <c r="B952" s="103" t="s">
        <v>839</v>
      </c>
      <c r="C952" s="104" t="s">
        <v>924</v>
      </c>
      <c r="D952" s="104" t="s">
        <v>298</v>
      </c>
      <c r="E952" s="104" t="s">
        <v>332</v>
      </c>
      <c r="F952" s="104" t="s">
        <v>264</v>
      </c>
      <c r="G952" s="105" t="n">
        <v>53028.58</v>
      </c>
    </row>
    <row r="953" customFormat="false" ht="13.2" hidden="false" customHeight="true" outlineLevel="0" collapsed="false">
      <c r="A953" s="122" t="n">
        <v>944</v>
      </c>
      <c r="B953" s="103" t="s">
        <v>848</v>
      </c>
      <c r="C953" s="104" t="s">
        <v>924</v>
      </c>
      <c r="D953" s="104" t="s">
        <v>298</v>
      </c>
      <c r="E953" s="104" t="s">
        <v>334</v>
      </c>
      <c r="F953" s="104" t="s">
        <v>244</v>
      </c>
      <c r="G953" s="105" t="n">
        <v>3915</v>
      </c>
    </row>
    <row r="954" customFormat="false" ht="26.25" hidden="false" customHeight="true" outlineLevel="0" collapsed="false">
      <c r="A954" s="122" t="n">
        <v>945</v>
      </c>
      <c r="B954" s="103" t="s">
        <v>839</v>
      </c>
      <c r="C954" s="104" t="s">
        <v>924</v>
      </c>
      <c r="D954" s="104" t="s">
        <v>298</v>
      </c>
      <c r="E954" s="104" t="s">
        <v>334</v>
      </c>
      <c r="F954" s="104" t="s">
        <v>264</v>
      </c>
      <c r="G954" s="105" t="n">
        <v>3915</v>
      </c>
    </row>
    <row r="955" customFormat="false" ht="31.5" hidden="false" customHeight="true" outlineLevel="0" collapsed="false">
      <c r="A955" s="122" t="n">
        <v>946</v>
      </c>
      <c r="B955" s="103" t="s">
        <v>849</v>
      </c>
      <c r="C955" s="104" t="s">
        <v>924</v>
      </c>
      <c r="D955" s="104" t="s">
        <v>346</v>
      </c>
      <c r="E955" s="104" t="s">
        <v>243</v>
      </c>
      <c r="F955" s="104" t="s">
        <v>244</v>
      </c>
      <c r="G955" s="105" t="n">
        <v>11900</v>
      </c>
    </row>
    <row r="956" customFormat="false" ht="26.4" hidden="false" customHeight="true" outlineLevel="0" collapsed="false">
      <c r="A956" s="122" t="n">
        <v>947</v>
      </c>
      <c r="B956" s="103" t="s">
        <v>850</v>
      </c>
      <c r="C956" s="104" t="s">
        <v>924</v>
      </c>
      <c r="D956" s="104" t="s">
        <v>360</v>
      </c>
      <c r="E956" s="104" t="s">
        <v>243</v>
      </c>
      <c r="F956" s="104" t="s">
        <v>244</v>
      </c>
      <c r="G956" s="105" t="n">
        <v>11900</v>
      </c>
    </row>
    <row r="957" customFormat="false" ht="26.4" hidden="false" customHeight="true" outlineLevel="0" collapsed="false">
      <c r="A957" s="122" t="n">
        <v>948</v>
      </c>
      <c r="B957" s="103" t="s">
        <v>851</v>
      </c>
      <c r="C957" s="104" t="s">
        <v>924</v>
      </c>
      <c r="D957" s="104" t="s">
        <v>360</v>
      </c>
      <c r="E957" s="104" t="s">
        <v>350</v>
      </c>
      <c r="F957" s="104" t="s">
        <v>244</v>
      </c>
      <c r="G957" s="105" t="n">
        <v>11900</v>
      </c>
    </row>
    <row r="958" customFormat="false" ht="26.4" hidden="false" customHeight="true" outlineLevel="0" collapsed="false">
      <c r="A958" s="122" t="n">
        <v>949</v>
      </c>
      <c r="B958" s="103" t="s">
        <v>852</v>
      </c>
      <c r="C958" s="104" t="s">
        <v>924</v>
      </c>
      <c r="D958" s="104" t="s">
        <v>360</v>
      </c>
      <c r="E958" s="104" t="s">
        <v>362</v>
      </c>
      <c r="F958" s="104" t="s">
        <v>244</v>
      </c>
      <c r="G958" s="105" t="n">
        <v>11900</v>
      </c>
    </row>
    <row r="959" customFormat="false" ht="26.4" hidden="false" customHeight="true" outlineLevel="0" collapsed="false">
      <c r="A959" s="122" t="n">
        <v>950</v>
      </c>
      <c r="B959" s="103" t="s">
        <v>853</v>
      </c>
      <c r="C959" s="104" t="s">
        <v>924</v>
      </c>
      <c r="D959" s="104" t="s">
        <v>360</v>
      </c>
      <c r="E959" s="104" t="s">
        <v>370</v>
      </c>
      <c r="F959" s="104" t="s">
        <v>244</v>
      </c>
      <c r="G959" s="105" t="n">
        <v>11900</v>
      </c>
    </row>
    <row r="960" customFormat="false" ht="26.4" hidden="false" customHeight="true" outlineLevel="0" collapsed="false">
      <c r="A960" s="122" t="n">
        <v>951</v>
      </c>
      <c r="B960" s="103" t="s">
        <v>839</v>
      </c>
      <c r="C960" s="104" t="s">
        <v>924</v>
      </c>
      <c r="D960" s="104" t="s">
        <v>360</v>
      </c>
      <c r="E960" s="104" t="s">
        <v>370</v>
      </c>
      <c r="F960" s="104" t="s">
        <v>264</v>
      </c>
      <c r="G960" s="105" t="n">
        <v>11900</v>
      </c>
    </row>
    <row r="961" customFormat="false" ht="20.25" hidden="false" customHeight="true" outlineLevel="0" collapsed="false">
      <c r="A961" s="122" t="n">
        <v>952</v>
      </c>
      <c r="B961" s="103" t="s">
        <v>854</v>
      </c>
      <c r="C961" s="104" t="s">
        <v>924</v>
      </c>
      <c r="D961" s="104" t="s">
        <v>402</v>
      </c>
      <c r="E961" s="104" t="s">
        <v>243</v>
      </c>
      <c r="F961" s="104" t="s">
        <v>244</v>
      </c>
      <c r="G961" s="105" t="n">
        <v>1609154.88</v>
      </c>
    </row>
    <row r="962" customFormat="false" ht="13.2" hidden="false" customHeight="true" outlineLevel="0" collapsed="false">
      <c r="A962" s="122" t="n">
        <v>953</v>
      </c>
      <c r="B962" s="103" t="s">
        <v>855</v>
      </c>
      <c r="C962" s="104" t="s">
        <v>924</v>
      </c>
      <c r="D962" s="104" t="s">
        <v>438</v>
      </c>
      <c r="E962" s="104" t="s">
        <v>243</v>
      </c>
      <c r="F962" s="104" t="s">
        <v>244</v>
      </c>
      <c r="G962" s="105" t="n">
        <v>1609154.88</v>
      </c>
    </row>
    <row r="963" customFormat="false" ht="26.4" hidden="false" customHeight="true" outlineLevel="0" collapsed="false">
      <c r="A963" s="122" t="n">
        <v>954</v>
      </c>
      <c r="B963" s="103" t="s">
        <v>856</v>
      </c>
      <c r="C963" s="104" t="s">
        <v>924</v>
      </c>
      <c r="D963" s="104" t="s">
        <v>438</v>
      </c>
      <c r="E963" s="104" t="s">
        <v>432</v>
      </c>
      <c r="F963" s="104" t="s">
        <v>244</v>
      </c>
      <c r="G963" s="105" t="n">
        <v>1609154.88</v>
      </c>
    </row>
    <row r="964" customFormat="false" ht="26.4" hidden="false" customHeight="true" outlineLevel="0" collapsed="false">
      <c r="A964" s="122" t="n">
        <v>955</v>
      </c>
      <c r="B964" s="103" t="s">
        <v>857</v>
      </c>
      <c r="C964" s="104" t="s">
        <v>924</v>
      </c>
      <c r="D964" s="104" t="s">
        <v>438</v>
      </c>
      <c r="E964" s="104" t="s">
        <v>434</v>
      </c>
      <c r="F964" s="104" t="s">
        <v>244</v>
      </c>
      <c r="G964" s="105" t="n">
        <v>1609154.88</v>
      </c>
    </row>
    <row r="965" customFormat="false" ht="26.4" hidden="false" customHeight="true" outlineLevel="0" collapsed="false">
      <c r="A965" s="122" t="n">
        <v>956</v>
      </c>
      <c r="B965" s="103" t="s">
        <v>858</v>
      </c>
      <c r="C965" s="104" t="s">
        <v>924</v>
      </c>
      <c r="D965" s="104" t="s">
        <v>438</v>
      </c>
      <c r="E965" s="104" t="s">
        <v>460</v>
      </c>
      <c r="F965" s="104" t="s">
        <v>244</v>
      </c>
      <c r="G965" s="105" t="n">
        <v>1045655.8</v>
      </c>
    </row>
    <row r="966" customFormat="false" ht="26.4" hidden="false" customHeight="true" outlineLevel="0" collapsed="false">
      <c r="A966" s="122" t="n">
        <v>957</v>
      </c>
      <c r="B966" s="103" t="s">
        <v>839</v>
      </c>
      <c r="C966" s="104" t="s">
        <v>924</v>
      </c>
      <c r="D966" s="104" t="s">
        <v>438</v>
      </c>
      <c r="E966" s="104" t="s">
        <v>460</v>
      </c>
      <c r="F966" s="104" t="s">
        <v>264</v>
      </c>
      <c r="G966" s="105" t="n">
        <v>1045655.8</v>
      </c>
    </row>
    <row r="967" customFormat="false" ht="31.5" hidden="false" customHeight="true" outlineLevel="0" collapsed="false">
      <c r="A967" s="122" t="n">
        <v>958</v>
      </c>
      <c r="B967" s="103" t="s">
        <v>859</v>
      </c>
      <c r="C967" s="104" t="s">
        <v>924</v>
      </c>
      <c r="D967" s="104" t="s">
        <v>438</v>
      </c>
      <c r="E967" s="104" t="s">
        <v>462</v>
      </c>
      <c r="F967" s="104" t="s">
        <v>244</v>
      </c>
      <c r="G967" s="105" t="n">
        <v>563499.08</v>
      </c>
    </row>
    <row r="968" customFormat="false" ht="26.4" hidden="false" customHeight="true" outlineLevel="0" collapsed="false">
      <c r="A968" s="122" t="n">
        <v>959</v>
      </c>
      <c r="B968" s="103" t="s">
        <v>839</v>
      </c>
      <c r="C968" s="104" t="s">
        <v>924</v>
      </c>
      <c r="D968" s="104" t="s">
        <v>438</v>
      </c>
      <c r="E968" s="104" t="s">
        <v>462</v>
      </c>
      <c r="F968" s="104" t="s">
        <v>264</v>
      </c>
      <c r="G968" s="105" t="n">
        <v>563499.08</v>
      </c>
    </row>
    <row r="969" customFormat="false" ht="13.2" hidden="false" customHeight="true" outlineLevel="0" collapsed="false">
      <c r="A969" s="122" t="n">
        <v>960</v>
      </c>
      <c r="B969" s="103" t="s">
        <v>860</v>
      </c>
      <c r="C969" s="104" t="s">
        <v>924</v>
      </c>
      <c r="D969" s="104" t="s">
        <v>493</v>
      </c>
      <c r="E969" s="104" t="s">
        <v>243</v>
      </c>
      <c r="F969" s="104" t="s">
        <v>244</v>
      </c>
      <c r="G969" s="105" t="n">
        <v>109117.91</v>
      </c>
    </row>
    <row r="970" customFormat="false" ht="13.2" hidden="false" customHeight="true" outlineLevel="0" collapsed="false">
      <c r="A970" s="122" t="n">
        <v>961</v>
      </c>
      <c r="B970" s="103" t="s">
        <v>861</v>
      </c>
      <c r="C970" s="104" t="s">
        <v>924</v>
      </c>
      <c r="D970" s="104" t="s">
        <v>545</v>
      </c>
      <c r="E970" s="104" t="s">
        <v>243</v>
      </c>
      <c r="F970" s="104" t="s">
        <v>244</v>
      </c>
      <c r="G970" s="105" t="n">
        <v>109117.91</v>
      </c>
    </row>
    <row r="971" customFormat="false" ht="15" hidden="false" customHeight="true" outlineLevel="0" collapsed="false">
      <c r="A971" s="122" t="n">
        <v>962</v>
      </c>
      <c r="B971" s="103" t="s">
        <v>862</v>
      </c>
      <c r="C971" s="104" t="s">
        <v>924</v>
      </c>
      <c r="D971" s="104" t="s">
        <v>545</v>
      </c>
      <c r="E971" s="104" t="s">
        <v>416</v>
      </c>
      <c r="F971" s="104" t="s">
        <v>244</v>
      </c>
      <c r="G971" s="105" t="n">
        <v>109117.91</v>
      </c>
    </row>
    <row r="972" customFormat="false" ht="39.6" hidden="false" customHeight="true" outlineLevel="0" collapsed="false">
      <c r="A972" s="122" t="n">
        <v>963</v>
      </c>
      <c r="B972" s="103" t="s">
        <v>863</v>
      </c>
      <c r="C972" s="104" t="s">
        <v>924</v>
      </c>
      <c r="D972" s="104" t="s">
        <v>545</v>
      </c>
      <c r="E972" s="104" t="s">
        <v>418</v>
      </c>
      <c r="F972" s="104" t="s">
        <v>244</v>
      </c>
      <c r="G972" s="105" t="n">
        <v>109117.91</v>
      </c>
    </row>
    <row r="973" customFormat="false" ht="26.4" hidden="false" customHeight="true" outlineLevel="0" collapsed="false">
      <c r="A973" s="122" t="n">
        <v>964</v>
      </c>
      <c r="B973" s="103" t="s">
        <v>867</v>
      </c>
      <c r="C973" s="104" t="s">
        <v>924</v>
      </c>
      <c r="D973" s="104" t="s">
        <v>545</v>
      </c>
      <c r="E973" s="104" t="s">
        <v>549</v>
      </c>
      <c r="F973" s="104" t="s">
        <v>244</v>
      </c>
      <c r="G973" s="105" t="n">
        <v>26909.68</v>
      </c>
    </row>
    <row r="974" customFormat="false" ht="26.4" hidden="false" customHeight="true" outlineLevel="0" collapsed="false">
      <c r="A974" s="122" t="n">
        <v>965</v>
      </c>
      <c r="B974" s="103" t="s">
        <v>839</v>
      </c>
      <c r="C974" s="104" t="s">
        <v>924</v>
      </c>
      <c r="D974" s="104" t="s">
        <v>545</v>
      </c>
      <c r="E974" s="104" t="s">
        <v>549</v>
      </c>
      <c r="F974" s="104" t="s">
        <v>264</v>
      </c>
      <c r="G974" s="105" t="n">
        <v>26909.68</v>
      </c>
    </row>
    <row r="975" customFormat="false" ht="92.4" hidden="false" customHeight="true" outlineLevel="0" collapsed="false">
      <c r="A975" s="122" t="n">
        <v>966</v>
      </c>
      <c r="B975" s="103" t="s">
        <v>864</v>
      </c>
      <c r="C975" s="104" t="s">
        <v>924</v>
      </c>
      <c r="D975" s="104" t="s">
        <v>545</v>
      </c>
      <c r="E975" s="104" t="s">
        <v>551</v>
      </c>
      <c r="F975" s="104" t="s">
        <v>244</v>
      </c>
      <c r="G975" s="105" t="n">
        <v>82208.23</v>
      </c>
    </row>
    <row r="976" customFormat="false" ht="13.5" hidden="false" customHeight="true" outlineLevel="0" collapsed="false">
      <c r="A976" s="122" t="n">
        <v>967</v>
      </c>
      <c r="B976" s="103" t="s">
        <v>839</v>
      </c>
      <c r="C976" s="104" t="s">
        <v>924</v>
      </c>
      <c r="D976" s="104" t="s">
        <v>545</v>
      </c>
      <c r="E976" s="104" t="s">
        <v>551</v>
      </c>
      <c r="F976" s="104" t="s">
        <v>264</v>
      </c>
      <c r="G976" s="105" t="n">
        <v>82208.23</v>
      </c>
    </row>
    <row r="977" customFormat="false" ht="17.25" hidden="false" customHeight="true" outlineLevel="0" collapsed="false">
      <c r="A977" s="122" t="n">
        <v>968</v>
      </c>
      <c r="B977" s="103" t="s">
        <v>925</v>
      </c>
      <c r="C977" s="104" t="s">
        <v>926</v>
      </c>
      <c r="D977" s="104" t="s">
        <v>833</v>
      </c>
      <c r="E977" s="104" t="s">
        <v>243</v>
      </c>
      <c r="F977" s="104" t="s">
        <v>244</v>
      </c>
      <c r="G977" s="105" t="n">
        <v>4957394.03</v>
      </c>
    </row>
    <row r="978" customFormat="false" ht="13.2" hidden="false" customHeight="true" outlineLevel="0" collapsed="false">
      <c r="A978" s="122" t="n">
        <v>969</v>
      </c>
      <c r="B978" s="103" t="s">
        <v>834</v>
      </c>
      <c r="C978" s="104" t="s">
        <v>926</v>
      </c>
      <c r="D978" s="104" t="s">
        <v>242</v>
      </c>
      <c r="E978" s="104" t="s">
        <v>243</v>
      </c>
      <c r="F978" s="104" t="s">
        <v>244</v>
      </c>
      <c r="G978" s="105" t="n">
        <v>1786508.23</v>
      </c>
    </row>
    <row r="979" customFormat="false" ht="30.75" hidden="false" customHeight="true" outlineLevel="0" collapsed="false">
      <c r="A979" s="122" t="n">
        <v>970</v>
      </c>
      <c r="B979" s="103" t="s">
        <v>835</v>
      </c>
      <c r="C979" s="104" t="s">
        <v>926</v>
      </c>
      <c r="D979" s="104" t="s">
        <v>266</v>
      </c>
      <c r="E979" s="104" t="s">
        <v>243</v>
      </c>
      <c r="F979" s="104" t="s">
        <v>244</v>
      </c>
      <c r="G979" s="105" t="n">
        <v>1484604.9</v>
      </c>
    </row>
    <row r="980" customFormat="false" ht="15" hidden="false" customHeight="true" outlineLevel="0" collapsed="false">
      <c r="A980" s="122" t="n">
        <v>971</v>
      </c>
      <c r="B980" s="103" t="s">
        <v>836</v>
      </c>
      <c r="C980" s="104" t="s">
        <v>926</v>
      </c>
      <c r="D980" s="104" t="s">
        <v>266</v>
      </c>
      <c r="E980" s="104" t="s">
        <v>268</v>
      </c>
      <c r="F980" s="104" t="s">
        <v>244</v>
      </c>
      <c r="G980" s="105" t="n">
        <v>11000</v>
      </c>
    </row>
    <row r="981" customFormat="false" ht="17.25" hidden="false" customHeight="true" outlineLevel="0" collapsed="false">
      <c r="A981" s="122" t="n">
        <v>972</v>
      </c>
      <c r="B981" s="103" t="s">
        <v>837</v>
      </c>
      <c r="C981" s="104" t="s">
        <v>926</v>
      </c>
      <c r="D981" s="104" t="s">
        <v>266</v>
      </c>
      <c r="E981" s="104" t="s">
        <v>270</v>
      </c>
      <c r="F981" s="104" t="s">
        <v>244</v>
      </c>
      <c r="G981" s="105" t="n">
        <v>11000</v>
      </c>
    </row>
    <row r="982" customFormat="false" ht="39.6" hidden="false" customHeight="true" outlineLevel="0" collapsed="false">
      <c r="A982" s="122" t="n">
        <v>973</v>
      </c>
      <c r="B982" s="103" t="s">
        <v>838</v>
      </c>
      <c r="C982" s="104" t="s">
        <v>926</v>
      </c>
      <c r="D982" s="104" t="s">
        <v>266</v>
      </c>
      <c r="E982" s="104" t="s">
        <v>272</v>
      </c>
      <c r="F982" s="104" t="s">
        <v>244</v>
      </c>
      <c r="G982" s="105" t="n">
        <v>11000</v>
      </c>
    </row>
    <row r="983" customFormat="false" ht="26.4" hidden="false" customHeight="true" outlineLevel="0" collapsed="false">
      <c r="A983" s="122" t="n">
        <v>974</v>
      </c>
      <c r="B983" s="103" t="s">
        <v>839</v>
      </c>
      <c r="C983" s="104" t="s">
        <v>926</v>
      </c>
      <c r="D983" s="104" t="s">
        <v>266</v>
      </c>
      <c r="E983" s="104" t="s">
        <v>272</v>
      </c>
      <c r="F983" s="104" t="s">
        <v>264</v>
      </c>
      <c r="G983" s="105" t="n">
        <v>11000</v>
      </c>
    </row>
    <row r="984" customFormat="false" ht="29.25" hidden="false" customHeight="true" outlineLevel="0" collapsed="false">
      <c r="A984" s="122" t="n">
        <v>975</v>
      </c>
      <c r="B984" s="103" t="s">
        <v>840</v>
      </c>
      <c r="C984" s="104" t="s">
        <v>926</v>
      </c>
      <c r="D984" s="104" t="s">
        <v>266</v>
      </c>
      <c r="E984" s="104" t="s">
        <v>248</v>
      </c>
      <c r="F984" s="104" t="s">
        <v>244</v>
      </c>
      <c r="G984" s="105" t="n">
        <v>1473604.9</v>
      </c>
    </row>
    <row r="985" customFormat="false" ht="52.8" hidden="false" customHeight="true" outlineLevel="0" collapsed="false">
      <c r="A985" s="122" t="n">
        <v>976</v>
      </c>
      <c r="B985" s="103" t="s">
        <v>841</v>
      </c>
      <c r="C985" s="104" t="s">
        <v>926</v>
      </c>
      <c r="D985" s="104" t="s">
        <v>266</v>
      </c>
      <c r="E985" s="104" t="s">
        <v>250</v>
      </c>
      <c r="F985" s="104" t="s">
        <v>244</v>
      </c>
      <c r="G985" s="105" t="n">
        <v>17829</v>
      </c>
    </row>
    <row r="986" customFormat="false" ht="18" hidden="false" customHeight="true" outlineLevel="0" collapsed="false">
      <c r="A986" s="122" t="n">
        <v>977</v>
      </c>
      <c r="B986" s="103" t="s">
        <v>842</v>
      </c>
      <c r="C986" s="104" t="s">
        <v>926</v>
      </c>
      <c r="D986" s="104" t="s">
        <v>266</v>
      </c>
      <c r="E986" s="104" t="s">
        <v>250</v>
      </c>
      <c r="F986" s="104" t="s">
        <v>252</v>
      </c>
      <c r="G986" s="105" t="n">
        <v>17829</v>
      </c>
    </row>
    <row r="987" customFormat="false" ht="18" hidden="false" customHeight="true" outlineLevel="0" collapsed="false">
      <c r="A987" s="122" t="n">
        <v>978</v>
      </c>
      <c r="B987" s="103" t="s">
        <v>843</v>
      </c>
      <c r="C987" s="104" t="s">
        <v>926</v>
      </c>
      <c r="D987" s="104" t="s">
        <v>266</v>
      </c>
      <c r="E987" s="104" t="s">
        <v>274</v>
      </c>
      <c r="F987" s="104" t="s">
        <v>244</v>
      </c>
      <c r="G987" s="105" t="n">
        <v>1443406.9</v>
      </c>
    </row>
    <row r="988" customFormat="false" ht="28.5" hidden="false" customHeight="true" outlineLevel="0" collapsed="false">
      <c r="A988" s="122" t="n">
        <v>979</v>
      </c>
      <c r="B988" s="103" t="s">
        <v>842</v>
      </c>
      <c r="C988" s="104" t="s">
        <v>926</v>
      </c>
      <c r="D988" s="104" t="s">
        <v>266</v>
      </c>
      <c r="E988" s="104" t="s">
        <v>274</v>
      </c>
      <c r="F988" s="104" t="s">
        <v>252</v>
      </c>
      <c r="G988" s="105" t="n">
        <v>1438406.9</v>
      </c>
    </row>
    <row r="989" customFormat="false" ht="19.5" hidden="false" customHeight="true" outlineLevel="0" collapsed="false">
      <c r="A989" s="122" t="n">
        <v>980</v>
      </c>
      <c r="B989" s="103" t="s">
        <v>839</v>
      </c>
      <c r="C989" s="104" t="s">
        <v>926</v>
      </c>
      <c r="D989" s="104" t="s">
        <v>266</v>
      </c>
      <c r="E989" s="104" t="s">
        <v>274</v>
      </c>
      <c r="F989" s="104" t="s">
        <v>264</v>
      </c>
      <c r="G989" s="105" t="n">
        <v>5000</v>
      </c>
    </row>
    <row r="990" customFormat="false" ht="18" hidden="false" customHeight="true" outlineLevel="0" collapsed="false">
      <c r="A990" s="122" t="n">
        <v>981</v>
      </c>
      <c r="B990" s="103" t="s">
        <v>844</v>
      </c>
      <c r="C990" s="104" t="s">
        <v>926</v>
      </c>
      <c r="D990" s="104" t="s">
        <v>266</v>
      </c>
      <c r="E990" s="104" t="s">
        <v>256</v>
      </c>
      <c r="F990" s="104" t="s">
        <v>244</v>
      </c>
      <c r="G990" s="105" t="n">
        <v>12369</v>
      </c>
    </row>
    <row r="991" customFormat="false" ht="21.75" hidden="false" customHeight="true" outlineLevel="0" collapsed="false">
      <c r="A991" s="122" t="n">
        <v>982</v>
      </c>
      <c r="B991" s="103" t="s">
        <v>842</v>
      </c>
      <c r="C991" s="104" t="s">
        <v>926</v>
      </c>
      <c r="D991" s="104" t="s">
        <v>266</v>
      </c>
      <c r="E991" s="104" t="s">
        <v>256</v>
      </c>
      <c r="F991" s="104" t="s">
        <v>252</v>
      </c>
      <c r="G991" s="105" t="n">
        <v>12369</v>
      </c>
    </row>
    <row r="992" customFormat="false" ht="13.2" hidden="false" customHeight="true" outlineLevel="0" collapsed="false">
      <c r="A992" s="122" t="n">
        <v>983</v>
      </c>
      <c r="B992" s="103" t="s">
        <v>845</v>
      </c>
      <c r="C992" s="104" t="s">
        <v>926</v>
      </c>
      <c r="D992" s="104" t="s">
        <v>298</v>
      </c>
      <c r="E992" s="104" t="s">
        <v>243</v>
      </c>
      <c r="F992" s="104" t="s">
        <v>244</v>
      </c>
      <c r="G992" s="105" t="n">
        <v>301903.33</v>
      </c>
    </row>
    <row r="993" customFormat="false" ht="13.2" hidden="false" customHeight="true" outlineLevel="0" collapsed="false">
      <c r="A993" s="122" t="n">
        <v>984</v>
      </c>
      <c r="B993" s="103" t="s">
        <v>840</v>
      </c>
      <c r="C993" s="104" t="s">
        <v>926</v>
      </c>
      <c r="D993" s="104" t="s">
        <v>298</v>
      </c>
      <c r="E993" s="104" t="s">
        <v>248</v>
      </c>
      <c r="F993" s="104" t="s">
        <v>244</v>
      </c>
      <c r="G993" s="105" t="n">
        <v>301903.33</v>
      </c>
    </row>
    <row r="994" customFormat="false" ht="15.75" hidden="false" customHeight="true" outlineLevel="0" collapsed="false">
      <c r="A994" s="122" t="n">
        <v>985</v>
      </c>
      <c r="B994" s="103" t="s">
        <v>888</v>
      </c>
      <c r="C994" s="104" t="s">
        <v>926</v>
      </c>
      <c r="D994" s="104" t="s">
        <v>298</v>
      </c>
      <c r="E994" s="104" t="s">
        <v>324</v>
      </c>
      <c r="F994" s="104" t="s">
        <v>244</v>
      </c>
      <c r="G994" s="105" t="n">
        <v>4800</v>
      </c>
    </row>
    <row r="995" customFormat="false" ht="26.25" hidden="false" customHeight="true" outlineLevel="0" collapsed="false">
      <c r="A995" s="122" t="n">
        <v>986</v>
      </c>
      <c r="B995" s="103" t="s">
        <v>839</v>
      </c>
      <c r="C995" s="104" t="s">
        <v>926</v>
      </c>
      <c r="D995" s="104" t="s">
        <v>298</v>
      </c>
      <c r="E995" s="104" t="s">
        <v>324</v>
      </c>
      <c r="F995" s="104" t="s">
        <v>264</v>
      </c>
      <c r="G995" s="105" t="n">
        <v>4800</v>
      </c>
    </row>
    <row r="996" customFormat="false" ht="26.25" hidden="false" customHeight="true" outlineLevel="0" collapsed="false">
      <c r="A996" s="122" t="n">
        <v>987</v>
      </c>
      <c r="B996" s="103" t="s">
        <v>846</v>
      </c>
      <c r="C996" s="104" t="s">
        <v>926</v>
      </c>
      <c r="D996" s="104" t="s">
        <v>298</v>
      </c>
      <c r="E996" s="104" t="s">
        <v>328</v>
      </c>
      <c r="F996" s="104" t="s">
        <v>244</v>
      </c>
      <c r="G996" s="105" t="n">
        <v>238760.13</v>
      </c>
    </row>
    <row r="997" customFormat="false" ht="26.4" hidden="false" customHeight="true" outlineLevel="0" collapsed="false">
      <c r="A997" s="122" t="n">
        <v>988</v>
      </c>
      <c r="B997" s="103" t="s">
        <v>839</v>
      </c>
      <c r="C997" s="104" t="s">
        <v>926</v>
      </c>
      <c r="D997" s="104" t="s">
        <v>298</v>
      </c>
      <c r="E997" s="104" t="s">
        <v>328</v>
      </c>
      <c r="F997" s="104" t="s">
        <v>264</v>
      </c>
      <c r="G997" s="105" t="n">
        <v>238760.13</v>
      </c>
    </row>
    <row r="998" customFormat="false" ht="17.25" hidden="false" customHeight="true" outlineLevel="0" collapsed="false">
      <c r="A998" s="122" t="n">
        <v>989</v>
      </c>
      <c r="B998" s="103" t="s">
        <v>847</v>
      </c>
      <c r="C998" s="104" t="s">
        <v>926</v>
      </c>
      <c r="D998" s="104" t="s">
        <v>298</v>
      </c>
      <c r="E998" s="104" t="s">
        <v>332</v>
      </c>
      <c r="F998" s="104" t="s">
        <v>244</v>
      </c>
      <c r="G998" s="105" t="n">
        <v>52343.2</v>
      </c>
    </row>
    <row r="999" customFormat="false" ht="17.25" hidden="false" customHeight="true" outlineLevel="0" collapsed="false">
      <c r="A999" s="122" t="n">
        <v>990</v>
      </c>
      <c r="B999" s="103" t="s">
        <v>839</v>
      </c>
      <c r="C999" s="104" t="s">
        <v>926</v>
      </c>
      <c r="D999" s="104" t="s">
        <v>298</v>
      </c>
      <c r="E999" s="104" t="s">
        <v>332</v>
      </c>
      <c r="F999" s="104" t="s">
        <v>264</v>
      </c>
      <c r="G999" s="105" t="n">
        <v>52343.2</v>
      </c>
    </row>
    <row r="1000" customFormat="false" ht="13.2" hidden="false" customHeight="true" outlineLevel="0" collapsed="false">
      <c r="A1000" s="122" t="n">
        <v>991</v>
      </c>
      <c r="B1000" s="103" t="s">
        <v>848</v>
      </c>
      <c r="C1000" s="104" t="s">
        <v>926</v>
      </c>
      <c r="D1000" s="104" t="s">
        <v>298</v>
      </c>
      <c r="E1000" s="104" t="s">
        <v>334</v>
      </c>
      <c r="F1000" s="104" t="s">
        <v>244</v>
      </c>
      <c r="G1000" s="105" t="n">
        <v>6000</v>
      </c>
    </row>
    <row r="1001" customFormat="false" ht="26.25" hidden="false" customHeight="true" outlineLevel="0" collapsed="false">
      <c r="A1001" s="122" t="n">
        <v>992</v>
      </c>
      <c r="B1001" s="103" t="s">
        <v>839</v>
      </c>
      <c r="C1001" s="104" t="s">
        <v>926</v>
      </c>
      <c r="D1001" s="104" t="s">
        <v>298</v>
      </c>
      <c r="E1001" s="104" t="s">
        <v>334</v>
      </c>
      <c r="F1001" s="104" t="s">
        <v>264</v>
      </c>
      <c r="G1001" s="105" t="n">
        <v>6000</v>
      </c>
    </row>
    <row r="1002" customFormat="false" ht="31.5" hidden="false" customHeight="true" outlineLevel="0" collapsed="false">
      <c r="A1002" s="122" t="n">
        <v>993</v>
      </c>
      <c r="B1002" s="103" t="s">
        <v>854</v>
      </c>
      <c r="C1002" s="104" t="s">
        <v>926</v>
      </c>
      <c r="D1002" s="104" t="s">
        <v>402</v>
      </c>
      <c r="E1002" s="104" t="s">
        <v>243</v>
      </c>
      <c r="F1002" s="104" t="s">
        <v>244</v>
      </c>
      <c r="G1002" s="105" t="n">
        <v>2751957.58</v>
      </c>
    </row>
    <row r="1003" customFormat="false" ht="13.2" hidden="false" customHeight="true" outlineLevel="0" collapsed="false">
      <c r="A1003" s="122" t="n">
        <v>994</v>
      </c>
      <c r="B1003" s="103" t="s">
        <v>855</v>
      </c>
      <c r="C1003" s="104" t="s">
        <v>926</v>
      </c>
      <c r="D1003" s="104" t="s">
        <v>438</v>
      </c>
      <c r="E1003" s="104" t="s">
        <v>243</v>
      </c>
      <c r="F1003" s="104" t="s">
        <v>244</v>
      </c>
      <c r="G1003" s="105" t="n">
        <v>2751957.58</v>
      </c>
    </row>
    <row r="1004" customFormat="false" ht="26.25" hidden="false" customHeight="true" outlineLevel="0" collapsed="false">
      <c r="A1004" s="122" t="n">
        <v>995</v>
      </c>
      <c r="B1004" s="103" t="s">
        <v>856</v>
      </c>
      <c r="C1004" s="104" t="s">
        <v>926</v>
      </c>
      <c r="D1004" s="104" t="s">
        <v>438</v>
      </c>
      <c r="E1004" s="104" t="s">
        <v>432</v>
      </c>
      <c r="F1004" s="104" t="s">
        <v>244</v>
      </c>
      <c r="G1004" s="105" t="n">
        <v>2751957.58</v>
      </c>
    </row>
    <row r="1005" customFormat="false" ht="26.4" hidden="false" customHeight="true" outlineLevel="0" collapsed="false">
      <c r="A1005" s="122" t="n">
        <v>996</v>
      </c>
      <c r="B1005" s="103" t="s">
        <v>857</v>
      </c>
      <c r="C1005" s="104" t="s">
        <v>926</v>
      </c>
      <c r="D1005" s="104" t="s">
        <v>438</v>
      </c>
      <c r="E1005" s="104" t="s">
        <v>434</v>
      </c>
      <c r="F1005" s="104" t="s">
        <v>244</v>
      </c>
      <c r="G1005" s="105" t="n">
        <v>2751957.58</v>
      </c>
    </row>
    <row r="1006" customFormat="false" ht="26.4" hidden="false" customHeight="true" outlineLevel="0" collapsed="false">
      <c r="A1006" s="122" t="n">
        <v>997</v>
      </c>
      <c r="B1006" s="103" t="s">
        <v>858</v>
      </c>
      <c r="C1006" s="104" t="s">
        <v>926</v>
      </c>
      <c r="D1006" s="104" t="s">
        <v>438</v>
      </c>
      <c r="E1006" s="104" t="s">
        <v>460</v>
      </c>
      <c r="F1006" s="104" t="s">
        <v>244</v>
      </c>
      <c r="G1006" s="105" t="n">
        <v>1630781.29</v>
      </c>
    </row>
    <row r="1007" customFormat="false" ht="16.5" hidden="false" customHeight="true" outlineLevel="0" collapsed="false">
      <c r="A1007" s="122" t="n">
        <v>998</v>
      </c>
      <c r="B1007" s="103" t="s">
        <v>839</v>
      </c>
      <c r="C1007" s="104" t="s">
        <v>926</v>
      </c>
      <c r="D1007" s="104" t="s">
        <v>438</v>
      </c>
      <c r="E1007" s="104" t="s">
        <v>460</v>
      </c>
      <c r="F1007" s="104" t="s">
        <v>264</v>
      </c>
      <c r="G1007" s="105" t="n">
        <v>1630781.29</v>
      </c>
    </row>
    <row r="1008" customFormat="false" ht="26.4" hidden="false" customHeight="true" outlineLevel="0" collapsed="false">
      <c r="A1008" s="122" t="n">
        <v>999</v>
      </c>
      <c r="B1008" s="103" t="s">
        <v>859</v>
      </c>
      <c r="C1008" s="104" t="s">
        <v>926</v>
      </c>
      <c r="D1008" s="104" t="s">
        <v>438</v>
      </c>
      <c r="E1008" s="104" t="s">
        <v>462</v>
      </c>
      <c r="F1008" s="104" t="s">
        <v>244</v>
      </c>
      <c r="G1008" s="105" t="n">
        <v>1121176.29</v>
      </c>
    </row>
    <row r="1009" customFormat="false" ht="26.4" hidden="false" customHeight="true" outlineLevel="0" collapsed="false">
      <c r="A1009" s="122" t="n">
        <v>1000</v>
      </c>
      <c r="B1009" s="103" t="s">
        <v>839</v>
      </c>
      <c r="C1009" s="104" t="s">
        <v>926</v>
      </c>
      <c r="D1009" s="104" t="s">
        <v>438</v>
      </c>
      <c r="E1009" s="104" t="s">
        <v>462</v>
      </c>
      <c r="F1009" s="104" t="s">
        <v>264</v>
      </c>
      <c r="G1009" s="105" t="n">
        <v>1121176.29</v>
      </c>
    </row>
    <row r="1010" customFormat="false" ht="13.2" hidden="false" customHeight="true" outlineLevel="0" collapsed="false">
      <c r="A1010" s="122" t="n">
        <v>1001</v>
      </c>
      <c r="B1010" s="103" t="s">
        <v>860</v>
      </c>
      <c r="C1010" s="104" t="s">
        <v>926</v>
      </c>
      <c r="D1010" s="104" t="s">
        <v>493</v>
      </c>
      <c r="E1010" s="104" t="s">
        <v>243</v>
      </c>
      <c r="F1010" s="104" t="s">
        <v>244</v>
      </c>
      <c r="G1010" s="105" t="n">
        <v>418928.22</v>
      </c>
    </row>
    <row r="1011" customFormat="false" ht="15" hidden="false" customHeight="true" outlineLevel="0" collapsed="false">
      <c r="A1011" s="122" t="n">
        <v>1002</v>
      </c>
      <c r="B1011" s="103" t="s">
        <v>861</v>
      </c>
      <c r="C1011" s="104" t="s">
        <v>926</v>
      </c>
      <c r="D1011" s="104" t="s">
        <v>545</v>
      </c>
      <c r="E1011" s="104" t="s">
        <v>243</v>
      </c>
      <c r="F1011" s="104" t="s">
        <v>244</v>
      </c>
      <c r="G1011" s="105" t="n">
        <v>418928.22</v>
      </c>
    </row>
    <row r="1012" customFormat="false" ht="18" hidden="false" customHeight="true" outlineLevel="0" collapsed="false">
      <c r="A1012" s="122" t="n">
        <v>1003</v>
      </c>
      <c r="B1012" s="103" t="s">
        <v>862</v>
      </c>
      <c r="C1012" s="104" t="s">
        <v>926</v>
      </c>
      <c r="D1012" s="104" t="s">
        <v>545</v>
      </c>
      <c r="E1012" s="104" t="s">
        <v>416</v>
      </c>
      <c r="F1012" s="104" t="s">
        <v>244</v>
      </c>
      <c r="G1012" s="105" t="n">
        <v>418928.22</v>
      </c>
    </row>
    <row r="1013" customFormat="false" ht="39.6" hidden="false" customHeight="true" outlineLevel="0" collapsed="false">
      <c r="A1013" s="122" t="n">
        <v>1004</v>
      </c>
      <c r="B1013" s="103" t="s">
        <v>863</v>
      </c>
      <c r="C1013" s="104" t="s">
        <v>926</v>
      </c>
      <c r="D1013" s="104" t="s">
        <v>545</v>
      </c>
      <c r="E1013" s="104" t="s">
        <v>418</v>
      </c>
      <c r="F1013" s="104" t="s">
        <v>244</v>
      </c>
      <c r="G1013" s="105" t="n">
        <v>418928.22</v>
      </c>
    </row>
    <row r="1014" customFormat="false" ht="26.4" hidden="false" customHeight="true" outlineLevel="0" collapsed="false">
      <c r="A1014" s="122" t="n">
        <v>1005</v>
      </c>
      <c r="B1014" s="103" t="s">
        <v>867</v>
      </c>
      <c r="C1014" s="104" t="s">
        <v>926</v>
      </c>
      <c r="D1014" s="104" t="s">
        <v>545</v>
      </c>
      <c r="E1014" s="104" t="s">
        <v>549</v>
      </c>
      <c r="F1014" s="104" t="s">
        <v>244</v>
      </c>
      <c r="G1014" s="105" t="n">
        <v>136335.33</v>
      </c>
    </row>
    <row r="1015" customFormat="false" ht="32.25" hidden="false" customHeight="true" outlineLevel="0" collapsed="false">
      <c r="A1015" s="122" t="n">
        <v>1006</v>
      </c>
      <c r="B1015" s="103" t="s">
        <v>839</v>
      </c>
      <c r="C1015" s="104" t="s">
        <v>926</v>
      </c>
      <c r="D1015" s="104" t="s">
        <v>545</v>
      </c>
      <c r="E1015" s="104" t="s">
        <v>549</v>
      </c>
      <c r="F1015" s="104" t="s">
        <v>264</v>
      </c>
      <c r="G1015" s="105" t="n">
        <v>136335.33</v>
      </c>
    </row>
    <row r="1016" customFormat="false" ht="15.75" hidden="false" customHeight="true" outlineLevel="0" collapsed="false">
      <c r="A1016" s="122" t="n">
        <v>1007</v>
      </c>
      <c r="B1016" s="103" t="s">
        <v>864</v>
      </c>
      <c r="C1016" s="104" t="s">
        <v>926</v>
      </c>
      <c r="D1016" s="104" t="s">
        <v>545</v>
      </c>
      <c r="E1016" s="104" t="s">
        <v>551</v>
      </c>
      <c r="F1016" s="104" t="s">
        <v>244</v>
      </c>
      <c r="G1016" s="105" t="n">
        <v>282592.89</v>
      </c>
    </row>
    <row r="1017" customFormat="false" ht="15.75" hidden="false" customHeight="true" outlineLevel="0" collapsed="false">
      <c r="A1017" s="122" t="n">
        <v>1008</v>
      </c>
      <c r="B1017" s="103" t="s">
        <v>839</v>
      </c>
      <c r="C1017" s="104" t="s">
        <v>926</v>
      </c>
      <c r="D1017" s="104" t="s">
        <v>545</v>
      </c>
      <c r="E1017" s="104" t="s">
        <v>551</v>
      </c>
      <c r="F1017" s="104" t="s">
        <v>264</v>
      </c>
      <c r="G1017" s="105" t="n">
        <v>282592.89</v>
      </c>
    </row>
    <row r="1018" customFormat="false" ht="17.25" hidden="false" customHeight="true" outlineLevel="0" collapsed="false">
      <c r="A1018" s="122" t="n">
        <v>1009</v>
      </c>
      <c r="B1018" s="103" t="s">
        <v>927</v>
      </c>
      <c r="C1018" s="104" t="s">
        <v>928</v>
      </c>
      <c r="D1018" s="104" t="s">
        <v>833</v>
      </c>
      <c r="E1018" s="104" t="s">
        <v>243</v>
      </c>
      <c r="F1018" s="104" t="s">
        <v>244</v>
      </c>
      <c r="G1018" s="105" t="n">
        <v>865487384.95</v>
      </c>
    </row>
    <row r="1019" customFormat="false" ht="13.2" hidden="false" customHeight="true" outlineLevel="0" collapsed="false">
      <c r="A1019" s="122" t="n">
        <v>1010</v>
      </c>
      <c r="B1019" s="103" t="s">
        <v>834</v>
      </c>
      <c r="C1019" s="104" t="s">
        <v>928</v>
      </c>
      <c r="D1019" s="104" t="s">
        <v>242</v>
      </c>
      <c r="E1019" s="104" t="s">
        <v>243</v>
      </c>
      <c r="F1019" s="104" t="s">
        <v>244</v>
      </c>
      <c r="G1019" s="105" t="n">
        <v>98677998.51</v>
      </c>
    </row>
    <row r="1020" customFormat="false" ht="26.4" hidden="false" customHeight="true" outlineLevel="0" collapsed="false">
      <c r="A1020" s="122" t="n">
        <v>1011</v>
      </c>
      <c r="B1020" s="103" t="s">
        <v>929</v>
      </c>
      <c r="C1020" s="104" t="s">
        <v>928</v>
      </c>
      <c r="D1020" s="104" t="s">
        <v>246</v>
      </c>
      <c r="E1020" s="104" t="s">
        <v>243</v>
      </c>
      <c r="F1020" s="104" t="s">
        <v>244</v>
      </c>
      <c r="G1020" s="105" t="n">
        <v>3382287.56</v>
      </c>
    </row>
    <row r="1021" customFormat="false" ht="15.75" hidden="false" customHeight="true" outlineLevel="0" collapsed="false">
      <c r="A1021" s="122" t="n">
        <v>1012</v>
      </c>
      <c r="B1021" s="103" t="s">
        <v>840</v>
      </c>
      <c r="C1021" s="104" t="s">
        <v>928</v>
      </c>
      <c r="D1021" s="104" t="s">
        <v>246</v>
      </c>
      <c r="E1021" s="104" t="s">
        <v>248</v>
      </c>
      <c r="F1021" s="104" t="s">
        <v>244</v>
      </c>
      <c r="G1021" s="105" t="n">
        <v>3382287.56</v>
      </c>
    </row>
    <row r="1022" customFormat="false" ht="52.8" hidden="false" customHeight="true" outlineLevel="0" collapsed="false">
      <c r="A1022" s="122" t="n">
        <v>1013</v>
      </c>
      <c r="B1022" s="103" t="s">
        <v>841</v>
      </c>
      <c r="C1022" s="104" t="s">
        <v>928</v>
      </c>
      <c r="D1022" s="104" t="s">
        <v>246</v>
      </c>
      <c r="E1022" s="104" t="s">
        <v>250</v>
      </c>
      <c r="F1022" s="104" t="s">
        <v>244</v>
      </c>
      <c r="G1022" s="105" t="n">
        <v>30779</v>
      </c>
    </row>
    <row r="1023" customFormat="false" ht="26.4" hidden="false" customHeight="true" outlineLevel="0" collapsed="false">
      <c r="A1023" s="122" t="n">
        <v>1014</v>
      </c>
      <c r="B1023" s="103" t="s">
        <v>842</v>
      </c>
      <c r="C1023" s="104" t="s">
        <v>928</v>
      </c>
      <c r="D1023" s="104" t="s">
        <v>246</v>
      </c>
      <c r="E1023" s="104" t="s">
        <v>250</v>
      </c>
      <c r="F1023" s="104" t="s">
        <v>252</v>
      </c>
      <c r="G1023" s="105" t="n">
        <v>30779</v>
      </c>
    </row>
    <row r="1024" customFormat="false" ht="15" hidden="false" customHeight="true" outlineLevel="0" collapsed="false">
      <c r="A1024" s="122" t="n">
        <v>1015</v>
      </c>
      <c r="B1024" s="103" t="s">
        <v>930</v>
      </c>
      <c r="C1024" s="104" t="s">
        <v>928</v>
      </c>
      <c r="D1024" s="104" t="s">
        <v>246</v>
      </c>
      <c r="E1024" s="104" t="s">
        <v>254</v>
      </c>
      <c r="F1024" s="104" t="s">
        <v>244</v>
      </c>
      <c r="G1024" s="105" t="n">
        <v>3195268.56</v>
      </c>
    </row>
    <row r="1025" customFormat="false" ht="26.4" hidden="false" customHeight="true" outlineLevel="0" collapsed="false">
      <c r="A1025" s="122" t="n">
        <v>1016</v>
      </c>
      <c r="B1025" s="103" t="s">
        <v>842</v>
      </c>
      <c r="C1025" s="104" t="s">
        <v>928</v>
      </c>
      <c r="D1025" s="104" t="s">
        <v>246</v>
      </c>
      <c r="E1025" s="104" t="s">
        <v>254</v>
      </c>
      <c r="F1025" s="104" t="s">
        <v>252</v>
      </c>
      <c r="G1025" s="105" t="n">
        <v>3195268.56</v>
      </c>
    </row>
    <row r="1026" customFormat="false" ht="17.25" hidden="false" customHeight="true" outlineLevel="0" collapsed="false">
      <c r="A1026" s="122" t="n">
        <v>1017</v>
      </c>
      <c r="B1026" s="103" t="s">
        <v>844</v>
      </c>
      <c r="C1026" s="104" t="s">
        <v>928</v>
      </c>
      <c r="D1026" s="104" t="s">
        <v>246</v>
      </c>
      <c r="E1026" s="104" t="s">
        <v>256</v>
      </c>
      <c r="F1026" s="104" t="s">
        <v>244</v>
      </c>
      <c r="G1026" s="105" t="n">
        <v>156240</v>
      </c>
    </row>
    <row r="1027" customFormat="false" ht="15.75" hidden="false" customHeight="true" outlineLevel="0" collapsed="false">
      <c r="A1027" s="122" t="n">
        <v>1018</v>
      </c>
      <c r="B1027" s="103" t="s">
        <v>842</v>
      </c>
      <c r="C1027" s="104" t="s">
        <v>928</v>
      </c>
      <c r="D1027" s="104" t="s">
        <v>246</v>
      </c>
      <c r="E1027" s="104" t="s">
        <v>256</v>
      </c>
      <c r="F1027" s="104" t="s">
        <v>252</v>
      </c>
      <c r="G1027" s="105" t="n">
        <v>156240</v>
      </c>
    </row>
    <row r="1028" customFormat="false" ht="15.75" hidden="false" customHeight="true" outlineLevel="0" collapsed="false">
      <c r="A1028" s="122" t="n">
        <v>1019</v>
      </c>
      <c r="B1028" s="103" t="s">
        <v>835</v>
      </c>
      <c r="C1028" s="104" t="s">
        <v>928</v>
      </c>
      <c r="D1028" s="104" t="s">
        <v>266</v>
      </c>
      <c r="E1028" s="104" t="s">
        <v>243</v>
      </c>
      <c r="F1028" s="104" t="s">
        <v>244</v>
      </c>
      <c r="G1028" s="105" t="n">
        <v>34571482.09</v>
      </c>
    </row>
    <row r="1029" customFormat="false" ht="13.2" hidden="false" customHeight="true" outlineLevel="0" collapsed="false">
      <c r="A1029" s="122" t="n">
        <v>1020</v>
      </c>
      <c r="B1029" s="103" t="s">
        <v>840</v>
      </c>
      <c r="C1029" s="104" t="s">
        <v>928</v>
      </c>
      <c r="D1029" s="104" t="s">
        <v>266</v>
      </c>
      <c r="E1029" s="104" t="s">
        <v>248</v>
      </c>
      <c r="F1029" s="104" t="s">
        <v>244</v>
      </c>
      <c r="G1029" s="105" t="n">
        <v>34571482.09</v>
      </c>
    </row>
    <row r="1030" customFormat="false" ht="16.5" hidden="false" customHeight="true" outlineLevel="0" collapsed="false">
      <c r="A1030" s="122" t="n">
        <v>1021</v>
      </c>
      <c r="B1030" s="103" t="s">
        <v>841</v>
      </c>
      <c r="C1030" s="104" t="s">
        <v>928</v>
      </c>
      <c r="D1030" s="104" t="s">
        <v>266</v>
      </c>
      <c r="E1030" s="104" t="s">
        <v>250</v>
      </c>
      <c r="F1030" s="104" t="s">
        <v>244</v>
      </c>
      <c r="G1030" s="105" t="n">
        <v>315665</v>
      </c>
    </row>
    <row r="1031" customFormat="false" ht="26.4" hidden="false" customHeight="true" outlineLevel="0" collapsed="false">
      <c r="A1031" s="122" t="n">
        <v>1022</v>
      </c>
      <c r="B1031" s="103" t="s">
        <v>842</v>
      </c>
      <c r="C1031" s="104" t="s">
        <v>928</v>
      </c>
      <c r="D1031" s="104" t="s">
        <v>266</v>
      </c>
      <c r="E1031" s="104" t="s">
        <v>250</v>
      </c>
      <c r="F1031" s="104" t="s">
        <v>252</v>
      </c>
      <c r="G1031" s="105" t="n">
        <v>315665</v>
      </c>
    </row>
    <row r="1032" customFormat="false" ht="26.4" hidden="false" customHeight="true" outlineLevel="0" collapsed="false">
      <c r="A1032" s="122" t="n">
        <v>1023</v>
      </c>
      <c r="B1032" s="103" t="s">
        <v>930</v>
      </c>
      <c r="C1032" s="104" t="s">
        <v>928</v>
      </c>
      <c r="D1032" s="104" t="s">
        <v>266</v>
      </c>
      <c r="E1032" s="104" t="s">
        <v>254</v>
      </c>
      <c r="F1032" s="104" t="s">
        <v>244</v>
      </c>
      <c r="G1032" s="105" t="n">
        <v>34194246.89</v>
      </c>
    </row>
    <row r="1033" customFormat="false" ht="26.4" hidden="false" customHeight="true" outlineLevel="0" collapsed="false">
      <c r="A1033" s="122" t="n">
        <v>1024</v>
      </c>
      <c r="B1033" s="103" t="s">
        <v>842</v>
      </c>
      <c r="C1033" s="104" t="s">
        <v>928</v>
      </c>
      <c r="D1033" s="104" t="s">
        <v>266</v>
      </c>
      <c r="E1033" s="104" t="s">
        <v>254</v>
      </c>
      <c r="F1033" s="104" t="s">
        <v>252</v>
      </c>
      <c r="G1033" s="105" t="n">
        <v>34194246.89</v>
      </c>
    </row>
    <row r="1034" customFormat="false" ht="52.8" hidden="false" customHeight="true" outlineLevel="0" collapsed="false">
      <c r="A1034" s="122" t="n">
        <v>1025</v>
      </c>
      <c r="B1034" s="103" t="s">
        <v>844</v>
      </c>
      <c r="C1034" s="104" t="s">
        <v>928</v>
      </c>
      <c r="D1034" s="104" t="s">
        <v>266</v>
      </c>
      <c r="E1034" s="104" t="s">
        <v>256</v>
      </c>
      <c r="F1034" s="104" t="s">
        <v>244</v>
      </c>
      <c r="G1034" s="105" t="n">
        <v>61570.2</v>
      </c>
    </row>
    <row r="1035" customFormat="false" ht="17.25" hidden="false" customHeight="true" outlineLevel="0" collapsed="false">
      <c r="A1035" s="122" t="n">
        <v>1026</v>
      </c>
      <c r="B1035" s="103" t="s">
        <v>842</v>
      </c>
      <c r="C1035" s="104" t="s">
        <v>928</v>
      </c>
      <c r="D1035" s="104" t="s">
        <v>266</v>
      </c>
      <c r="E1035" s="104" t="s">
        <v>256</v>
      </c>
      <c r="F1035" s="104" t="s">
        <v>252</v>
      </c>
      <c r="G1035" s="105" t="n">
        <v>61570.2</v>
      </c>
    </row>
    <row r="1036" customFormat="false" ht="13.2" hidden="false" customHeight="true" outlineLevel="0" collapsed="false">
      <c r="A1036" s="122" t="n">
        <v>1027</v>
      </c>
      <c r="B1036" s="103" t="s">
        <v>931</v>
      </c>
      <c r="C1036" s="104" t="s">
        <v>928</v>
      </c>
      <c r="D1036" s="104" t="s">
        <v>276</v>
      </c>
      <c r="E1036" s="104" t="s">
        <v>243</v>
      </c>
      <c r="F1036" s="104" t="s">
        <v>244</v>
      </c>
      <c r="G1036" s="105" t="n">
        <v>700</v>
      </c>
    </row>
    <row r="1037" customFormat="false" ht="17.25" hidden="false" customHeight="true" outlineLevel="0" collapsed="false">
      <c r="A1037" s="122" t="n">
        <v>1028</v>
      </c>
      <c r="B1037" s="103" t="s">
        <v>932</v>
      </c>
      <c r="C1037" s="104" t="s">
        <v>928</v>
      </c>
      <c r="D1037" s="104" t="s">
        <v>276</v>
      </c>
      <c r="E1037" s="104" t="s">
        <v>278</v>
      </c>
      <c r="F1037" s="104" t="s">
        <v>244</v>
      </c>
      <c r="G1037" s="105" t="n">
        <v>700</v>
      </c>
    </row>
    <row r="1038" customFormat="false" ht="16.5" hidden="false" customHeight="true" outlineLevel="0" collapsed="false">
      <c r="A1038" s="122" t="n">
        <v>1029</v>
      </c>
      <c r="B1038" s="103" t="s">
        <v>839</v>
      </c>
      <c r="C1038" s="104" t="s">
        <v>928</v>
      </c>
      <c r="D1038" s="104" t="s">
        <v>276</v>
      </c>
      <c r="E1038" s="104" t="s">
        <v>278</v>
      </c>
      <c r="F1038" s="104" t="s">
        <v>264</v>
      </c>
      <c r="G1038" s="105" t="n">
        <v>700</v>
      </c>
    </row>
    <row r="1039" customFormat="false" ht="13.2" hidden="false" customHeight="true" outlineLevel="0" collapsed="false">
      <c r="A1039" s="122" t="n">
        <v>1030</v>
      </c>
      <c r="B1039" s="103" t="s">
        <v>845</v>
      </c>
      <c r="C1039" s="104" t="s">
        <v>928</v>
      </c>
      <c r="D1039" s="104" t="s">
        <v>298</v>
      </c>
      <c r="E1039" s="104" t="s">
        <v>243</v>
      </c>
      <c r="F1039" s="104" t="s">
        <v>244</v>
      </c>
      <c r="G1039" s="105" t="n">
        <v>60723528.86</v>
      </c>
    </row>
    <row r="1040" customFormat="false" ht="39.6" hidden="false" customHeight="true" outlineLevel="0" collapsed="false">
      <c r="A1040" s="122" t="n">
        <v>1031</v>
      </c>
      <c r="B1040" s="103" t="s">
        <v>836</v>
      </c>
      <c r="C1040" s="104" t="s">
        <v>928</v>
      </c>
      <c r="D1040" s="104" t="s">
        <v>298</v>
      </c>
      <c r="E1040" s="104" t="s">
        <v>268</v>
      </c>
      <c r="F1040" s="104" t="s">
        <v>244</v>
      </c>
      <c r="G1040" s="105" t="n">
        <v>107336</v>
      </c>
    </row>
    <row r="1041" customFormat="false" ht="28.5" hidden="false" customHeight="true" outlineLevel="0" collapsed="false">
      <c r="A1041" s="122" t="n">
        <v>1032</v>
      </c>
      <c r="B1041" s="103" t="s">
        <v>837</v>
      </c>
      <c r="C1041" s="104" t="s">
        <v>928</v>
      </c>
      <c r="D1041" s="104" t="s">
        <v>298</v>
      </c>
      <c r="E1041" s="104" t="s">
        <v>270</v>
      </c>
      <c r="F1041" s="104" t="s">
        <v>244</v>
      </c>
      <c r="G1041" s="105" t="n">
        <v>107336</v>
      </c>
    </row>
    <row r="1042" customFormat="false" ht="15" hidden="false" customHeight="true" outlineLevel="0" collapsed="false">
      <c r="A1042" s="122" t="n">
        <v>1033</v>
      </c>
      <c r="B1042" s="103" t="s">
        <v>933</v>
      </c>
      <c r="C1042" s="104" t="s">
        <v>928</v>
      </c>
      <c r="D1042" s="104" t="s">
        <v>298</v>
      </c>
      <c r="E1042" s="104" t="s">
        <v>282</v>
      </c>
      <c r="F1042" s="104" t="s">
        <v>244</v>
      </c>
      <c r="G1042" s="105" t="n">
        <v>15850</v>
      </c>
    </row>
    <row r="1043" customFormat="false" ht="15.75" hidden="false" customHeight="true" outlineLevel="0" collapsed="false">
      <c r="A1043" s="122" t="n">
        <v>1034</v>
      </c>
      <c r="B1043" s="103" t="s">
        <v>839</v>
      </c>
      <c r="C1043" s="104" t="s">
        <v>928</v>
      </c>
      <c r="D1043" s="104" t="s">
        <v>298</v>
      </c>
      <c r="E1043" s="104" t="s">
        <v>282</v>
      </c>
      <c r="F1043" s="104" t="s">
        <v>264</v>
      </c>
      <c r="G1043" s="105" t="n">
        <v>15850</v>
      </c>
    </row>
    <row r="1044" customFormat="false" ht="39.6" hidden="false" customHeight="true" outlineLevel="0" collapsed="false">
      <c r="A1044" s="122" t="n">
        <v>1035</v>
      </c>
      <c r="B1044" s="103" t="s">
        <v>838</v>
      </c>
      <c r="C1044" s="104" t="s">
        <v>928</v>
      </c>
      <c r="D1044" s="104" t="s">
        <v>298</v>
      </c>
      <c r="E1044" s="104" t="s">
        <v>272</v>
      </c>
      <c r="F1044" s="104" t="s">
        <v>244</v>
      </c>
      <c r="G1044" s="105" t="n">
        <v>1500</v>
      </c>
    </row>
    <row r="1045" customFormat="false" ht="15.75" hidden="false" customHeight="true" outlineLevel="0" collapsed="false">
      <c r="A1045" s="122" t="n">
        <v>1036</v>
      </c>
      <c r="B1045" s="103" t="s">
        <v>839</v>
      </c>
      <c r="C1045" s="104" t="s">
        <v>928</v>
      </c>
      <c r="D1045" s="104" t="s">
        <v>298</v>
      </c>
      <c r="E1045" s="104" t="s">
        <v>272</v>
      </c>
      <c r="F1045" s="104" t="s">
        <v>264</v>
      </c>
      <c r="G1045" s="105" t="n">
        <v>1500</v>
      </c>
    </row>
    <row r="1046" customFormat="false" ht="15.75" hidden="false" customHeight="true" outlineLevel="0" collapsed="false">
      <c r="A1046" s="122" t="n">
        <v>1037</v>
      </c>
      <c r="B1046" s="103" t="s">
        <v>934</v>
      </c>
      <c r="C1046" s="104" t="s">
        <v>928</v>
      </c>
      <c r="D1046" s="104" t="s">
        <v>298</v>
      </c>
      <c r="E1046" s="104" t="s">
        <v>284</v>
      </c>
      <c r="F1046" s="104" t="s">
        <v>244</v>
      </c>
      <c r="G1046" s="105" t="n">
        <v>89986</v>
      </c>
    </row>
    <row r="1047" customFormat="false" ht="15.75" hidden="false" customHeight="true" outlineLevel="0" collapsed="false">
      <c r="A1047" s="122" t="n">
        <v>1038</v>
      </c>
      <c r="B1047" s="103" t="s">
        <v>842</v>
      </c>
      <c r="C1047" s="104" t="s">
        <v>928</v>
      </c>
      <c r="D1047" s="104" t="s">
        <v>298</v>
      </c>
      <c r="E1047" s="104" t="s">
        <v>284</v>
      </c>
      <c r="F1047" s="104" t="s">
        <v>252</v>
      </c>
      <c r="G1047" s="105" t="n">
        <v>89986</v>
      </c>
    </row>
    <row r="1048" customFormat="false" ht="26.4" hidden="false" customHeight="true" outlineLevel="0" collapsed="false">
      <c r="A1048" s="122" t="n">
        <v>1039</v>
      </c>
      <c r="B1048" s="103" t="s">
        <v>935</v>
      </c>
      <c r="C1048" s="104" t="s">
        <v>928</v>
      </c>
      <c r="D1048" s="104" t="s">
        <v>298</v>
      </c>
      <c r="E1048" s="104" t="s">
        <v>300</v>
      </c>
      <c r="F1048" s="104" t="s">
        <v>244</v>
      </c>
      <c r="G1048" s="105" t="n">
        <v>153.36</v>
      </c>
    </row>
    <row r="1049" customFormat="false" ht="17.25" hidden="false" customHeight="true" outlineLevel="0" collapsed="false">
      <c r="A1049" s="122" t="n">
        <v>1040</v>
      </c>
      <c r="B1049" s="103" t="s">
        <v>936</v>
      </c>
      <c r="C1049" s="104" t="s">
        <v>928</v>
      </c>
      <c r="D1049" s="104" t="s">
        <v>298</v>
      </c>
      <c r="E1049" s="104" t="s">
        <v>302</v>
      </c>
      <c r="F1049" s="104" t="s">
        <v>244</v>
      </c>
      <c r="G1049" s="105" t="n">
        <v>153.36</v>
      </c>
    </row>
    <row r="1050" customFormat="false" ht="79.2" hidden="false" customHeight="true" outlineLevel="0" collapsed="false">
      <c r="A1050" s="122" t="n">
        <v>1041</v>
      </c>
      <c r="B1050" s="103" t="s">
        <v>937</v>
      </c>
      <c r="C1050" s="104" t="s">
        <v>928</v>
      </c>
      <c r="D1050" s="104" t="s">
        <v>298</v>
      </c>
      <c r="E1050" s="104" t="s">
        <v>304</v>
      </c>
      <c r="F1050" s="104" t="s">
        <v>244</v>
      </c>
      <c r="G1050" s="105" t="n">
        <v>153.36</v>
      </c>
    </row>
    <row r="1051" customFormat="false" ht="26.4" hidden="false" customHeight="true" outlineLevel="0" collapsed="false">
      <c r="A1051" s="122" t="n">
        <v>1042</v>
      </c>
      <c r="B1051" s="103" t="s">
        <v>839</v>
      </c>
      <c r="C1051" s="104" t="s">
        <v>928</v>
      </c>
      <c r="D1051" s="104" t="s">
        <v>298</v>
      </c>
      <c r="E1051" s="104" t="s">
        <v>304</v>
      </c>
      <c r="F1051" s="104" t="s">
        <v>264</v>
      </c>
      <c r="G1051" s="105" t="n">
        <v>153.36</v>
      </c>
    </row>
    <row r="1052" customFormat="false" ht="15.75" hidden="false" customHeight="true" outlineLevel="0" collapsed="false">
      <c r="A1052" s="122" t="n">
        <v>1043</v>
      </c>
      <c r="B1052" s="103" t="s">
        <v>938</v>
      </c>
      <c r="C1052" s="104" t="s">
        <v>928</v>
      </c>
      <c r="D1052" s="104" t="s">
        <v>298</v>
      </c>
      <c r="E1052" s="104" t="s">
        <v>306</v>
      </c>
      <c r="F1052" s="104" t="s">
        <v>244</v>
      </c>
      <c r="G1052" s="105" t="n">
        <v>200</v>
      </c>
    </row>
    <row r="1053" customFormat="false" ht="15.75" hidden="false" customHeight="true" outlineLevel="0" collapsed="false">
      <c r="A1053" s="122" t="n">
        <v>1044</v>
      </c>
      <c r="B1053" s="103" t="s">
        <v>839</v>
      </c>
      <c r="C1053" s="104" t="s">
        <v>928</v>
      </c>
      <c r="D1053" s="104" t="s">
        <v>298</v>
      </c>
      <c r="E1053" s="104" t="s">
        <v>306</v>
      </c>
      <c r="F1053" s="104" t="s">
        <v>264</v>
      </c>
      <c r="G1053" s="105" t="n">
        <v>200</v>
      </c>
    </row>
    <row r="1054" customFormat="false" ht="27" hidden="false" customHeight="true" outlineLevel="0" collapsed="false">
      <c r="A1054" s="122" t="n">
        <v>1045</v>
      </c>
      <c r="B1054" s="103" t="s">
        <v>939</v>
      </c>
      <c r="C1054" s="104" t="s">
        <v>928</v>
      </c>
      <c r="D1054" s="104" t="s">
        <v>298</v>
      </c>
      <c r="E1054" s="104" t="s">
        <v>308</v>
      </c>
      <c r="F1054" s="104" t="s">
        <v>244</v>
      </c>
      <c r="G1054" s="105" t="n">
        <v>115200</v>
      </c>
    </row>
    <row r="1055" customFormat="false" ht="26.4" hidden="false" customHeight="true" outlineLevel="0" collapsed="false">
      <c r="A1055" s="122" t="n">
        <v>1046</v>
      </c>
      <c r="B1055" s="103" t="s">
        <v>839</v>
      </c>
      <c r="C1055" s="104" t="s">
        <v>928</v>
      </c>
      <c r="D1055" s="104" t="s">
        <v>298</v>
      </c>
      <c r="E1055" s="104" t="s">
        <v>308</v>
      </c>
      <c r="F1055" s="104" t="s">
        <v>264</v>
      </c>
      <c r="G1055" s="105" t="n">
        <v>115200</v>
      </c>
    </row>
    <row r="1056" customFormat="false" ht="15" hidden="false" customHeight="true" outlineLevel="0" collapsed="false">
      <c r="A1056" s="122" t="n">
        <v>1047</v>
      </c>
      <c r="B1056" s="103" t="s">
        <v>940</v>
      </c>
      <c r="C1056" s="104" t="s">
        <v>928</v>
      </c>
      <c r="D1056" s="104" t="s">
        <v>298</v>
      </c>
      <c r="E1056" s="104" t="s">
        <v>310</v>
      </c>
      <c r="F1056" s="104" t="s">
        <v>244</v>
      </c>
      <c r="G1056" s="105" t="n">
        <v>692000</v>
      </c>
    </row>
    <row r="1057" customFormat="false" ht="26.4" hidden="false" customHeight="true" outlineLevel="0" collapsed="false">
      <c r="A1057" s="122" t="n">
        <v>1048</v>
      </c>
      <c r="B1057" s="103" t="s">
        <v>839</v>
      </c>
      <c r="C1057" s="104" t="s">
        <v>928</v>
      </c>
      <c r="D1057" s="104" t="s">
        <v>298</v>
      </c>
      <c r="E1057" s="104" t="s">
        <v>310</v>
      </c>
      <c r="F1057" s="104" t="s">
        <v>264</v>
      </c>
      <c r="G1057" s="105" t="n">
        <v>692000</v>
      </c>
    </row>
    <row r="1058" customFormat="false" ht="12.75" hidden="false" customHeight="true" outlineLevel="0" collapsed="false">
      <c r="A1058" s="122" t="n">
        <v>1049</v>
      </c>
      <c r="B1058" s="103" t="s">
        <v>840</v>
      </c>
      <c r="C1058" s="104" t="s">
        <v>928</v>
      </c>
      <c r="D1058" s="104" t="s">
        <v>298</v>
      </c>
      <c r="E1058" s="104" t="s">
        <v>248</v>
      </c>
      <c r="F1058" s="104" t="s">
        <v>244</v>
      </c>
      <c r="G1058" s="105" t="n">
        <v>59808639.5</v>
      </c>
    </row>
    <row r="1059" customFormat="false" ht="66" hidden="false" customHeight="true" outlineLevel="0" collapsed="false">
      <c r="A1059" s="122" t="n">
        <v>1050</v>
      </c>
      <c r="B1059" s="103" t="s">
        <v>941</v>
      </c>
      <c r="C1059" s="104" t="s">
        <v>928</v>
      </c>
      <c r="D1059" s="104" t="s">
        <v>298</v>
      </c>
      <c r="E1059" s="104" t="s">
        <v>312</v>
      </c>
      <c r="F1059" s="104" t="s">
        <v>244</v>
      </c>
      <c r="G1059" s="105" t="n">
        <v>1497594.2</v>
      </c>
    </row>
    <row r="1060" customFormat="false" ht="15" hidden="false" customHeight="true" outlineLevel="0" collapsed="false">
      <c r="A1060" s="122" t="n">
        <v>1051</v>
      </c>
      <c r="B1060" s="103" t="s">
        <v>942</v>
      </c>
      <c r="C1060" s="104" t="s">
        <v>928</v>
      </c>
      <c r="D1060" s="104" t="s">
        <v>298</v>
      </c>
      <c r="E1060" s="104" t="s">
        <v>312</v>
      </c>
      <c r="F1060" s="104" t="s">
        <v>314</v>
      </c>
      <c r="G1060" s="105" t="n">
        <v>1421036.88</v>
      </c>
    </row>
    <row r="1061" customFormat="false" ht="52.5" hidden="false" customHeight="true" outlineLevel="0" collapsed="false">
      <c r="A1061" s="122" t="n">
        <v>1052</v>
      </c>
      <c r="B1061" s="103" t="s">
        <v>943</v>
      </c>
      <c r="C1061" s="104" t="s">
        <v>928</v>
      </c>
      <c r="D1061" s="104" t="s">
        <v>298</v>
      </c>
      <c r="E1061" s="104" t="s">
        <v>312</v>
      </c>
      <c r="F1061" s="104" t="s">
        <v>316</v>
      </c>
      <c r="G1061" s="105" t="n">
        <v>76557.32</v>
      </c>
    </row>
    <row r="1062" customFormat="false" ht="39.6" hidden="false" customHeight="true" outlineLevel="0" collapsed="false">
      <c r="A1062" s="122" t="n">
        <v>1053</v>
      </c>
      <c r="B1062" s="103" t="s">
        <v>944</v>
      </c>
      <c r="C1062" s="104" t="s">
        <v>928</v>
      </c>
      <c r="D1062" s="104" t="s">
        <v>298</v>
      </c>
      <c r="E1062" s="104" t="s">
        <v>318</v>
      </c>
      <c r="F1062" s="104" t="s">
        <v>244</v>
      </c>
      <c r="G1062" s="105" t="n">
        <v>71962</v>
      </c>
    </row>
    <row r="1063" customFormat="false" ht="15" hidden="false" customHeight="true" outlineLevel="0" collapsed="false">
      <c r="A1063" s="122" t="n">
        <v>1054</v>
      </c>
      <c r="B1063" s="103" t="s">
        <v>871</v>
      </c>
      <c r="C1063" s="104" t="s">
        <v>928</v>
      </c>
      <c r="D1063" s="104" t="s">
        <v>298</v>
      </c>
      <c r="E1063" s="104" t="s">
        <v>318</v>
      </c>
      <c r="F1063" s="104" t="s">
        <v>320</v>
      </c>
      <c r="G1063" s="105" t="n">
        <v>71962</v>
      </c>
    </row>
    <row r="1064" customFormat="false" ht="15" hidden="false" customHeight="true" outlineLevel="0" collapsed="false">
      <c r="A1064" s="122" t="n">
        <v>1055</v>
      </c>
      <c r="B1064" s="103" t="s">
        <v>945</v>
      </c>
      <c r="C1064" s="104" t="s">
        <v>928</v>
      </c>
      <c r="D1064" s="104" t="s">
        <v>298</v>
      </c>
      <c r="E1064" s="104" t="s">
        <v>322</v>
      </c>
      <c r="F1064" s="104" t="s">
        <v>244</v>
      </c>
      <c r="G1064" s="105" t="n">
        <v>13820070.14</v>
      </c>
    </row>
    <row r="1065" customFormat="false" ht="29.25" hidden="false" customHeight="true" outlineLevel="0" collapsed="false">
      <c r="A1065" s="122" t="n">
        <v>1056</v>
      </c>
      <c r="B1065" s="103" t="s">
        <v>871</v>
      </c>
      <c r="C1065" s="104" t="s">
        <v>928</v>
      </c>
      <c r="D1065" s="104" t="s">
        <v>298</v>
      </c>
      <c r="E1065" s="104" t="s">
        <v>322</v>
      </c>
      <c r="F1065" s="104" t="s">
        <v>320</v>
      </c>
      <c r="G1065" s="105" t="n">
        <v>13820070.14</v>
      </c>
    </row>
    <row r="1066" customFormat="false" ht="26.4" hidden="false" customHeight="true" outlineLevel="0" collapsed="false">
      <c r="A1066" s="122" t="n">
        <v>1057</v>
      </c>
      <c r="B1066" s="103" t="s">
        <v>888</v>
      </c>
      <c r="C1066" s="104" t="s">
        <v>928</v>
      </c>
      <c r="D1066" s="104" t="s">
        <v>298</v>
      </c>
      <c r="E1066" s="104" t="s">
        <v>324</v>
      </c>
      <c r="F1066" s="104" t="s">
        <v>244</v>
      </c>
      <c r="G1066" s="105" t="n">
        <v>351915.18</v>
      </c>
    </row>
    <row r="1067" customFormat="false" ht="26.4" hidden="false" customHeight="true" outlineLevel="0" collapsed="false">
      <c r="A1067" s="122" t="n">
        <v>1058</v>
      </c>
      <c r="B1067" s="103" t="s">
        <v>839</v>
      </c>
      <c r="C1067" s="104" t="s">
        <v>928</v>
      </c>
      <c r="D1067" s="104" t="s">
        <v>298</v>
      </c>
      <c r="E1067" s="104" t="s">
        <v>324</v>
      </c>
      <c r="F1067" s="104" t="s">
        <v>264</v>
      </c>
      <c r="G1067" s="105" t="n">
        <v>301915.18</v>
      </c>
    </row>
    <row r="1068" customFormat="false" ht="15" hidden="false" customHeight="true" outlineLevel="0" collapsed="false">
      <c r="A1068" s="122" t="n">
        <v>1059</v>
      </c>
      <c r="B1068" s="103" t="s">
        <v>943</v>
      </c>
      <c r="C1068" s="104" t="s">
        <v>928</v>
      </c>
      <c r="D1068" s="104" t="s">
        <v>298</v>
      </c>
      <c r="E1068" s="104" t="s">
        <v>324</v>
      </c>
      <c r="F1068" s="104" t="s">
        <v>316</v>
      </c>
      <c r="G1068" s="105" t="n">
        <v>50000</v>
      </c>
    </row>
    <row r="1069" customFormat="false" ht="15" hidden="false" customHeight="true" outlineLevel="0" collapsed="false">
      <c r="A1069" s="122" t="n">
        <v>1060</v>
      </c>
      <c r="B1069" s="103" t="s">
        <v>841</v>
      </c>
      <c r="C1069" s="104" t="s">
        <v>928</v>
      </c>
      <c r="D1069" s="104" t="s">
        <v>298</v>
      </c>
      <c r="E1069" s="104" t="s">
        <v>250</v>
      </c>
      <c r="F1069" s="104" t="s">
        <v>244</v>
      </c>
      <c r="G1069" s="105" t="n">
        <v>732468</v>
      </c>
    </row>
    <row r="1070" customFormat="false" ht="13.2" hidden="false" customHeight="true" outlineLevel="0" collapsed="false">
      <c r="A1070" s="122" t="n">
        <v>1061</v>
      </c>
      <c r="B1070" s="103" t="s">
        <v>946</v>
      </c>
      <c r="C1070" s="104" t="s">
        <v>928</v>
      </c>
      <c r="D1070" s="104" t="s">
        <v>298</v>
      </c>
      <c r="E1070" s="104" t="s">
        <v>250</v>
      </c>
      <c r="F1070" s="104" t="s">
        <v>326</v>
      </c>
      <c r="G1070" s="105" t="n">
        <v>732468</v>
      </c>
    </row>
    <row r="1071" customFormat="false" ht="15" hidden="false" customHeight="true" outlineLevel="0" collapsed="false">
      <c r="A1071" s="122" t="n">
        <v>1062</v>
      </c>
      <c r="B1071" s="103" t="s">
        <v>846</v>
      </c>
      <c r="C1071" s="104" t="s">
        <v>928</v>
      </c>
      <c r="D1071" s="104" t="s">
        <v>298</v>
      </c>
      <c r="E1071" s="104" t="s">
        <v>328</v>
      </c>
      <c r="F1071" s="104" t="s">
        <v>244</v>
      </c>
      <c r="G1071" s="105" t="n">
        <v>1012191.54</v>
      </c>
    </row>
    <row r="1072" customFormat="false" ht="15" hidden="false" customHeight="true" outlineLevel="0" collapsed="false">
      <c r="A1072" s="122" t="n">
        <v>1063</v>
      </c>
      <c r="B1072" s="103" t="s">
        <v>839</v>
      </c>
      <c r="C1072" s="104" t="s">
        <v>928</v>
      </c>
      <c r="D1072" s="104" t="s">
        <v>298</v>
      </c>
      <c r="E1072" s="104" t="s">
        <v>328</v>
      </c>
      <c r="F1072" s="104" t="s">
        <v>264</v>
      </c>
      <c r="G1072" s="105" t="n">
        <v>1012191.54</v>
      </c>
    </row>
    <row r="1073" customFormat="false" ht="26.4" hidden="false" customHeight="true" outlineLevel="0" collapsed="false">
      <c r="A1073" s="122" t="n">
        <v>1064</v>
      </c>
      <c r="B1073" s="103" t="s">
        <v>947</v>
      </c>
      <c r="C1073" s="104" t="s">
        <v>928</v>
      </c>
      <c r="D1073" s="104" t="s">
        <v>298</v>
      </c>
      <c r="E1073" s="104" t="s">
        <v>330</v>
      </c>
      <c r="F1073" s="104" t="s">
        <v>244</v>
      </c>
      <c r="G1073" s="105" t="n">
        <v>386067.88</v>
      </c>
    </row>
    <row r="1074" customFormat="false" ht="13.2" hidden="false" customHeight="true" outlineLevel="0" collapsed="false">
      <c r="A1074" s="122" t="n">
        <v>1065</v>
      </c>
      <c r="B1074" s="103" t="s">
        <v>943</v>
      </c>
      <c r="C1074" s="104" t="s">
        <v>928</v>
      </c>
      <c r="D1074" s="104" t="s">
        <v>298</v>
      </c>
      <c r="E1074" s="104" t="s">
        <v>330</v>
      </c>
      <c r="F1074" s="104" t="s">
        <v>316</v>
      </c>
      <c r="G1074" s="105" t="n">
        <v>386067.88</v>
      </c>
    </row>
    <row r="1075" customFormat="false" ht="26.4" hidden="false" customHeight="true" outlineLevel="0" collapsed="false">
      <c r="A1075" s="122" t="n">
        <v>1066</v>
      </c>
      <c r="B1075" s="103" t="s">
        <v>847</v>
      </c>
      <c r="C1075" s="104" t="s">
        <v>928</v>
      </c>
      <c r="D1075" s="104" t="s">
        <v>298</v>
      </c>
      <c r="E1075" s="104" t="s">
        <v>332</v>
      </c>
      <c r="F1075" s="104" t="s">
        <v>244</v>
      </c>
      <c r="G1075" s="105" t="n">
        <v>1843560.98</v>
      </c>
    </row>
    <row r="1076" customFormat="false" ht="26.25" hidden="false" customHeight="true" outlineLevel="0" collapsed="false">
      <c r="A1076" s="122" t="n">
        <v>1067</v>
      </c>
      <c r="B1076" s="103" t="s">
        <v>839</v>
      </c>
      <c r="C1076" s="104" t="s">
        <v>928</v>
      </c>
      <c r="D1076" s="104" t="s">
        <v>298</v>
      </c>
      <c r="E1076" s="104" t="s">
        <v>332</v>
      </c>
      <c r="F1076" s="104" t="s">
        <v>264</v>
      </c>
      <c r="G1076" s="105" t="n">
        <v>1843560.98</v>
      </c>
    </row>
    <row r="1077" customFormat="false" ht="15" hidden="false" customHeight="true" outlineLevel="0" collapsed="false">
      <c r="A1077" s="122" t="n">
        <v>1068</v>
      </c>
      <c r="B1077" s="103" t="s">
        <v>848</v>
      </c>
      <c r="C1077" s="104" t="s">
        <v>928</v>
      </c>
      <c r="D1077" s="104" t="s">
        <v>298</v>
      </c>
      <c r="E1077" s="104" t="s">
        <v>334</v>
      </c>
      <c r="F1077" s="104" t="s">
        <v>244</v>
      </c>
      <c r="G1077" s="105" t="n">
        <v>1163755</v>
      </c>
    </row>
    <row r="1078" customFormat="false" ht="15" hidden="false" customHeight="true" outlineLevel="0" collapsed="false">
      <c r="A1078" s="122" t="n">
        <v>1069</v>
      </c>
      <c r="B1078" s="103" t="s">
        <v>839</v>
      </c>
      <c r="C1078" s="104" t="s">
        <v>928</v>
      </c>
      <c r="D1078" s="104" t="s">
        <v>298</v>
      </c>
      <c r="E1078" s="104" t="s">
        <v>334</v>
      </c>
      <c r="F1078" s="104" t="s">
        <v>264</v>
      </c>
      <c r="G1078" s="105" t="n">
        <v>1163755</v>
      </c>
    </row>
    <row r="1079" customFormat="false" ht="15" hidden="false" customHeight="true" outlineLevel="0" collapsed="false">
      <c r="A1079" s="122" t="n">
        <v>1070</v>
      </c>
      <c r="B1079" s="103" t="s">
        <v>948</v>
      </c>
      <c r="C1079" s="104" t="s">
        <v>928</v>
      </c>
      <c r="D1079" s="104" t="s">
        <v>298</v>
      </c>
      <c r="E1079" s="104" t="s">
        <v>336</v>
      </c>
      <c r="F1079" s="104" t="s">
        <v>244</v>
      </c>
      <c r="G1079" s="105" t="n">
        <v>38929054.58</v>
      </c>
    </row>
    <row r="1080" customFormat="false" ht="13.2" hidden="false" customHeight="true" outlineLevel="0" collapsed="false">
      <c r="A1080" s="122" t="n">
        <v>1071</v>
      </c>
      <c r="B1080" s="103" t="s">
        <v>946</v>
      </c>
      <c r="C1080" s="104" t="s">
        <v>928</v>
      </c>
      <c r="D1080" s="104" t="s">
        <v>298</v>
      </c>
      <c r="E1080" s="104" t="s">
        <v>336</v>
      </c>
      <c r="F1080" s="104" t="s">
        <v>326</v>
      </c>
      <c r="G1080" s="105" t="n">
        <v>32126335.96</v>
      </c>
    </row>
    <row r="1081" customFormat="false" ht="15" hidden="false" customHeight="true" outlineLevel="0" collapsed="false">
      <c r="A1081" s="122" t="n">
        <v>1072</v>
      </c>
      <c r="B1081" s="103" t="s">
        <v>839</v>
      </c>
      <c r="C1081" s="104" t="s">
        <v>928</v>
      </c>
      <c r="D1081" s="104" t="s">
        <v>298</v>
      </c>
      <c r="E1081" s="104" t="s">
        <v>336</v>
      </c>
      <c r="F1081" s="104" t="s">
        <v>264</v>
      </c>
      <c r="G1081" s="105" t="n">
        <v>5442739.62</v>
      </c>
    </row>
    <row r="1082" customFormat="false" ht="15" hidden="false" customHeight="true" outlineLevel="0" collapsed="false">
      <c r="A1082" s="122" t="n">
        <v>1073</v>
      </c>
      <c r="B1082" s="103" t="s">
        <v>943</v>
      </c>
      <c r="C1082" s="104" t="s">
        <v>928</v>
      </c>
      <c r="D1082" s="104" t="s">
        <v>298</v>
      </c>
      <c r="E1082" s="104" t="s">
        <v>336</v>
      </c>
      <c r="F1082" s="104" t="s">
        <v>316</v>
      </c>
      <c r="G1082" s="105" t="n">
        <v>1359979</v>
      </c>
    </row>
    <row r="1083" customFormat="false" ht="13.2" hidden="false" customHeight="true" outlineLevel="0" collapsed="false">
      <c r="A1083" s="122" t="n">
        <v>1074</v>
      </c>
      <c r="B1083" s="103" t="s">
        <v>949</v>
      </c>
      <c r="C1083" s="104" t="s">
        <v>928</v>
      </c>
      <c r="D1083" s="104" t="s">
        <v>338</v>
      </c>
      <c r="E1083" s="104" t="s">
        <v>243</v>
      </c>
      <c r="F1083" s="104" t="s">
        <v>244</v>
      </c>
      <c r="G1083" s="105" t="n">
        <v>2614524.38</v>
      </c>
    </row>
    <row r="1084" customFormat="false" ht="13.2" hidden="false" customHeight="true" outlineLevel="0" collapsed="false">
      <c r="A1084" s="122" t="n">
        <v>1075</v>
      </c>
      <c r="B1084" s="103" t="s">
        <v>950</v>
      </c>
      <c r="C1084" s="104" t="s">
        <v>928</v>
      </c>
      <c r="D1084" s="104" t="s">
        <v>340</v>
      </c>
      <c r="E1084" s="104" t="s">
        <v>243</v>
      </c>
      <c r="F1084" s="104" t="s">
        <v>244</v>
      </c>
      <c r="G1084" s="105" t="n">
        <v>2614524.38</v>
      </c>
    </row>
    <row r="1085" customFormat="false" ht="15" hidden="false" customHeight="true" outlineLevel="0" collapsed="false">
      <c r="A1085" s="122" t="n">
        <v>1076</v>
      </c>
      <c r="B1085" s="103" t="s">
        <v>951</v>
      </c>
      <c r="C1085" s="104" t="s">
        <v>928</v>
      </c>
      <c r="D1085" s="104" t="s">
        <v>340</v>
      </c>
      <c r="E1085" s="104" t="s">
        <v>342</v>
      </c>
      <c r="F1085" s="104" t="s">
        <v>244</v>
      </c>
      <c r="G1085" s="105" t="n">
        <v>2355000</v>
      </c>
    </row>
    <row r="1086" customFormat="false" ht="15" hidden="false" customHeight="true" outlineLevel="0" collapsed="false">
      <c r="A1086" s="122" t="n">
        <v>1077</v>
      </c>
      <c r="B1086" s="103" t="s">
        <v>842</v>
      </c>
      <c r="C1086" s="104" t="s">
        <v>928</v>
      </c>
      <c r="D1086" s="104" t="s">
        <v>340</v>
      </c>
      <c r="E1086" s="104" t="s">
        <v>342</v>
      </c>
      <c r="F1086" s="104" t="s">
        <v>252</v>
      </c>
      <c r="G1086" s="105" t="n">
        <v>2333103.97</v>
      </c>
    </row>
    <row r="1087" customFormat="false" ht="15" hidden="false" customHeight="true" outlineLevel="0" collapsed="false">
      <c r="A1087" s="122" t="n">
        <v>1078</v>
      </c>
      <c r="B1087" s="103" t="s">
        <v>839</v>
      </c>
      <c r="C1087" s="104" t="s">
        <v>928</v>
      </c>
      <c r="D1087" s="104" t="s">
        <v>340</v>
      </c>
      <c r="E1087" s="104" t="s">
        <v>342</v>
      </c>
      <c r="F1087" s="104" t="s">
        <v>264</v>
      </c>
      <c r="G1087" s="105" t="n">
        <v>21896.03</v>
      </c>
    </row>
    <row r="1088" customFormat="false" ht="15.75" hidden="false" customHeight="true" outlineLevel="0" collapsed="false">
      <c r="A1088" s="122" t="n">
        <v>1079</v>
      </c>
      <c r="B1088" s="103" t="s">
        <v>840</v>
      </c>
      <c r="C1088" s="104" t="s">
        <v>928</v>
      </c>
      <c r="D1088" s="104" t="s">
        <v>340</v>
      </c>
      <c r="E1088" s="104" t="s">
        <v>248</v>
      </c>
      <c r="F1088" s="104" t="s">
        <v>244</v>
      </c>
      <c r="G1088" s="105" t="n">
        <v>259524.38</v>
      </c>
    </row>
    <row r="1089" customFormat="false" ht="12.75" hidden="false" customHeight="true" outlineLevel="0" collapsed="false">
      <c r="A1089" s="122" t="n">
        <v>1080</v>
      </c>
      <c r="B1089" s="103" t="s">
        <v>952</v>
      </c>
      <c r="C1089" s="104" t="s">
        <v>928</v>
      </c>
      <c r="D1089" s="104" t="s">
        <v>340</v>
      </c>
      <c r="E1089" s="104" t="s">
        <v>344</v>
      </c>
      <c r="F1089" s="104" t="s">
        <v>244</v>
      </c>
      <c r="G1089" s="105" t="n">
        <v>259524.38</v>
      </c>
    </row>
    <row r="1090" customFormat="false" ht="26.25" hidden="false" customHeight="true" outlineLevel="0" collapsed="false">
      <c r="A1090" s="122" t="n">
        <v>1081</v>
      </c>
      <c r="B1090" s="103" t="s">
        <v>842</v>
      </c>
      <c r="C1090" s="104" t="s">
        <v>928</v>
      </c>
      <c r="D1090" s="104" t="s">
        <v>340</v>
      </c>
      <c r="E1090" s="104" t="s">
        <v>344</v>
      </c>
      <c r="F1090" s="104" t="s">
        <v>252</v>
      </c>
      <c r="G1090" s="105" t="n">
        <v>259524.38</v>
      </c>
    </row>
    <row r="1091" customFormat="false" ht="12.75" hidden="false" customHeight="true" outlineLevel="0" collapsed="false">
      <c r="A1091" s="122" t="n">
        <v>1082</v>
      </c>
      <c r="B1091" s="103" t="s">
        <v>849</v>
      </c>
      <c r="C1091" s="104" t="s">
        <v>928</v>
      </c>
      <c r="D1091" s="104" t="s">
        <v>346</v>
      </c>
      <c r="E1091" s="104" t="s">
        <v>243</v>
      </c>
      <c r="F1091" s="104" t="s">
        <v>244</v>
      </c>
      <c r="G1091" s="105" t="n">
        <v>21309185.7</v>
      </c>
    </row>
    <row r="1092" customFormat="false" ht="15" hidden="false" customHeight="true" outlineLevel="0" collapsed="false">
      <c r="A1092" s="122" t="n">
        <v>1083</v>
      </c>
      <c r="B1092" s="103" t="s">
        <v>910</v>
      </c>
      <c r="C1092" s="104" t="s">
        <v>928</v>
      </c>
      <c r="D1092" s="104" t="s">
        <v>348</v>
      </c>
      <c r="E1092" s="104" t="s">
        <v>243</v>
      </c>
      <c r="F1092" s="104" t="s">
        <v>244</v>
      </c>
      <c r="G1092" s="105" t="n">
        <v>195203.48</v>
      </c>
    </row>
    <row r="1093" customFormat="false" ht="15" hidden="false" customHeight="true" outlineLevel="0" collapsed="false">
      <c r="A1093" s="122" t="n">
        <v>1084</v>
      </c>
      <c r="B1093" s="103" t="s">
        <v>851</v>
      </c>
      <c r="C1093" s="104" t="s">
        <v>928</v>
      </c>
      <c r="D1093" s="104" t="s">
        <v>348</v>
      </c>
      <c r="E1093" s="104" t="s">
        <v>350</v>
      </c>
      <c r="F1093" s="104" t="s">
        <v>244</v>
      </c>
      <c r="G1093" s="105" t="n">
        <v>195203.48</v>
      </c>
    </row>
    <row r="1094" customFormat="false" ht="26.25" hidden="false" customHeight="true" outlineLevel="0" collapsed="false">
      <c r="A1094" s="122" t="n">
        <v>1085</v>
      </c>
      <c r="B1094" s="103" t="s">
        <v>911</v>
      </c>
      <c r="C1094" s="104" t="s">
        <v>928</v>
      </c>
      <c r="D1094" s="104" t="s">
        <v>348</v>
      </c>
      <c r="E1094" s="104" t="s">
        <v>352</v>
      </c>
      <c r="F1094" s="104" t="s">
        <v>244</v>
      </c>
      <c r="G1094" s="105" t="n">
        <v>195203.48</v>
      </c>
    </row>
    <row r="1095" customFormat="false" ht="26.25" hidden="false" customHeight="true" outlineLevel="0" collapsed="false">
      <c r="A1095" s="122" t="n">
        <v>1086</v>
      </c>
      <c r="B1095" s="103" t="s">
        <v>953</v>
      </c>
      <c r="C1095" s="104" t="s">
        <v>928</v>
      </c>
      <c r="D1095" s="104" t="s">
        <v>348</v>
      </c>
      <c r="E1095" s="104" t="s">
        <v>354</v>
      </c>
      <c r="F1095" s="104" t="s">
        <v>244</v>
      </c>
      <c r="G1095" s="105" t="n">
        <v>144239.48</v>
      </c>
    </row>
    <row r="1096" customFormat="false" ht="30" hidden="false" customHeight="true" outlineLevel="0" collapsed="false">
      <c r="A1096" s="122" t="n">
        <v>1087</v>
      </c>
      <c r="B1096" s="103" t="s">
        <v>839</v>
      </c>
      <c r="C1096" s="104" t="s">
        <v>928</v>
      </c>
      <c r="D1096" s="104" t="s">
        <v>348</v>
      </c>
      <c r="E1096" s="104" t="s">
        <v>354</v>
      </c>
      <c r="F1096" s="104" t="s">
        <v>264</v>
      </c>
      <c r="G1096" s="105" t="n">
        <v>144239.48</v>
      </c>
    </row>
    <row r="1097" customFormat="false" ht="15" hidden="false" customHeight="true" outlineLevel="0" collapsed="false">
      <c r="A1097" s="122" t="n">
        <v>1088</v>
      </c>
      <c r="B1097" s="103" t="s">
        <v>912</v>
      </c>
      <c r="C1097" s="104" t="s">
        <v>928</v>
      </c>
      <c r="D1097" s="104" t="s">
        <v>348</v>
      </c>
      <c r="E1097" s="104" t="s">
        <v>356</v>
      </c>
      <c r="F1097" s="104" t="s">
        <v>244</v>
      </c>
      <c r="G1097" s="105" t="n">
        <v>18484</v>
      </c>
    </row>
    <row r="1098" customFormat="false" ht="26.25" hidden="false" customHeight="true" outlineLevel="0" collapsed="false">
      <c r="A1098" s="122" t="n">
        <v>1089</v>
      </c>
      <c r="B1098" s="103" t="s">
        <v>839</v>
      </c>
      <c r="C1098" s="104" t="s">
        <v>928</v>
      </c>
      <c r="D1098" s="104" t="s">
        <v>348</v>
      </c>
      <c r="E1098" s="104" t="s">
        <v>356</v>
      </c>
      <c r="F1098" s="104" t="s">
        <v>264</v>
      </c>
      <c r="G1098" s="105" t="n">
        <v>18484</v>
      </c>
    </row>
    <row r="1099" customFormat="false" ht="39.6" hidden="false" customHeight="true" outlineLevel="0" collapsed="false">
      <c r="A1099" s="122" t="n">
        <v>1090</v>
      </c>
      <c r="B1099" s="103" t="s">
        <v>954</v>
      </c>
      <c r="C1099" s="104" t="s">
        <v>928</v>
      </c>
      <c r="D1099" s="104" t="s">
        <v>348</v>
      </c>
      <c r="E1099" s="104" t="s">
        <v>358</v>
      </c>
      <c r="F1099" s="104" t="s">
        <v>244</v>
      </c>
      <c r="G1099" s="105" t="n">
        <v>32480</v>
      </c>
    </row>
    <row r="1100" customFormat="false" ht="26.25" hidden="false" customHeight="true" outlineLevel="0" collapsed="false">
      <c r="A1100" s="122" t="n">
        <v>1091</v>
      </c>
      <c r="B1100" s="103" t="s">
        <v>839</v>
      </c>
      <c r="C1100" s="104" t="s">
        <v>928</v>
      </c>
      <c r="D1100" s="104" t="s">
        <v>348</v>
      </c>
      <c r="E1100" s="104" t="s">
        <v>358</v>
      </c>
      <c r="F1100" s="104" t="s">
        <v>264</v>
      </c>
      <c r="G1100" s="105" t="n">
        <v>32480</v>
      </c>
    </row>
    <row r="1101" customFormat="false" ht="26.25" hidden="false" customHeight="true" outlineLevel="0" collapsed="false">
      <c r="A1101" s="122" t="n">
        <v>1092</v>
      </c>
      <c r="B1101" s="103" t="s">
        <v>850</v>
      </c>
      <c r="C1101" s="104" t="s">
        <v>928</v>
      </c>
      <c r="D1101" s="104" t="s">
        <v>360</v>
      </c>
      <c r="E1101" s="104" t="s">
        <v>243</v>
      </c>
      <c r="F1101" s="104" t="s">
        <v>244</v>
      </c>
      <c r="G1101" s="105" t="n">
        <v>20512982.22</v>
      </c>
    </row>
    <row r="1102" customFormat="false" ht="15" hidden="false" customHeight="true" outlineLevel="0" collapsed="false">
      <c r="A1102" s="122" t="n">
        <v>1093</v>
      </c>
      <c r="B1102" s="103" t="s">
        <v>851</v>
      </c>
      <c r="C1102" s="104" t="s">
        <v>928</v>
      </c>
      <c r="D1102" s="104" t="s">
        <v>360</v>
      </c>
      <c r="E1102" s="104" t="s">
        <v>350</v>
      </c>
      <c r="F1102" s="104" t="s">
        <v>244</v>
      </c>
      <c r="G1102" s="105" t="n">
        <v>19316640.22</v>
      </c>
    </row>
    <row r="1103" customFormat="false" ht="26.25" hidden="false" customHeight="true" outlineLevel="0" collapsed="false">
      <c r="A1103" s="122" t="n">
        <v>1094</v>
      </c>
      <c r="B1103" s="103" t="s">
        <v>852</v>
      </c>
      <c r="C1103" s="104" t="s">
        <v>928</v>
      </c>
      <c r="D1103" s="104" t="s">
        <v>360</v>
      </c>
      <c r="E1103" s="104" t="s">
        <v>362</v>
      </c>
      <c r="F1103" s="104" t="s">
        <v>244</v>
      </c>
      <c r="G1103" s="105" t="n">
        <v>9332451</v>
      </c>
    </row>
    <row r="1104" customFormat="false" ht="15" hidden="false" customHeight="true" outlineLevel="0" collapsed="false">
      <c r="A1104" s="122" t="n">
        <v>1095</v>
      </c>
      <c r="B1104" s="103" t="s">
        <v>955</v>
      </c>
      <c r="C1104" s="104" t="s">
        <v>928</v>
      </c>
      <c r="D1104" s="104" t="s">
        <v>360</v>
      </c>
      <c r="E1104" s="104" t="s">
        <v>364</v>
      </c>
      <c r="F1104" s="104" t="s">
        <v>244</v>
      </c>
      <c r="G1104" s="105" t="n">
        <v>15000</v>
      </c>
    </row>
    <row r="1105" customFormat="false" ht="26.25" hidden="false" customHeight="true" outlineLevel="0" collapsed="false">
      <c r="A1105" s="122" t="n">
        <v>1096</v>
      </c>
      <c r="B1105" s="103" t="s">
        <v>839</v>
      </c>
      <c r="C1105" s="104" t="s">
        <v>928</v>
      </c>
      <c r="D1105" s="104" t="s">
        <v>360</v>
      </c>
      <c r="E1105" s="104" t="s">
        <v>364</v>
      </c>
      <c r="F1105" s="104" t="s">
        <v>264</v>
      </c>
      <c r="G1105" s="105" t="n">
        <v>15000</v>
      </c>
    </row>
    <row r="1106" customFormat="false" ht="26.25" hidden="false" customHeight="true" outlineLevel="0" collapsed="false">
      <c r="A1106" s="122" t="n">
        <v>1097</v>
      </c>
      <c r="B1106" s="103" t="s">
        <v>900</v>
      </c>
      <c r="C1106" s="104" t="s">
        <v>928</v>
      </c>
      <c r="D1106" s="104" t="s">
        <v>360</v>
      </c>
      <c r="E1106" s="104" t="s">
        <v>366</v>
      </c>
      <c r="F1106" s="104" t="s">
        <v>244</v>
      </c>
      <c r="G1106" s="105" t="n">
        <v>570000</v>
      </c>
    </row>
    <row r="1107" customFormat="false" ht="26.4" hidden="false" customHeight="true" outlineLevel="0" collapsed="false">
      <c r="A1107" s="122" t="n">
        <v>1098</v>
      </c>
      <c r="B1107" s="103" t="s">
        <v>839</v>
      </c>
      <c r="C1107" s="104" t="s">
        <v>928</v>
      </c>
      <c r="D1107" s="104" t="s">
        <v>360</v>
      </c>
      <c r="E1107" s="104" t="s">
        <v>366</v>
      </c>
      <c r="F1107" s="104" t="s">
        <v>264</v>
      </c>
      <c r="G1107" s="105" t="n">
        <v>570000</v>
      </c>
    </row>
    <row r="1108" customFormat="false" ht="15" hidden="false" customHeight="true" outlineLevel="0" collapsed="false">
      <c r="A1108" s="122" t="n">
        <v>1099</v>
      </c>
      <c r="B1108" s="103" t="s">
        <v>956</v>
      </c>
      <c r="C1108" s="104" t="s">
        <v>928</v>
      </c>
      <c r="D1108" s="104" t="s">
        <v>360</v>
      </c>
      <c r="E1108" s="104" t="s">
        <v>374</v>
      </c>
      <c r="F1108" s="104" t="s">
        <v>244</v>
      </c>
      <c r="G1108" s="105" t="n">
        <v>8715531</v>
      </c>
    </row>
    <row r="1109" customFormat="false" ht="39.6" hidden="false" customHeight="true" outlineLevel="0" collapsed="false">
      <c r="A1109" s="122" t="n">
        <v>1100</v>
      </c>
      <c r="B1109" s="103" t="s">
        <v>957</v>
      </c>
      <c r="C1109" s="104" t="s">
        <v>928</v>
      </c>
      <c r="D1109" s="104" t="s">
        <v>360</v>
      </c>
      <c r="E1109" s="104" t="s">
        <v>374</v>
      </c>
      <c r="F1109" s="104" t="s">
        <v>376</v>
      </c>
      <c r="G1109" s="105" t="n">
        <v>8715531</v>
      </c>
    </row>
    <row r="1110" customFormat="false" ht="13.2" hidden="false" customHeight="true" outlineLevel="0" collapsed="false">
      <c r="A1110" s="122" t="n">
        <v>1101</v>
      </c>
      <c r="B1110" s="103" t="s">
        <v>958</v>
      </c>
      <c r="C1110" s="104" t="s">
        <v>928</v>
      </c>
      <c r="D1110" s="104" t="s">
        <v>360</v>
      </c>
      <c r="E1110" s="104" t="s">
        <v>378</v>
      </c>
      <c r="F1110" s="104" t="s">
        <v>244</v>
      </c>
      <c r="G1110" s="105" t="n">
        <v>31920</v>
      </c>
    </row>
    <row r="1111" customFormat="false" ht="26.4" hidden="false" customHeight="true" outlineLevel="0" collapsed="false">
      <c r="A1111" s="122" t="n">
        <v>1102</v>
      </c>
      <c r="B1111" s="103" t="s">
        <v>839</v>
      </c>
      <c r="C1111" s="104" t="s">
        <v>928</v>
      </c>
      <c r="D1111" s="104" t="s">
        <v>360</v>
      </c>
      <c r="E1111" s="104" t="s">
        <v>378</v>
      </c>
      <c r="F1111" s="104" t="s">
        <v>264</v>
      </c>
      <c r="G1111" s="105" t="n">
        <v>31920</v>
      </c>
    </row>
    <row r="1112" customFormat="false" ht="52.8" hidden="false" customHeight="true" outlineLevel="0" collapsed="false">
      <c r="A1112" s="122" t="n">
        <v>1103</v>
      </c>
      <c r="B1112" s="103" t="s">
        <v>911</v>
      </c>
      <c r="C1112" s="104" t="s">
        <v>928</v>
      </c>
      <c r="D1112" s="104" t="s">
        <v>360</v>
      </c>
      <c r="E1112" s="104" t="s">
        <v>352</v>
      </c>
      <c r="F1112" s="104" t="s">
        <v>244</v>
      </c>
      <c r="G1112" s="105" t="n">
        <v>9984189.22</v>
      </c>
    </row>
    <row r="1113" customFormat="false" ht="13.2" hidden="false" customHeight="true" outlineLevel="0" collapsed="false">
      <c r="A1113" s="122" t="n">
        <v>1104</v>
      </c>
      <c r="B1113" s="103" t="s">
        <v>959</v>
      </c>
      <c r="C1113" s="104" t="s">
        <v>928</v>
      </c>
      <c r="D1113" s="104" t="s">
        <v>360</v>
      </c>
      <c r="E1113" s="104" t="s">
        <v>382</v>
      </c>
      <c r="F1113" s="104" t="s">
        <v>244</v>
      </c>
      <c r="G1113" s="105" t="n">
        <v>9984189.22</v>
      </c>
    </row>
    <row r="1114" customFormat="false" ht="13.2" hidden="false" customHeight="true" outlineLevel="0" collapsed="false">
      <c r="A1114" s="122" t="n">
        <v>1105</v>
      </c>
      <c r="B1114" s="103" t="s">
        <v>946</v>
      </c>
      <c r="C1114" s="104" t="s">
        <v>928</v>
      </c>
      <c r="D1114" s="104" t="s">
        <v>360</v>
      </c>
      <c r="E1114" s="104" t="s">
        <v>382</v>
      </c>
      <c r="F1114" s="104" t="s">
        <v>326</v>
      </c>
      <c r="G1114" s="105" t="n">
        <v>8340035.27</v>
      </c>
    </row>
    <row r="1115" customFormat="false" ht="53.25" hidden="false" customHeight="true" outlineLevel="0" collapsed="false">
      <c r="A1115" s="122" t="n">
        <v>1106</v>
      </c>
      <c r="B1115" s="103" t="s">
        <v>839</v>
      </c>
      <c r="C1115" s="104" t="s">
        <v>928</v>
      </c>
      <c r="D1115" s="104" t="s">
        <v>360</v>
      </c>
      <c r="E1115" s="104" t="s">
        <v>382</v>
      </c>
      <c r="F1115" s="104" t="s">
        <v>264</v>
      </c>
      <c r="G1115" s="105" t="n">
        <v>1644153.95</v>
      </c>
    </row>
    <row r="1116" customFormat="false" ht="13.2" hidden="false" customHeight="true" outlineLevel="0" collapsed="false">
      <c r="A1116" s="122" t="n">
        <v>1107</v>
      </c>
      <c r="B1116" s="103" t="s">
        <v>840</v>
      </c>
      <c r="C1116" s="104" t="s">
        <v>928</v>
      </c>
      <c r="D1116" s="104" t="s">
        <v>360</v>
      </c>
      <c r="E1116" s="104" t="s">
        <v>248</v>
      </c>
      <c r="F1116" s="104" t="s">
        <v>244</v>
      </c>
      <c r="G1116" s="105" t="n">
        <v>1196342</v>
      </c>
    </row>
    <row r="1117" customFormat="false" ht="26.25" hidden="false" customHeight="true" outlineLevel="0" collapsed="false">
      <c r="A1117" s="122" t="n">
        <v>1108</v>
      </c>
      <c r="B1117" s="103" t="s">
        <v>841</v>
      </c>
      <c r="C1117" s="104" t="s">
        <v>928</v>
      </c>
      <c r="D1117" s="104" t="s">
        <v>360</v>
      </c>
      <c r="E1117" s="104" t="s">
        <v>250</v>
      </c>
      <c r="F1117" s="104" t="s">
        <v>244</v>
      </c>
      <c r="G1117" s="105" t="n">
        <v>206342</v>
      </c>
    </row>
    <row r="1118" customFormat="false" ht="15" hidden="false" customHeight="true" outlineLevel="0" collapsed="false">
      <c r="A1118" s="122" t="n">
        <v>1109</v>
      </c>
      <c r="B1118" s="103" t="s">
        <v>946</v>
      </c>
      <c r="C1118" s="104" t="s">
        <v>928</v>
      </c>
      <c r="D1118" s="104" t="s">
        <v>360</v>
      </c>
      <c r="E1118" s="104" t="s">
        <v>250</v>
      </c>
      <c r="F1118" s="104" t="s">
        <v>326</v>
      </c>
      <c r="G1118" s="105" t="n">
        <v>206342</v>
      </c>
    </row>
    <row r="1119" customFormat="false" ht="26.25" hidden="false" customHeight="true" outlineLevel="0" collapsed="false">
      <c r="A1119" s="122" t="n">
        <v>1110</v>
      </c>
      <c r="B1119" s="103" t="s">
        <v>907</v>
      </c>
      <c r="C1119" s="104" t="s">
        <v>928</v>
      </c>
      <c r="D1119" s="104" t="s">
        <v>360</v>
      </c>
      <c r="E1119" s="104" t="s">
        <v>384</v>
      </c>
      <c r="F1119" s="104" t="s">
        <v>244</v>
      </c>
      <c r="G1119" s="105" t="n">
        <v>990000</v>
      </c>
    </row>
    <row r="1120" customFormat="false" ht="16.5" hidden="false" customHeight="true" outlineLevel="0" collapsed="false">
      <c r="A1120" s="122" t="n">
        <v>1111</v>
      </c>
      <c r="B1120" s="103" t="s">
        <v>871</v>
      </c>
      <c r="C1120" s="104" t="s">
        <v>928</v>
      </c>
      <c r="D1120" s="104" t="s">
        <v>360</v>
      </c>
      <c r="E1120" s="104" t="s">
        <v>384</v>
      </c>
      <c r="F1120" s="104" t="s">
        <v>320</v>
      </c>
      <c r="G1120" s="105" t="n">
        <v>990000</v>
      </c>
    </row>
    <row r="1121" customFormat="false" ht="26.4" hidden="false" customHeight="true" outlineLevel="0" collapsed="false">
      <c r="A1121" s="122" t="n">
        <v>1112</v>
      </c>
      <c r="B1121" s="103" t="s">
        <v>960</v>
      </c>
      <c r="C1121" s="104" t="s">
        <v>928</v>
      </c>
      <c r="D1121" s="104" t="s">
        <v>386</v>
      </c>
      <c r="E1121" s="104" t="s">
        <v>243</v>
      </c>
      <c r="F1121" s="104" t="s">
        <v>244</v>
      </c>
      <c r="G1121" s="105" t="n">
        <v>601000</v>
      </c>
    </row>
    <row r="1122" customFormat="false" ht="15" hidden="false" customHeight="true" outlineLevel="0" collapsed="false">
      <c r="A1122" s="122" t="n">
        <v>1113</v>
      </c>
      <c r="B1122" s="103" t="s">
        <v>851</v>
      </c>
      <c r="C1122" s="104" t="s">
        <v>928</v>
      </c>
      <c r="D1122" s="104" t="s">
        <v>386</v>
      </c>
      <c r="E1122" s="104" t="s">
        <v>350</v>
      </c>
      <c r="F1122" s="104" t="s">
        <v>244</v>
      </c>
      <c r="G1122" s="105" t="n">
        <v>365000</v>
      </c>
    </row>
    <row r="1123" customFormat="false" ht="15" hidden="false" customHeight="true" outlineLevel="0" collapsed="false">
      <c r="A1123" s="122" t="n">
        <v>1114</v>
      </c>
      <c r="B1123" s="103" t="s">
        <v>961</v>
      </c>
      <c r="C1123" s="104" t="s">
        <v>928</v>
      </c>
      <c r="D1123" s="104" t="s">
        <v>386</v>
      </c>
      <c r="E1123" s="104" t="s">
        <v>388</v>
      </c>
      <c r="F1123" s="104" t="s">
        <v>244</v>
      </c>
      <c r="G1123" s="105" t="n">
        <v>15000</v>
      </c>
    </row>
    <row r="1124" customFormat="false" ht="18" hidden="false" customHeight="true" outlineLevel="0" collapsed="false">
      <c r="A1124" s="122" t="n">
        <v>1115</v>
      </c>
      <c r="B1124" s="103" t="s">
        <v>962</v>
      </c>
      <c r="C1124" s="104" t="s">
        <v>928</v>
      </c>
      <c r="D1124" s="104" t="s">
        <v>386</v>
      </c>
      <c r="E1124" s="104" t="s">
        <v>390</v>
      </c>
      <c r="F1124" s="104" t="s">
        <v>244</v>
      </c>
      <c r="G1124" s="105" t="n">
        <v>15000</v>
      </c>
    </row>
    <row r="1125" customFormat="false" ht="21.75" hidden="false" customHeight="true" outlineLevel="0" collapsed="false">
      <c r="A1125" s="122" t="n">
        <v>1116</v>
      </c>
      <c r="B1125" s="103" t="s">
        <v>839</v>
      </c>
      <c r="C1125" s="104" t="s">
        <v>928</v>
      </c>
      <c r="D1125" s="104" t="s">
        <v>386</v>
      </c>
      <c r="E1125" s="104" t="s">
        <v>390</v>
      </c>
      <c r="F1125" s="104" t="s">
        <v>264</v>
      </c>
      <c r="G1125" s="105" t="n">
        <v>15000</v>
      </c>
    </row>
    <row r="1126" customFormat="false" ht="26.4" hidden="false" customHeight="true" outlineLevel="0" collapsed="false">
      <c r="A1126" s="122" t="n">
        <v>1117</v>
      </c>
      <c r="B1126" s="103" t="s">
        <v>963</v>
      </c>
      <c r="C1126" s="104" t="s">
        <v>928</v>
      </c>
      <c r="D1126" s="104" t="s">
        <v>386</v>
      </c>
      <c r="E1126" s="104" t="s">
        <v>392</v>
      </c>
      <c r="F1126" s="104" t="s">
        <v>244</v>
      </c>
      <c r="G1126" s="105" t="n">
        <v>350000</v>
      </c>
    </row>
    <row r="1127" customFormat="false" ht="15" hidden="false" customHeight="true" outlineLevel="0" collapsed="false">
      <c r="A1127" s="122" t="n">
        <v>1118</v>
      </c>
      <c r="B1127" s="103" t="s">
        <v>964</v>
      </c>
      <c r="C1127" s="104" t="s">
        <v>928</v>
      </c>
      <c r="D1127" s="104" t="s">
        <v>386</v>
      </c>
      <c r="E1127" s="104" t="s">
        <v>394</v>
      </c>
      <c r="F1127" s="104" t="s">
        <v>244</v>
      </c>
      <c r="G1127" s="105" t="n">
        <v>350000</v>
      </c>
    </row>
    <row r="1128" customFormat="false" ht="15" hidden="false" customHeight="true" outlineLevel="0" collapsed="false">
      <c r="A1128" s="122" t="n">
        <v>1119</v>
      </c>
      <c r="B1128" s="103" t="s">
        <v>957</v>
      </c>
      <c r="C1128" s="104" t="s">
        <v>928</v>
      </c>
      <c r="D1128" s="104" t="s">
        <v>386</v>
      </c>
      <c r="E1128" s="104" t="s">
        <v>394</v>
      </c>
      <c r="F1128" s="104" t="s">
        <v>376</v>
      </c>
      <c r="G1128" s="105" t="n">
        <v>350000</v>
      </c>
    </row>
    <row r="1129" customFormat="false" ht="39.6" hidden="false" customHeight="true" outlineLevel="0" collapsed="false">
      <c r="A1129" s="122" t="n">
        <v>1120</v>
      </c>
      <c r="B1129" s="103" t="s">
        <v>965</v>
      </c>
      <c r="C1129" s="104" t="s">
        <v>928</v>
      </c>
      <c r="D1129" s="104" t="s">
        <v>386</v>
      </c>
      <c r="E1129" s="104" t="s">
        <v>396</v>
      </c>
      <c r="F1129" s="104" t="s">
        <v>244</v>
      </c>
      <c r="G1129" s="105" t="n">
        <v>236000</v>
      </c>
    </row>
    <row r="1130" customFormat="false" ht="16.5" hidden="false" customHeight="true" outlineLevel="0" collapsed="false">
      <c r="A1130" s="122" t="n">
        <v>1121</v>
      </c>
      <c r="B1130" s="103" t="s">
        <v>966</v>
      </c>
      <c r="C1130" s="104" t="s">
        <v>928</v>
      </c>
      <c r="D1130" s="104" t="s">
        <v>386</v>
      </c>
      <c r="E1130" s="104" t="s">
        <v>398</v>
      </c>
      <c r="F1130" s="104" t="s">
        <v>244</v>
      </c>
      <c r="G1130" s="105" t="n">
        <v>221000</v>
      </c>
    </row>
    <row r="1131" customFormat="false" ht="26.4" hidden="false" customHeight="true" outlineLevel="0" collapsed="false">
      <c r="A1131" s="122" t="n">
        <v>1122</v>
      </c>
      <c r="B1131" s="103" t="s">
        <v>839</v>
      </c>
      <c r="C1131" s="104" t="s">
        <v>928</v>
      </c>
      <c r="D1131" s="104" t="s">
        <v>386</v>
      </c>
      <c r="E1131" s="104" t="s">
        <v>398</v>
      </c>
      <c r="F1131" s="104" t="s">
        <v>264</v>
      </c>
      <c r="G1131" s="105" t="n">
        <v>221000</v>
      </c>
    </row>
    <row r="1132" customFormat="false" ht="17.25" hidden="false" customHeight="true" outlineLevel="0" collapsed="false">
      <c r="A1132" s="122" t="n">
        <v>1123</v>
      </c>
      <c r="B1132" s="103" t="s">
        <v>967</v>
      </c>
      <c r="C1132" s="104" t="s">
        <v>928</v>
      </c>
      <c r="D1132" s="104" t="s">
        <v>386</v>
      </c>
      <c r="E1132" s="104" t="s">
        <v>400</v>
      </c>
      <c r="F1132" s="104" t="s">
        <v>244</v>
      </c>
      <c r="G1132" s="105" t="n">
        <v>15000</v>
      </c>
    </row>
    <row r="1133" customFormat="false" ht="26.25" hidden="false" customHeight="true" outlineLevel="0" collapsed="false">
      <c r="A1133" s="122" t="n">
        <v>1124</v>
      </c>
      <c r="B1133" s="103" t="s">
        <v>839</v>
      </c>
      <c r="C1133" s="104" t="s">
        <v>928</v>
      </c>
      <c r="D1133" s="104" t="s">
        <v>386</v>
      </c>
      <c r="E1133" s="104" t="s">
        <v>400</v>
      </c>
      <c r="F1133" s="104" t="s">
        <v>264</v>
      </c>
      <c r="G1133" s="105" t="n">
        <v>15000</v>
      </c>
    </row>
    <row r="1134" customFormat="false" ht="26.25" hidden="false" customHeight="true" outlineLevel="0" collapsed="false">
      <c r="A1134" s="122" t="n">
        <v>1125</v>
      </c>
      <c r="B1134" s="103" t="s">
        <v>854</v>
      </c>
      <c r="C1134" s="104" t="s">
        <v>928</v>
      </c>
      <c r="D1134" s="104" t="s">
        <v>402</v>
      </c>
      <c r="E1134" s="104" t="s">
        <v>243</v>
      </c>
      <c r="F1134" s="104" t="s">
        <v>244</v>
      </c>
      <c r="G1134" s="105" t="n">
        <v>171889244.1</v>
      </c>
    </row>
    <row r="1135" customFormat="false" ht="13.2" hidden="false" customHeight="true" outlineLevel="0" collapsed="false">
      <c r="A1135" s="122" t="n">
        <v>1126</v>
      </c>
      <c r="B1135" s="103" t="s">
        <v>968</v>
      </c>
      <c r="C1135" s="104" t="s">
        <v>928</v>
      </c>
      <c r="D1135" s="104" t="s">
        <v>404</v>
      </c>
      <c r="E1135" s="104" t="s">
        <v>243</v>
      </c>
      <c r="F1135" s="104" t="s">
        <v>244</v>
      </c>
      <c r="G1135" s="105" t="n">
        <v>2235276</v>
      </c>
    </row>
    <row r="1136" customFormat="false" ht="26.4" hidden="false" customHeight="true" outlineLevel="0" collapsed="false">
      <c r="A1136" s="122" t="n">
        <v>1127</v>
      </c>
      <c r="B1136" s="103" t="s">
        <v>969</v>
      </c>
      <c r="C1136" s="104" t="s">
        <v>928</v>
      </c>
      <c r="D1136" s="104" t="s">
        <v>404</v>
      </c>
      <c r="E1136" s="104" t="s">
        <v>406</v>
      </c>
      <c r="F1136" s="104" t="s">
        <v>244</v>
      </c>
      <c r="G1136" s="105" t="n">
        <v>1600000</v>
      </c>
    </row>
    <row r="1137" customFormat="false" ht="26.4" hidden="false" customHeight="true" outlineLevel="0" collapsed="false">
      <c r="A1137" s="122" t="n">
        <v>1128</v>
      </c>
      <c r="B1137" s="103" t="s">
        <v>970</v>
      </c>
      <c r="C1137" s="104" t="s">
        <v>928</v>
      </c>
      <c r="D1137" s="104" t="s">
        <v>404</v>
      </c>
      <c r="E1137" s="104" t="s">
        <v>408</v>
      </c>
      <c r="F1137" s="104" t="s">
        <v>244</v>
      </c>
      <c r="G1137" s="105" t="n">
        <v>1600000</v>
      </c>
    </row>
    <row r="1138" customFormat="false" ht="26.25" hidden="false" customHeight="true" outlineLevel="0" collapsed="false">
      <c r="A1138" s="122" t="n">
        <v>1129</v>
      </c>
      <c r="B1138" s="103" t="s">
        <v>971</v>
      </c>
      <c r="C1138" s="104" t="s">
        <v>928</v>
      </c>
      <c r="D1138" s="104" t="s">
        <v>404</v>
      </c>
      <c r="E1138" s="104" t="s">
        <v>410</v>
      </c>
      <c r="F1138" s="104" t="s">
        <v>244</v>
      </c>
      <c r="G1138" s="105" t="n">
        <v>1150000</v>
      </c>
    </row>
    <row r="1139" customFormat="false" ht="26.25" hidden="false" customHeight="true" outlineLevel="0" collapsed="false">
      <c r="A1139" s="122" t="n">
        <v>1130</v>
      </c>
      <c r="B1139" s="103" t="s">
        <v>839</v>
      </c>
      <c r="C1139" s="104" t="s">
        <v>928</v>
      </c>
      <c r="D1139" s="104" t="s">
        <v>404</v>
      </c>
      <c r="E1139" s="104" t="s">
        <v>410</v>
      </c>
      <c r="F1139" s="104" t="s">
        <v>264</v>
      </c>
      <c r="G1139" s="105" t="n">
        <v>252000</v>
      </c>
    </row>
    <row r="1140" customFormat="false" ht="13.2" hidden="false" customHeight="true" outlineLevel="0" collapsed="false">
      <c r="A1140" s="122" t="n">
        <v>1131</v>
      </c>
      <c r="B1140" s="103" t="s">
        <v>972</v>
      </c>
      <c r="C1140" s="104" t="s">
        <v>928</v>
      </c>
      <c r="D1140" s="104" t="s">
        <v>404</v>
      </c>
      <c r="E1140" s="104" t="s">
        <v>410</v>
      </c>
      <c r="F1140" s="104" t="s">
        <v>412</v>
      </c>
      <c r="G1140" s="105" t="n">
        <v>898000</v>
      </c>
    </row>
    <row r="1141" customFormat="false" ht="26.4" hidden="false" customHeight="true" outlineLevel="0" collapsed="false">
      <c r="A1141" s="122" t="n">
        <v>1132</v>
      </c>
      <c r="B1141" s="103" t="s">
        <v>973</v>
      </c>
      <c r="C1141" s="104" t="s">
        <v>928</v>
      </c>
      <c r="D1141" s="104" t="s">
        <v>404</v>
      </c>
      <c r="E1141" s="104" t="s">
        <v>414</v>
      </c>
      <c r="F1141" s="104" t="s">
        <v>244</v>
      </c>
      <c r="G1141" s="105" t="n">
        <v>450000</v>
      </c>
    </row>
    <row r="1142" customFormat="false" ht="26.4" hidden="false" customHeight="true" outlineLevel="0" collapsed="false">
      <c r="A1142" s="122" t="n">
        <v>1133</v>
      </c>
      <c r="B1142" s="103" t="s">
        <v>839</v>
      </c>
      <c r="C1142" s="104" t="s">
        <v>928</v>
      </c>
      <c r="D1142" s="104" t="s">
        <v>404</v>
      </c>
      <c r="E1142" s="104" t="s">
        <v>414</v>
      </c>
      <c r="F1142" s="104" t="s">
        <v>264</v>
      </c>
      <c r="G1142" s="105" t="n">
        <v>450000</v>
      </c>
    </row>
    <row r="1143" customFormat="false" ht="39.6" hidden="false" customHeight="true" outlineLevel="0" collapsed="false">
      <c r="A1143" s="122" t="n">
        <v>1134</v>
      </c>
      <c r="B1143" s="103" t="s">
        <v>862</v>
      </c>
      <c r="C1143" s="104" t="s">
        <v>928</v>
      </c>
      <c r="D1143" s="104" t="s">
        <v>404</v>
      </c>
      <c r="E1143" s="104" t="s">
        <v>416</v>
      </c>
      <c r="F1143" s="104" t="s">
        <v>244</v>
      </c>
      <c r="G1143" s="105" t="n">
        <v>635276</v>
      </c>
    </row>
    <row r="1144" customFormat="false" ht="39.6" hidden="false" customHeight="true" outlineLevel="0" collapsed="false">
      <c r="A1144" s="122" t="n">
        <v>1135</v>
      </c>
      <c r="B1144" s="103" t="s">
        <v>863</v>
      </c>
      <c r="C1144" s="104" t="s">
        <v>928</v>
      </c>
      <c r="D1144" s="104" t="s">
        <v>404</v>
      </c>
      <c r="E1144" s="104" t="s">
        <v>418</v>
      </c>
      <c r="F1144" s="104" t="s">
        <v>244</v>
      </c>
      <c r="G1144" s="105" t="n">
        <v>635276</v>
      </c>
    </row>
    <row r="1145" customFormat="false" ht="26.4" hidden="false" customHeight="true" outlineLevel="0" collapsed="false">
      <c r="A1145" s="122" t="n">
        <v>1136</v>
      </c>
      <c r="B1145" s="103" t="s">
        <v>974</v>
      </c>
      <c r="C1145" s="104" t="s">
        <v>928</v>
      </c>
      <c r="D1145" s="104" t="s">
        <v>404</v>
      </c>
      <c r="E1145" s="104" t="s">
        <v>420</v>
      </c>
      <c r="F1145" s="104" t="s">
        <v>244</v>
      </c>
      <c r="G1145" s="105" t="n">
        <v>606476</v>
      </c>
    </row>
    <row r="1146" customFormat="false" ht="26.25" hidden="false" customHeight="true" outlineLevel="0" collapsed="false">
      <c r="A1146" s="122" t="n">
        <v>1137</v>
      </c>
      <c r="B1146" s="103" t="s">
        <v>839</v>
      </c>
      <c r="C1146" s="104" t="s">
        <v>928</v>
      </c>
      <c r="D1146" s="104" t="s">
        <v>404</v>
      </c>
      <c r="E1146" s="104" t="s">
        <v>420</v>
      </c>
      <c r="F1146" s="104" t="s">
        <v>264</v>
      </c>
      <c r="G1146" s="105" t="n">
        <v>606476</v>
      </c>
    </row>
    <row r="1147" customFormat="false" ht="15" hidden="false" customHeight="true" outlineLevel="0" collapsed="false">
      <c r="A1147" s="122" t="n">
        <v>1138</v>
      </c>
      <c r="B1147" s="103" t="s">
        <v>975</v>
      </c>
      <c r="C1147" s="104" t="s">
        <v>928</v>
      </c>
      <c r="D1147" s="104" t="s">
        <v>404</v>
      </c>
      <c r="E1147" s="104" t="s">
        <v>422</v>
      </c>
      <c r="F1147" s="104" t="s">
        <v>244</v>
      </c>
      <c r="G1147" s="105" t="n">
        <v>28800</v>
      </c>
    </row>
    <row r="1148" customFormat="false" ht="26.4" hidden="false" customHeight="true" outlineLevel="0" collapsed="false">
      <c r="A1148" s="122" t="n">
        <v>1139</v>
      </c>
      <c r="B1148" s="103" t="s">
        <v>839</v>
      </c>
      <c r="C1148" s="104" t="s">
        <v>928</v>
      </c>
      <c r="D1148" s="104" t="s">
        <v>404</v>
      </c>
      <c r="E1148" s="104" t="s">
        <v>422</v>
      </c>
      <c r="F1148" s="104" t="s">
        <v>264</v>
      </c>
      <c r="G1148" s="105" t="n">
        <v>28800</v>
      </c>
    </row>
    <row r="1149" customFormat="false" ht="13.2" hidden="false" customHeight="true" outlineLevel="0" collapsed="false">
      <c r="A1149" s="122" t="n">
        <v>1140</v>
      </c>
      <c r="B1149" s="103" t="s">
        <v>976</v>
      </c>
      <c r="C1149" s="104" t="s">
        <v>928</v>
      </c>
      <c r="D1149" s="104" t="s">
        <v>424</v>
      </c>
      <c r="E1149" s="104" t="s">
        <v>243</v>
      </c>
      <c r="F1149" s="104" t="s">
        <v>244</v>
      </c>
      <c r="G1149" s="105" t="n">
        <v>29580</v>
      </c>
    </row>
    <row r="1150" customFormat="false" ht="26.4" hidden="false" customHeight="true" outlineLevel="0" collapsed="false">
      <c r="A1150" s="122" t="n">
        <v>1141</v>
      </c>
      <c r="B1150" s="103" t="s">
        <v>851</v>
      </c>
      <c r="C1150" s="104" t="s">
        <v>928</v>
      </c>
      <c r="D1150" s="104" t="s">
        <v>424</v>
      </c>
      <c r="E1150" s="104" t="s">
        <v>350</v>
      </c>
      <c r="F1150" s="104" t="s">
        <v>244</v>
      </c>
      <c r="G1150" s="105" t="n">
        <v>29580</v>
      </c>
    </row>
    <row r="1151" customFormat="false" ht="13.2" hidden="false" customHeight="true" outlineLevel="0" collapsed="false">
      <c r="A1151" s="122" t="n">
        <v>1142</v>
      </c>
      <c r="B1151" s="103" t="s">
        <v>977</v>
      </c>
      <c r="C1151" s="104" t="s">
        <v>928</v>
      </c>
      <c r="D1151" s="104" t="s">
        <v>424</v>
      </c>
      <c r="E1151" s="104" t="s">
        <v>426</v>
      </c>
      <c r="F1151" s="104" t="s">
        <v>244</v>
      </c>
      <c r="G1151" s="105" t="n">
        <v>29580</v>
      </c>
    </row>
    <row r="1152" customFormat="false" ht="13.2" hidden="false" customHeight="true" outlineLevel="0" collapsed="false">
      <c r="A1152" s="122" t="n">
        <v>1143</v>
      </c>
      <c r="B1152" s="103" t="s">
        <v>978</v>
      </c>
      <c r="C1152" s="104" t="s">
        <v>928</v>
      </c>
      <c r="D1152" s="104" t="s">
        <v>424</v>
      </c>
      <c r="E1152" s="104" t="s">
        <v>428</v>
      </c>
      <c r="F1152" s="104" t="s">
        <v>244</v>
      </c>
      <c r="G1152" s="105" t="n">
        <v>29580</v>
      </c>
    </row>
    <row r="1153" customFormat="false" ht="15" hidden="false" customHeight="true" outlineLevel="0" collapsed="false">
      <c r="A1153" s="122" t="n">
        <v>1144</v>
      </c>
      <c r="B1153" s="103" t="s">
        <v>839</v>
      </c>
      <c r="C1153" s="104" t="s">
        <v>928</v>
      </c>
      <c r="D1153" s="104" t="s">
        <v>424</v>
      </c>
      <c r="E1153" s="104" t="s">
        <v>428</v>
      </c>
      <c r="F1153" s="104" t="s">
        <v>264</v>
      </c>
      <c r="G1153" s="105" t="n">
        <v>29580</v>
      </c>
    </row>
    <row r="1154" customFormat="false" ht="26.25" hidden="false" customHeight="true" outlineLevel="0" collapsed="false">
      <c r="A1154" s="122" t="n">
        <v>1145</v>
      </c>
      <c r="B1154" s="103" t="s">
        <v>979</v>
      </c>
      <c r="C1154" s="104" t="s">
        <v>928</v>
      </c>
      <c r="D1154" s="104" t="s">
        <v>430</v>
      </c>
      <c r="E1154" s="104" t="s">
        <v>243</v>
      </c>
      <c r="F1154" s="104" t="s">
        <v>244</v>
      </c>
      <c r="G1154" s="105" t="n">
        <v>2717688.46</v>
      </c>
    </row>
    <row r="1155" customFormat="false" ht="15" hidden="false" customHeight="true" outlineLevel="0" collapsed="false">
      <c r="A1155" s="122" t="n">
        <v>1146</v>
      </c>
      <c r="B1155" s="103" t="s">
        <v>856</v>
      </c>
      <c r="C1155" s="104" t="s">
        <v>928</v>
      </c>
      <c r="D1155" s="104" t="s">
        <v>430</v>
      </c>
      <c r="E1155" s="104" t="s">
        <v>432</v>
      </c>
      <c r="F1155" s="104" t="s">
        <v>244</v>
      </c>
      <c r="G1155" s="105" t="n">
        <v>2717688.46</v>
      </c>
    </row>
    <row r="1156" customFormat="false" ht="26.4" hidden="false" customHeight="true" outlineLevel="0" collapsed="false">
      <c r="A1156" s="122" t="n">
        <v>1147</v>
      </c>
      <c r="B1156" s="103" t="s">
        <v>857</v>
      </c>
      <c r="C1156" s="104" t="s">
        <v>928</v>
      </c>
      <c r="D1156" s="104" t="s">
        <v>430</v>
      </c>
      <c r="E1156" s="104" t="s">
        <v>434</v>
      </c>
      <c r="F1156" s="104" t="s">
        <v>244</v>
      </c>
      <c r="G1156" s="105" t="n">
        <v>2717688.46</v>
      </c>
    </row>
    <row r="1157" customFormat="false" ht="52.8" hidden="false" customHeight="true" outlineLevel="0" collapsed="false">
      <c r="A1157" s="122" t="n">
        <v>1148</v>
      </c>
      <c r="B1157" s="103" t="s">
        <v>980</v>
      </c>
      <c r="C1157" s="104" t="s">
        <v>928</v>
      </c>
      <c r="D1157" s="104" t="s">
        <v>430</v>
      </c>
      <c r="E1157" s="104" t="s">
        <v>436</v>
      </c>
      <c r="F1157" s="104" t="s">
        <v>244</v>
      </c>
      <c r="G1157" s="105" t="n">
        <v>2717688.46</v>
      </c>
    </row>
    <row r="1158" customFormat="false" ht="15" hidden="false" customHeight="true" outlineLevel="0" collapsed="false">
      <c r="A1158" s="122" t="n">
        <v>1149</v>
      </c>
      <c r="B1158" s="103" t="s">
        <v>839</v>
      </c>
      <c r="C1158" s="104" t="s">
        <v>928</v>
      </c>
      <c r="D1158" s="104" t="s">
        <v>430</v>
      </c>
      <c r="E1158" s="104" t="s">
        <v>436</v>
      </c>
      <c r="F1158" s="104" t="s">
        <v>264</v>
      </c>
      <c r="G1158" s="105" t="n">
        <v>2717688.46</v>
      </c>
    </row>
    <row r="1159" customFormat="false" ht="13.2" hidden="false" customHeight="true" outlineLevel="0" collapsed="false">
      <c r="A1159" s="122" t="n">
        <v>1150</v>
      </c>
      <c r="B1159" s="103" t="s">
        <v>855</v>
      </c>
      <c r="C1159" s="104" t="s">
        <v>928</v>
      </c>
      <c r="D1159" s="104" t="s">
        <v>438</v>
      </c>
      <c r="E1159" s="104" t="s">
        <v>243</v>
      </c>
      <c r="F1159" s="104" t="s">
        <v>244</v>
      </c>
      <c r="G1159" s="105" t="n">
        <v>158786982.62</v>
      </c>
    </row>
    <row r="1160" customFormat="false" ht="26.4" hidden="false" customHeight="true" outlineLevel="0" collapsed="false">
      <c r="A1160" s="122" t="n">
        <v>1151</v>
      </c>
      <c r="B1160" s="103" t="s">
        <v>856</v>
      </c>
      <c r="C1160" s="104" t="s">
        <v>928</v>
      </c>
      <c r="D1160" s="104" t="s">
        <v>438</v>
      </c>
      <c r="E1160" s="104" t="s">
        <v>432</v>
      </c>
      <c r="F1160" s="104" t="s">
        <v>244</v>
      </c>
      <c r="G1160" s="105" t="n">
        <v>158786982.62</v>
      </c>
    </row>
    <row r="1161" customFormat="false" ht="26.25" hidden="false" customHeight="true" outlineLevel="0" collapsed="false">
      <c r="A1161" s="122" t="n">
        <v>1152</v>
      </c>
      <c r="B1161" s="103" t="s">
        <v>981</v>
      </c>
      <c r="C1161" s="104" t="s">
        <v>928</v>
      </c>
      <c r="D1161" s="104" t="s">
        <v>438</v>
      </c>
      <c r="E1161" s="104" t="s">
        <v>440</v>
      </c>
      <c r="F1161" s="104" t="s">
        <v>244</v>
      </c>
      <c r="G1161" s="105" t="n">
        <v>150227990.08</v>
      </c>
    </row>
    <row r="1162" customFormat="false" ht="26.25" hidden="false" customHeight="true" outlineLevel="0" collapsed="false">
      <c r="A1162" s="122" t="n">
        <v>1153</v>
      </c>
      <c r="B1162" s="103" t="s">
        <v>982</v>
      </c>
      <c r="C1162" s="104" t="s">
        <v>928</v>
      </c>
      <c r="D1162" s="104" t="s">
        <v>438</v>
      </c>
      <c r="E1162" s="104" t="s">
        <v>442</v>
      </c>
      <c r="F1162" s="104" t="s">
        <v>244</v>
      </c>
      <c r="G1162" s="105" t="n">
        <v>1533816.71</v>
      </c>
    </row>
    <row r="1163" customFormat="false" ht="13.2" hidden="false" customHeight="true" outlineLevel="0" collapsed="false">
      <c r="A1163" s="122" t="n">
        <v>1154</v>
      </c>
      <c r="B1163" s="103" t="s">
        <v>983</v>
      </c>
      <c r="C1163" s="104" t="s">
        <v>928</v>
      </c>
      <c r="D1163" s="104" t="s">
        <v>438</v>
      </c>
      <c r="E1163" s="104" t="s">
        <v>442</v>
      </c>
      <c r="F1163" s="104" t="s">
        <v>444</v>
      </c>
      <c r="G1163" s="105" t="n">
        <v>924082.12</v>
      </c>
    </row>
    <row r="1164" customFormat="false" ht="39.6" hidden="false" customHeight="true" outlineLevel="0" collapsed="false">
      <c r="A1164" s="122" t="n">
        <v>1155</v>
      </c>
      <c r="B1164" s="103" t="s">
        <v>984</v>
      </c>
      <c r="C1164" s="104" t="s">
        <v>928</v>
      </c>
      <c r="D1164" s="104" t="s">
        <v>438</v>
      </c>
      <c r="E1164" s="104" t="s">
        <v>442</v>
      </c>
      <c r="F1164" s="104" t="s">
        <v>446</v>
      </c>
      <c r="G1164" s="105" t="n">
        <v>609734.59</v>
      </c>
    </row>
    <row r="1165" customFormat="false" ht="39.6" hidden="false" customHeight="true" outlineLevel="0" collapsed="false">
      <c r="A1165" s="122" t="n">
        <v>1156</v>
      </c>
      <c r="B1165" s="103" t="s">
        <v>985</v>
      </c>
      <c r="C1165" s="104" t="s">
        <v>928</v>
      </c>
      <c r="D1165" s="104" t="s">
        <v>438</v>
      </c>
      <c r="E1165" s="104" t="s">
        <v>448</v>
      </c>
      <c r="F1165" s="104" t="s">
        <v>244</v>
      </c>
      <c r="G1165" s="105" t="n">
        <v>50000000</v>
      </c>
    </row>
    <row r="1166" customFormat="false" ht="15" hidden="false" customHeight="true" outlineLevel="0" collapsed="false">
      <c r="A1166" s="122" t="n">
        <v>1157</v>
      </c>
      <c r="B1166" s="103" t="s">
        <v>983</v>
      </c>
      <c r="C1166" s="104" t="s">
        <v>928</v>
      </c>
      <c r="D1166" s="104" t="s">
        <v>438</v>
      </c>
      <c r="E1166" s="104" t="s">
        <v>448</v>
      </c>
      <c r="F1166" s="104" t="s">
        <v>444</v>
      </c>
      <c r="G1166" s="105" t="n">
        <v>50000000</v>
      </c>
    </row>
    <row r="1167" customFormat="false" ht="26.25" hidden="false" customHeight="true" outlineLevel="0" collapsed="false">
      <c r="A1167" s="122" t="n">
        <v>1158</v>
      </c>
      <c r="B1167" s="103" t="s">
        <v>985</v>
      </c>
      <c r="C1167" s="104" t="s">
        <v>928</v>
      </c>
      <c r="D1167" s="104" t="s">
        <v>438</v>
      </c>
      <c r="E1167" s="104" t="s">
        <v>449</v>
      </c>
      <c r="F1167" s="104" t="s">
        <v>244</v>
      </c>
      <c r="G1167" s="105" t="n">
        <v>2637000</v>
      </c>
    </row>
    <row r="1168" customFormat="false" ht="26.25" hidden="false" customHeight="true" outlineLevel="0" collapsed="false">
      <c r="A1168" s="122" t="n">
        <v>1159</v>
      </c>
      <c r="B1168" s="103" t="s">
        <v>983</v>
      </c>
      <c r="C1168" s="104" t="s">
        <v>928</v>
      </c>
      <c r="D1168" s="104" t="s">
        <v>438</v>
      </c>
      <c r="E1168" s="104" t="s">
        <v>449</v>
      </c>
      <c r="F1168" s="104" t="s">
        <v>444</v>
      </c>
      <c r="G1168" s="105" t="n">
        <v>2637000</v>
      </c>
    </row>
    <row r="1169" customFormat="false" ht="15" hidden="false" customHeight="true" outlineLevel="0" collapsed="false">
      <c r="A1169" s="122" t="n">
        <v>1160</v>
      </c>
      <c r="B1169" s="103" t="s">
        <v>986</v>
      </c>
      <c r="C1169" s="104" t="s">
        <v>928</v>
      </c>
      <c r="D1169" s="104" t="s">
        <v>438</v>
      </c>
      <c r="E1169" s="104" t="s">
        <v>451</v>
      </c>
      <c r="F1169" s="104" t="s">
        <v>244</v>
      </c>
      <c r="G1169" s="105" t="n">
        <v>38175141.5</v>
      </c>
    </row>
    <row r="1170" customFormat="false" ht="26.4" hidden="false" customHeight="true" outlineLevel="0" collapsed="false">
      <c r="A1170" s="122" t="n">
        <v>1161</v>
      </c>
      <c r="B1170" s="103" t="s">
        <v>839</v>
      </c>
      <c r="C1170" s="104" t="s">
        <v>928</v>
      </c>
      <c r="D1170" s="104" t="s">
        <v>438</v>
      </c>
      <c r="E1170" s="104" t="s">
        <v>451</v>
      </c>
      <c r="F1170" s="104" t="s">
        <v>264</v>
      </c>
      <c r="G1170" s="105" t="n">
        <v>38175141.5</v>
      </c>
    </row>
    <row r="1171" customFormat="false" ht="26.4" hidden="false" customHeight="true" outlineLevel="0" collapsed="false">
      <c r="A1171" s="122" t="n">
        <v>1162</v>
      </c>
      <c r="B1171" s="103" t="s">
        <v>987</v>
      </c>
      <c r="C1171" s="104" t="s">
        <v>928</v>
      </c>
      <c r="D1171" s="104" t="s">
        <v>438</v>
      </c>
      <c r="E1171" s="104" t="s">
        <v>453</v>
      </c>
      <c r="F1171" s="104" t="s">
        <v>244</v>
      </c>
      <c r="G1171" s="105" t="n">
        <v>54438741.55</v>
      </c>
    </row>
    <row r="1172" customFormat="false" ht="26.4" hidden="false" customHeight="true" outlineLevel="0" collapsed="false">
      <c r="A1172" s="122" t="n">
        <v>1163</v>
      </c>
      <c r="B1172" s="103" t="s">
        <v>839</v>
      </c>
      <c r="C1172" s="104" t="s">
        <v>928</v>
      </c>
      <c r="D1172" s="104" t="s">
        <v>438</v>
      </c>
      <c r="E1172" s="104" t="s">
        <v>453</v>
      </c>
      <c r="F1172" s="104" t="s">
        <v>264</v>
      </c>
      <c r="G1172" s="105" t="n">
        <v>54438741.55</v>
      </c>
    </row>
    <row r="1173" customFormat="false" ht="26.4" hidden="false" customHeight="true" outlineLevel="0" collapsed="false">
      <c r="A1173" s="122" t="n">
        <v>1164</v>
      </c>
      <c r="B1173" s="103" t="s">
        <v>987</v>
      </c>
      <c r="C1173" s="104" t="s">
        <v>928</v>
      </c>
      <c r="D1173" s="104" t="s">
        <v>438</v>
      </c>
      <c r="E1173" s="104" t="s">
        <v>454</v>
      </c>
      <c r="F1173" s="104" t="s">
        <v>244</v>
      </c>
      <c r="G1173" s="105" t="n">
        <v>3343534.8</v>
      </c>
    </row>
    <row r="1174" customFormat="false" ht="15" hidden="false" customHeight="true" outlineLevel="0" collapsed="false">
      <c r="A1174" s="122" t="n">
        <v>1165</v>
      </c>
      <c r="B1174" s="103" t="s">
        <v>839</v>
      </c>
      <c r="C1174" s="104" t="s">
        <v>928</v>
      </c>
      <c r="D1174" s="104" t="s">
        <v>438</v>
      </c>
      <c r="E1174" s="104" t="s">
        <v>454</v>
      </c>
      <c r="F1174" s="104" t="s">
        <v>264</v>
      </c>
      <c r="G1174" s="105" t="n">
        <v>3343534.8</v>
      </c>
    </row>
    <row r="1175" customFormat="false" ht="26.25" hidden="false" customHeight="true" outlineLevel="0" collapsed="false">
      <c r="A1175" s="122" t="n">
        <v>1166</v>
      </c>
      <c r="B1175" s="103" t="s">
        <v>988</v>
      </c>
      <c r="C1175" s="104" t="s">
        <v>928</v>
      </c>
      <c r="D1175" s="104" t="s">
        <v>438</v>
      </c>
      <c r="E1175" s="104" t="s">
        <v>456</v>
      </c>
      <c r="F1175" s="104" t="s">
        <v>244</v>
      </c>
      <c r="G1175" s="105" t="n">
        <v>99755.52</v>
      </c>
    </row>
    <row r="1176" customFormat="false" ht="15" hidden="false" customHeight="true" outlineLevel="0" collapsed="false">
      <c r="A1176" s="122" t="n">
        <v>1167</v>
      </c>
      <c r="B1176" s="103" t="s">
        <v>839</v>
      </c>
      <c r="C1176" s="104" t="s">
        <v>928</v>
      </c>
      <c r="D1176" s="104" t="s">
        <v>438</v>
      </c>
      <c r="E1176" s="104" t="s">
        <v>456</v>
      </c>
      <c r="F1176" s="104" t="s">
        <v>264</v>
      </c>
      <c r="G1176" s="105" t="n">
        <v>99755.52</v>
      </c>
    </row>
    <row r="1177" customFormat="false" ht="15" hidden="false" customHeight="true" outlineLevel="0" collapsed="false">
      <c r="A1177" s="122" t="n">
        <v>1168</v>
      </c>
      <c r="B1177" s="103" t="s">
        <v>857</v>
      </c>
      <c r="C1177" s="104" t="s">
        <v>928</v>
      </c>
      <c r="D1177" s="104" t="s">
        <v>438</v>
      </c>
      <c r="E1177" s="104" t="s">
        <v>434</v>
      </c>
      <c r="F1177" s="104" t="s">
        <v>244</v>
      </c>
      <c r="G1177" s="105" t="n">
        <v>8558992.54</v>
      </c>
    </row>
    <row r="1178" customFormat="false" ht="26.4" hidden="false" customHeight="true" outlineLevel="0" collapsed="false">
      <c r="A1178" s="122" t="n">
        <v>1169</v>
      </c>
      <c r="B1178" s="103" t="s">
        <v>989</v>
      </c>
      <c r="C1178" s="104" t="s">
        <v>928</v>
      </c>
      <c r="D1178" s="104" t="s">
        <v>438</v>
      </c>
      <c r="E1178" s="104" t="s">
        <v>458</v>
      </c>
      <c r="F1178" s="104" t="s">
        <v>244</v>
      </c>
      <c r="G1178" s="105" t="n">
        <v>3558992.54</v>
      </c>
    </row>
    <row r="1179" customFormat="false" ht="26.25" hidden="false" customHeight="true" outlineLevel="0" collapsed="false">
      <c r="A1179" s="122" t="n">
        <v>1170</v>
      </c>
      <c r="B1179" s="103" t="s">
        <v>839</v>
      </c>
      <c r="C1179" s="104" t="s">
        <v>928</v>
      </c>
      <c r="D1179" s="104" t="s">
        <v>438</v>
      </c>
      <c r="E1179" s="104" t="s">
        <v>458</v>
      </c>
      <c r="F1179" s="104" t="s">
        <v>264</v>
      </c>
      <c r="G1179" s="105" t="n">
        <v>3558992.54</v>
      </c>
    </row>
    <row r="1180" customFormat="false" ht="26.4" hidden="false" customHeight="true" outlineLevel="0" collapsed="false">
      <c r="A1180" s="122" t="n">
        <v>1171</v>
      </c>
      <c r="B1180" s="103" t="s">
        <v>858</v>
      </c>
      <c r="C1180" s="104" t="s">
        <v>928</v>
      </c>
      <c r="D1180" s="104" t="s">
        <v>438</v>
      </c>
      <c r="E1180" s="104" t="s">
        <v>460</v>
      </c>
      <c r="F1180" s="104" t="s">
        <v>244</v>
      </c>
      <c r="G1180" s="105" t="n">
        <v>5000000</v>
      </c>
    </row>
    <row r="1181" customFormat="false" ht="26.4" hidden="false" customHeight="true" outlineLevel="0" collapsed="false">
      <c r="A1181" s="122" t="n">
        <v>1172</v>
      </c>
      <c r="B1181" s="103" t="s">
        <v>839</v>
      </c>
      <c r="C1181" s="104" t="s">
        <v>928</v>
      </c>
      <c r="D1181" s="104" t="s">
        <v>438</v>
      </c>
      <c r="E1181" s="104" t="s">
        <v>460</v>
      </c>
      <c r="F1181" s="104" t="s">
        <v>264</v>
      </c>
      <c r="G1181" s="105" t="n">
        <v>5000000</v>
      </c>
    </row>
    <row r="1182" customFormat="false" ht="13.2" hidden="false" customHeight="true" outlineLevel="0" collapsed="false">
      <c r="A1182" s="122" t="n">
        <v>1173</v>
      </c>
      <c r="B1182" s="103" t="s">
        <v>990</v>
      </c>
      <c r="C1182" s="104" t="s">
        <v>928</v>
      </c>
      <c r="D1182" s="104" t="s">
        <v>464</v>
      </c>
      <c r="E1182" s="104" t="s">
        <v>243</v>
      </c>
      <c r="F1182" s="104" t="s">
        <v>244</v>
      </c>
      <c r="G1182" s="105" t="n">
        <v>8119717.02</v>
      </c>
    </row>
    <row r="1183" customFormat="false" ht="39.6" hidden="false" customHeight="true" outlineLevel="0" collapsed="false">
      <c r="A1183" s="122" t="n">
        <v>1174</v>
      </c>
      <c r="B1183" s="103" t="s">
        <v>991</v>
      </c>
      <c r="C1183" s="104" t="s">
        <v>928</v>
      </c>
      <c r="D1183" s="104" t="s">
        <v>464</v>
      </c>
      <c r="E1183" s="104" t="s">
        <v>466</v>
      </c>
      <c r="F1183" s="104" t="s">
        <v>244</v>
      </c>
      <c r="G1183" s="105" t="n">
        <v>3397957.48</v>
      </c>
    </row>
    <row r="1184" customFormat="false" ht="26.25" hidden="false" customHeight="true" outlineLevel="0" collapsed="false">
      <c r="A1184" s="122" t="n">
        <v>1175</v>
      </c>
      <c r="B1184" s="103" t="s">
        <v>992</v>
      </c>
      <c r="C1184" s="104" t="s">
        <v>928</v>
      </c>
      <c r="D1184" s="104" t="s">
        <v>464</v>
      </c>
      <c r="E1184" s="104" t="s">
        <v>468</v>
      </c>
      <c r="F1184" s="104" t="s">
        <v>244</v>
      </c>
      <c r="G1184" s="105" t="n">
        <v>60025</v>
      </c>
    </row>
    <row r="1185" customFormat="false" ht="15" hidden="false" customHeight="true" outlineLevel="0" collapsed="false">
      <c r="A1185" s="122" t="n">
        <v>1176</v>
      </c>
      <c r="B1185" s="103" t="s">
        <v>839</v>
      </c>
      <c r="C1185" s="104" t="s">
        <v>928</v>
      </c>
      <c r="D1185" s="104" t="s">
        <v>464</v>
      </c>
      <c r="E1185" s="104" t="s">
        <v>468</v>
      </c>
      <c r="F1185" s="104" t="s">
        <v>264</v>
      </c>
      <c r="G1185" s="105" t="n">
        <v>60025</v>
      </c>
    </row>
    <row r="1186" customFormat="false" ht="52.8" hidden="false" customHeight="true" outlineLevel="0" collapsed="false">
      <c r="A1186" s="122" t="n">
        <v>1177</v>
      </c>
      <c r="B1186" s="103" t="s">
        <v>993</v>
      </c>
      <c r="C1186" s="104" t="s">
        <v>928</v>
      </c>
      <c r="D1186" s="104" t="s">
        <v>464</v>
      </c>
      <c r="E1186" s="104" t="s">
        <v>470</v>
      </c>
      <c r="F1186" s="104" t="s">
        <v>244</v>
      </c>
      <c r="G1186" s="105" t="n">
        <v>1411650</v>
      </c>
    </row>
    <row r="1187" customFormat="false" ht="26.4" hidden="false" customHeight="true" outlineLevel="0" collapsed="false">
      <c r="A1187" s="122" t="n">
        <v>1178</v>
      </c>
      <c r="B1187" s="103" t="s">
        <v>839</v>
      </c>
      <c r="C1187" s="104" t="s">
        <v>928</v>
      </c>
      <c r="D1187" s="104" t="s">
        <v>464</v>
      </c>
      <c r="E1187" s="104" t="s">
        <v>470</v>
      </c>
      <c r="F1187" s="104" t="s">
        <v>264</v>
      </c>
      <c r="G1187" s="105" t="n">
        <v>1411650</v>
      </c>
    </row>
    <row r="1188" customFormat="false" ht="39.6" hidden="false" customHeight="true" outlineLevel="0" collapsed="false">
      <c r="A1188" s="122" t="n">
        <v>1179</v>
      </c>
      <c r="B1188" s="103" t="s">
        <v>994</v>
      </c>
      <c r="C1188" s="104" t="s">
        <v>928</v>
      </c>
      <c r="D1188" s="104" t="s">
        <v>464</v>
      </c>
      <c r="E1188" s="104" t="s">
        <v>472</v>
      </c>
      <c r="F1188" s="104" t="s">
        <v>244</v>
      </c>
      <c r="G1188" s="105" t="n">
        <v>457000</v>
      </c>
    </row>
    <row r="1189" customFormat="false" ht="26.4" hidden="false" customHeight="true" outlineLevel="0" collapsed="false">
      <c r="A1189" s="122" t="n">
        <v>1180</v>
      </c>
      <c r="B1189" s="103" t="s">
        <v>839</v>
      </c>
      <c r="C1189" s="104" t="s">
        <v>928</v>
      </c>
      <c r="D1189" s="104" t="s">
        <v>464</v>
      </c>
      <c r="E1189" s="104" t="s">
        <v>472</v>
      </c>
      <c r="F1189" s="104" t="s">
        <v>264</v>
      </c>
      <c r="G1189" s="105" t="n">
        <v>457000</v>
      </c>
    </row>
    <row r="1190" customFormat="false" ht="13.2" hidden="false" customHeight="true" outlineLevel="0" collapsed="false">
      <c r="A1190" s="122" t="n">
        <v>1181</v>
      </c>
      <c r="B1190" s="103" t="s">
        <v>995</v>
      </c>
      <c r="C1190" s="104" t="s">
        <v>928</v>
      </c>
      <c r="D1190" s="104" t="s">
        <v>464</v>
      </c>
      <c r="E1190" s="104" t="s">
        <v>474</v>
      </c>
      <c r="F1190" s="104" t="s">
        <v>244</v>
      </c>
      <c r="G1190" s="105" t="n">
        <v>1469282.48</v>
      </c>
    </row>
    <row r="1191" customFormat="false" ht="26.4" hidden="false" customHeight="true" outlineLevel="0" collapsed="false">
      <c r="A1191" s="122" t="n">
        <v>1182</v>
      </c>
      <c r="B1191" s="103" t="s">
        <v>839</v>
      </c>
      <c r="C1191" s="104" t="s">
        <v>928</v>
      </c>
      <c r="D1191" s="104" t="s">
        <v>464</v>
      </c>
      <c r="E1191" s="104" t="s">
        <v>474</v>
      </c>
      <c r="F1191" s="104" t="s">
        <v>264</v>
      </c>
      <c r="G1191" s="105" t="n">
        <v>1469282.48</v>
      </c>
    </row>
    <row r="1192" customFormat="false" ht="26.4" hidden="false" customHeight="true" outlineLevel="0" collapsed="false">
      <c r="A1192" s="122" t="n">
        <v>1183</v>
      </c>
      <c r="B1192" s="103" t="s">
        <v>969</v>
      </c>
      <c r="C1192" s="104" t="s">
        <v>928</v>
      </c>
      <c r="D1192" s="104" t="s">
        <v>464</v>
      </c>
      <c r="E1192" s="104" t="s">
        <v>406</v>
      </c>
      <c r="F1192" s="104" t="s">
        <v>244</v>
      </c>
      <c r="G1192" s="105" t="n">
        <v>3887298</v>
      </c>
    </row>
    <row r="1193" customFormat="false" ht="26.4" hidden="false" customHeight="true" outlineLevel="0" collapsed="false">
      <c r="A1193" s="122" t="n">
        <v>1184</v>
      </c>
      <c r="B1193" s="103" t="s">
        <v>996</v>
      </c>
      <c r="C1193" s="104" t="s">
        <v>928</v>
      </c>
      <c r="D1193" s="104" t="s">
        <v>464</v>
      </c>
      <c r="E1193" s="104" t="s">
        <v>476</v>
      </c>
      <c r="F1193" s="104" t="s">
        <v>244</v>
      </c>
      <c r="G1193" s="105" t="n">
        <v>3887298</v>
      </c>
    </row>
    <row r="1194" customFormat="false" ht="39.6" hidden="false" customHeight="true" outlineLevel="0" collapsed="false">
      <c r="A1194" s="122" t="n">
        <v>1185</v>
      </c>
      <c r="B1194" s="103" t="s">
        <v>997</v>
      </c>
      <c r="C1194" s="104" t="s">
        <v>928</v>
      </c>
      <c r="D1194" s="104" t="s">
        <v>464</v>
      </c>
      <c r="E1194" s="104" t="s">
        <v>478</v>
      </c>
      <c r="F1194" s="104" t="s">
        <v>244</v>
      </c>
      <c r="G1194" s="105" t="n">
        <v>615000</v>
      </c>
    </row>
    <row r="1195" customFormat="false" ht="39.6" hidden="false" customHeight="true" outlineLevel="0" collapsed="false">
      <c r="A1195" s="122" t="n">
        <v>1186</v>
      </c>
      <c r="B1195" s="103" t="s">
        <v>957</v>
      </c>
      <c r="C1195" s="104" t="s">
        <v>928</v>
      </c>
      <c r="D1195" s="104" t="s">
        <v>464</v>
      </c>
      <c r="E1195" s="104" t="s">
        <v>478</v>
      </c>
      <c r="F1195" s="104" t="s">
        <v>376</v>
      </c>
      <c r="G1195" s="105" t="n">
        <v>615000</v>
      </c>
    </row>
    <row r="1196" customFormat="false" ht="39.6" hidden="false" customHeight="true" outlineLevel="0" collapsed="false">
      <c r="A1196" s="122" t="n">
        <v>1187</v>
      </c>
      <c r="B1196" s="103" t="s">
        <v>998</v>
      </c>
      <c r="C1196" s="104" t="s">
        <v>928</v>
      </c>
      <c r="D1196" s="104" t="s">
        <v>464</v>
      </c>
      <c r="E1196" s="104" t="s">
        <v>480</v>
      </c>
      <c r="F1196" s="104" t="s">
        <v>244</v>
      </c>
      <c r="G1196" s="105" t="n">
        <v>2672298</v>
      </c>
    </row>
    <row r="1197" customFormat="false" ht="39.6" hidden="false" customHeight="true" outlineLevel="0" collapsed="false">
      <c r="A1197" s="122" t="n">
        <v>1188</v>
      </c>
      <c r="B1197" s="103" t="s">
        <v>984</v>
      </c>
      <c r="C1197" s="104" t="s">
        <v>928</v>
      </c>
      <c r="D1197" s="104" t="s">
        <v>464</v>
      </c>
      <c r="E1197" s="104" t="s">
        <v>480</v>
      </c>
      <c r="F1197" s="104" t="s">
        <v>446</v>
      </c>
      <c r="G1197" s="105" t="n">
        <v>2672298</v>
      </c>
    </row>
    <row r="1198" customFormat="false" ht="26.25" hidden="false" customHeight="true" outlineLevel="0" collapsed="false">
      <c r="A1198" s="122" t="n">
        <v>1189</v>
      </c>
      <c r="B1198" s="103" t="s">
        <v>998</v>
      </c>
      <c r="C1198" s="104" t="s">
        <v>928</v>
      </c>
      <c r="D1198" s="104" t="s">
        <v>464</v>
      </c>
      <c r="E1198" s="104" t="s">
        <v>481</v>
      </c>
      <c r="F1198" s="104" t="s">
        <v>244</v>
      </c>
      <c r="G1198" s="105" t="n">
        <v>600000</v>
      </c>
    </row>
    <row r="1199" customFormat="false" ht="39.6" hidden="false" customHeight="true" outlineLevel="0" collapsed="false">
      <c r="A1199" s="122" t="n">
        <v>1190</v>
      </c>
      <c r="B1199" s="103" t="s">
        <v>984</v>
      </c>
      <c r="C1199" s="104" t="s">
        <v>928</v>
      </c>
      <c r="D1199" s="104" t="s">
        <v>464</v>
      </c>
      <c r="E1199" s="104" t="s">
        <v>481</v>
      </c>
      <c r="F1199" s="104" t="s">
        <v>446</v>
      </c>
      <c r="G1199" s="105" t="n">
        <v>600000</v>
      </c>
    </row>
    <row r="1200" customFormat="false" ht="26.25" hidden="false" customHeight="true" outlineLevel="0" collapsed="false">
      <c r="A1200" s="122" t="n">
        <v>1191</v>
      </c>
      <c r="B1200" s="103" t="s">
        <v>999</v>
      </c>
      <c r="C1200" s="104" t="s">
        <v>928</v>
      </c>
      <c r="D1200" s="104" t="s">
        <v>464</v>
      </c>
      <c r="E1200" s="104" t="s">
        <v>483</v>
      </c>
      <c r="F1200" s="104" t="s">
        <v>244</v>
      </c>
      <c r="G1200" s="105" t="n">
        <v>834461.54</v>
      </c>
    </row>
    <row r="1201" customFormat="false" ht="26.4" hidden="false" customHeight="true" outlineLevel="0" collapsed="false">
      <c r="A1201" s="122" t="n">
        <v>1192</v>
      </c>
      <c r="B1201" s="103" t="s">
        <v>1000</v>
      </c>
      <c r="C1201" s="104" t="s">
        <v>928</v>
      </c>
      <c r="D1201" s="104" t="s">
        <v>464</v>
      </c>
      <c r="E1201" s="104" t="s">
        <v>485</v>
      </c>
      <c r="F1201" s="104" t="s">
        <v>244</v>
      </c>
      <c r="G1201" s="105" t="n">
        <v>124931.16</v>
      </c>
    </row>
    <row r="1202" customFormat="false" ht="26.4" hidden="false" customHeight="true" outlineLevel="0" collapsed="false">
      <c r="A1202" s="122" t="n">
        <v>1193</v>
      </c>
      <c r="B1202" s="103" t="s">
        <v>839</v>
      </c>
      <c r="C1202" s="104" t="s">
        <v>928</v>
      </c>
      <c r="D1202" s="104" t="s">
        <v>464</v>
      </c>
      <c r="E1202" s="104" t="s">
        <v>485</v>
      </c>
      <c r="F1202" s="104" t="s">
        <v>264</v>
      </c>
      <c r="G1202" s="105" t="n">
        <v>124931.16</v>
      </c>
    </row>
    <row r="1203" customFormat="false" ht="26.4" hidden="false" customHeight="true" outlineLevel="0" collapsed="false">
      <c r="A1203" s="122" t="n">
        <v>1194</v>
      </c>
      <c r="B1203" s="103" t="s">
        <v>1001</v>
      </c>
      <c r="C1203" s="104" t="s">
        <v>928</v>
      </c>
      <c r="D1203" s="104" t="s">
        <v>464</v>
      </c>
      <c r="E1203" s="104" t="s">
        <v>487</v>
      </c>
      <c r="F1203" s="104" t="s">
        <v>244</v>
      </c>
      <c r="G1203" s="105" t="n">
        <v>263530.38</v>
      </c>
    </row>
    <row r="1204" customFormat="false" ht="26.4" hidden="false" customHeight="true" outlineLevel="0" collapsed="false">
      <c r="A1204" s="122" t="n">
        <v>1195</v>
      </c>
      <c r="B1204" s="103" t="s">
        <v>839</v>
      </c>
      <c r="C1204" s="104" t="s">
        <v>928</v>
      </c>
      <c r="D1204" s="104" t="s">
        <v>464</v>
      </c>
      <c r="E1204" s="104" t="s">
        <v>487</v>
      </c>
      <c r="F1204" s="104" t="s">
        <v>264</v>
      </c>
      <c r="G1204" s="105" t="n">
        <v>263530.38</v>
      </c>
    </row>
    <row r="1205" customFormat="false" ht="26.4" hidden="false" customHeight="true" outlineLevel="0" collapsed="false">
      <c r="A1205" s="122" t="n">
        <v>1196</v>
      </c>
      <c r="B1205" s="103" t="s">
        <v>1002</v>
      </c>
      <c r="C1205" s="104" t="s">
        <v>928</v>
      </c>
      <c r="D1205" s="104" t="s">
        <v>464</v>
      </c>
      <c r="E1205" s="104" t="s">
        <v>489</v>
      </c>
      <c r="F1205" s="104" t="s">
        <v>244</v>
      </c>
      <c r="G1205" s="105" t="n">
        <v>96000</v>
      </c>
    </row>
    <row r="1206" customFormat="false" ht="26.4" hidden="false" customHeight="true" outlineLevel="0" collapsed="false">
      <c r="A1206" s="122" t="n">
        <v>1197</v>
      </c>
      <c r="B1206" s="103" t="s">
        <v>839</v>
      </c>
      <c r="C1206" s="104" t="s">
        <v>928</v>
      </c>
      <c r="D1206" s="104" t="s">
        <v>464</v>
      </c>
      <c r="E1206" s="104" t="s">
        <v>489</v>
      </c>
      <c r="F1206" s="104" t="s">
        <v>264</v>
      </c>
      <c r="G1206" s="105" t="n">
        <v>96000</v>
      </c>
    </row>
    <row r="1207" customFormat="false" ht="26.4" hidden="false" customHeight="true" outlineLevel="0" collapsed="false">
      <c r="A1207" s="122" t="n">
        <v>1198</v>
      </c>
      <c r="B1207" s="103" t="s">
        <v>1003</v>
      </c>
      <c r="C1207" s="104" t="s">
        <v>928</v>
      </c>
      <c r="D1207" s="104" t="s">
        <v>464</v>
      </c>
      <c r="E1207" s="104" t="s">
        <v>491</v>
      </c>
      <c r="F1207" s="104" t="s">
        <v>244</v>
      </c>
      <c r="G1207" s="105" t="n">
        <v>350000</v>
      </c>
    </row>
    <row r="1208" customFormat="false" ht="26.4" hidden="false" customHeight="true" outlineLevel="0" collapsed="false">
      <c r="A1208" s="122" t="n">
        <v>1199</v>
      </c>
      <c r="B1208" s="103" t="s">
        <v>839</v>
      </c>
      <c r="C1208" s="104" t="s">
        <v>928</v>
      </c>
      <c r="D1208" s="104" t="s">
        <v>464</v>
      </c>
      <c r="E1208" s="104" t="s">
        <v>491</v>
      </c>
      <c r="F1208" s="104" t="s">
        <v>264</v>
      </c>
      <c r="G1208" s="105" t="n">
        <v>350000</v>
      </c>
    </row>
    <row r="1209" customFormat="false" ht="13.2" hidden="false" customHeight="true" outlineLevel="0" collapsed="false">
      <c r="A1209" s="122" t="n">
        <v>1200</v>
      </c>
      <c r="B1209" s="103" t="s">
        <v>860</v>
      </c>
      <c r="C1209" s="104" t="s">
        <v>928</v>
      </c>
      <c r="D1209" s="104" t="s">
        <v>493</v>
      </c>
      <c r="E1209" s="104" t="s">
        <v>243</v>
      </c>
      <c r="F1209" s="104" t="s">
        <v>244</v>
      </c>
      <c r="G1209" s="105" t="n">
        <v>168155002.61</v>
      </c>
    </row>
    <row r="1210" customFormat="false" ht="13.2" hidden="false" customHeight="true" outlineLevel="0" collapsed="false">
      <c r="A1210" s="122" t="n">
        <v>1201</v>
      </c>
      <c r="B1210" s="103" t="s">
        <v>1004</v>
      </c>
      <c r="C1210" s="104" t="s">
        <v>928</v>
      </c>
      <c r="D1210" s="104" t="s">
        <v>495</v>
      </c>
      <c r="E1210" s="104" t="s">
        <v>243</v>
      </c>
      <c r="F1210" s="104" t="s">
        <v>244</v>
      </c>
      <c r="G1210" s="105" t="n">
        <v>7162212.68</v>
      </c>
    </row>
    <row r="1211" customFormat="false" ht="39.6" hidden="false" customHeight="true" outlineLevel="0" collapsed="false">
      <c r="A1211" s="122" t="n">
        <v>1202</v>
      </c>
      <c r="B1211" s="103" t="s">
        <v>862</v>
      </c>
      <c r="C1211" s="104" t="s">
        <v>928</v>
      </c>
      <c r="D1211" s="104" t="s">
        <v>495</v>
      </c>
      <c r="E1211" s="104" t="s">
        <v>416</v>
      </c>
      <c r="F1211" s="104" t="s">
        <v>244</v>
      </c>
      <c r="G1211" s="105" t="n">
        <v>3358165.11</v>
      </c>
    </row>
    <row r="1212" customFormat="false" ht="26.4" hidden="false" customHeight="true" outlineLevel="0" collapsed="false">
      <c r="A1212" s="122" t="n">
        <v>1203</v>
      </c>
      <c r="B1212" s="103" t="s">
        <v>1005</v>
      </c>
      <c r="C1212" s="104" t="s">
        <v>928</v>
      </c>
      <c r="D1212" s="104" t="s">
        <v>495</v>
      </c>
      <c r="E1212" s="104" t="s">
        <v>497</v>
      </c>
      <c r="F1212" s="104" t="s">
        <v>244</v>
      </c>
      <c r="G1212" s="105" t="n">
        <v>3358165.11</v>
      </c>
    </row>
    <row r="1213" customFormat="false" ht="26.4" hidden="false" customHeight="true" outlineLevel="0" collapsed="false">
      <c r="A1213" s="122" t="n">
        <v>1204</v>
      </c>
      <c r="B1213" s="103" t="s">
        <v>1006</v>
      </c>
      <c r="C1213" s="104" t="s">
        <v>928</v>
      </c>
      <c r="D1213" s="104" t="s">
        <v>495</v>
      </c>
      <c r="E1213" s="104" t="s">
        <v>499</v>
      </c>
      <c r="F1213" s="104" t="s">
        <v>244</v>
      </c>
      <c r="G1213" s="105" t="n">
        <v>2727771.86</v>
      </c>
    </row>
    <row r="1214" customFormat="false" ht="26.4" hidden="false" customHeight="true" outlineLevel="0" collapsed="false">
      <c r="A1214" s="122" t="n">
        <v>1205</v>
      </c>
      <c r="B1214" s="103" t="s">
        <v>839</v>
      </c>
      <c r="C1214" s="104" t="s">
        <v>928</v>
      </c>
      <c r="D1214" s="104" t="s">
        <v>495</v>
      </c>
      <c r="E1214" s="104" t="s">
        <v>499</v>
      </c>
      <c r="F1214" s="104" t="s">
        <v>264</v>
      </c>
      <c r="G1214" s="105" t="n">
        <v>2727771.86</v>
      </c>
    </row>
    <row r="1215" customFormat="false" ht="39.6" hidden="false" customHeight="true" outlineLevel="0" collapsed="false">
      <c r="A1215" s="122" t="n">
        <v>1206</v>
      </c>
      <c r="B1215" s="103" t="s">
        <v>1007</v>
      </c>
      <c r="C1215" s="104" t="s">
        <v>928</v>
      </c>
      <c r="D1215" s="104" t="s">
        <v>495</v>
      </c>
      <c r="E1215" s="104" t="s">
        <v>501</v>
      </c>
      <c r="F1215" s="104" t="s">
        <v>244</v>
      </c>
      <c r="G1215" s="105" t="n">
        <v>297060.25</v>
      </c>
    </row>
    <row r="1216" customFormat="false" ht="26.25" hidden="false" customHeight="true" outlineLevel="0" collapsed="false">
      <c r="A1216" s="122" t="n">
        <v>1207</v>
      </c>
      <c r="B1216" s="103" t="s">
        <v>839</v>
      </c>
      <c r="C1216" s="104" t="s">
        <v>928</v>
      </c>
      <c r="D1216" s="104" t="s">
        <v>495</v>
      </c>
      <c r="E1216" s="104" t="s">
        <v>501</v>
      </c>
      <c r="F1216" s="104" t="s">
        <v>264</v>
      </c>
      <c r="G1216" s="105" t="n">
        <v>297060.25</v>
      </c>
    </row>
    <row r="1217" customFormat="false" ht="26.25" hidden="false" customHeight="true" outlineLevel="0" collapsed="false">
      <c r="A1217" s="122" t="n">
        <v>1208</v>
      </c>
      <c r="B1217" s="103" t="s">
        <v>1008</v>
      </c>
      <c r="C1217" s="104" t="s">
        <v>928</v>
      </c>
      <c r="D1217" s="104" t="s">
        <v>495</v>
      </c>
      <c r="E1217" s="104" t="s">
        <v>503</v>
      </c>
      <c r="F1217" s="104" t="s">
        <v>244</v>
      </c>
      <c r="G1217" s="105" t="n">
        <v>333333</v>
      </c>
    </row>
    <row r="1218" customFormat="false" ht="26.4" hidden="false" customHeight="true" outlineLevel="0" collapsed="false">
      <c r="A1218" s="122" t="n">
        <v>1209</v>
      </c>
      <c r="B1218" s="103" t="s">
        <v>839</v>
      </c>
      <c r="C1218" s="104" t="s">
        <v>928</v>
      </c>
      <c r="D1218" s="104" t="s">
        <v>495</v>
      </c>
      <c r="E1218" s="104" t="s">
        <v>503</v>
      </c>
      <c r="F1218" s="104" t="s">
        <v>264</v>
      </c>
      <c r="G1218" s="105" t="n">
        <v>333333</v>
      </c>
    </row>
    <row r="1219" customFormat="false" ht="26.4" hidden="false" customHeight="true" outlineLevel="0" collapsed="false">
      <c r="A1219" s="122" t="n">
        <v>1210</v>
      </c>
      <c r="B1219" s="103" t="s">
        <v>935</v>
      </c>
      <c r="C1219" s="104" t="s">
        <v>928</v>
      </c>
      <c r="D1219" s="104" t="s">
        <v>495</v>
      </c>
      <c r="E1219" s="104" t="s">
        <v>300</v>
      </c>
      <c r="F1219" s="104" t="s">
        <v>244</v>
      </c>
      <c r="G1219" s="105" t="n">
        <v>1527940.07</v>
      </c>
    </row>
    <row r="1220" customFormat="false" ht="66" hidden="false" customHeight="true" outlineLevel="0" collapsed="false">
      <c r="A1220" s="122" t="n">
        <v>1211</v>
      </c>
      <c r="B1220" s="103" t="s">
        <v>936</v>
      </c>
      <c r="C1220" s="104" t="s">
        <v>928</v>
      </c>
      <c r="D1220" s="104" t="s">
        <v>495</v>
      </c>
      <c r="E1220" s="104" t="s">
        <v>302</v>
      </c>
      <c r="F1220" s="104" t="s">
        <v>244</v>
      </c>
      <c r="G1220" s="105" t="n">
        <v>1527940.07</v>
      </c>
    </row>
    <row r="1221" customFormat="false" ht="39.6" hidden="false" customHeight="true" outlineLevel="0" collapsed="false">
      <c r="A1221" s="122" t="n">
        <v>1212</v>
      </c>
      <c r="B1221" s="103" t="s">
        <v>1009</v>
      </c>
      <c r="C1221" s="104" t="s">
        <v>928</v>
      </c>
      <c r="D1221" s="104" t="s">
        <v>495</v>
      </c>
      <c r="E1221" s="104" t="s">
        <v>505</v>
      </c>
      <c r="F1221" s="104" t="s">
        <v>244</v>
      </c>
      <c r="G1221" s="105" t="n">
        <v>1527940.07</v>
      </c>
    </row>
    <row r="1222" customFormat="false" ht="26.25" hidden="false" customHeight="true" outlineLevel="0" collapsed="false">
      <c r="A1222" s="122" t="n">
        <v>1213</v>
      </c>
      <c r="B1222" s="103" t="s">
        <v>839</v>
      </c>
      <c r="C1222" s="104" t="s">
        <v>928</v>
      </c>
      <c r="D1222" s="104" t="s">
        <v>495</v>
      </c>
      <c r="E1222" s="104" t="s">
        <v>505</v>
      </c>
      <c r="F1222" s="104" t="s">
        <v>264</v>
      </c>
      <c r="G1222" s="105" t="n">
        <v>1527940.07</v>
      </c>
    </row>
    <row r="1223" customFormat="false" ht="13.2" hidden="false" customHeight="true" outlineLevel="0" collapsed="false">
      <c r="A1223" s="122" t="n">
        <v>1214</v>
      </c>
      <c r="B1223" s="103" t="s">
        <v>840</v>
      </c>
      <c r="C1223" s="104" t="s">
        <v>928</v>
      </c>
      <c r="D1223" s="104" t="s">
        <v>495</v>
      </c>
      <c r="E1223" s="104" t="s">
        <v>248</v>
      </c>
      <c r="F1223" s="104" t="s">
        <v>244</v>
      </c>
      <c r="G1223" s="105" t="n">
        <v>2276107.5</v>
      </c>
    </row>
    <row r="1224" customFormat="false" ht="26.25" hidden="false" customHeight="true" outlineLevel="0" collapsed="false">
      <c r="A1224" s="122" t="n">
        <v>1215</v>
      </c>
      <c r="B1224" s="103" t="s">
        <v>907</v>
      </c>
      <c r="C1224" s="104" t="s">
        <v>928</v>
      </c>
      <c r="D1224" s="104" t="s">
        <v>495</v>
      </c>
      <c r="E1224" s="104" t="s">
        <v>384</v>
      </c>
      <c r="F1224" s="104" t="s">
        <v>244</v>
      </c>
      <c r="G1224" s="105" t="n">
        <v>2276107.5</v>
      </c>
    </row>
    <row r="1225" customFormat="false" ht="26.4" hidden="false" customHeight="true" outlineLevel="0" collapsed="false">
      <c r="A1225" s="122" t="n">
        <v>1216</v>
      </c>
      <c r="B1225" s="103" t="s">
        <v>871</v>
      </c>
      <c r="C1225" s="104" t="s">
        <v>928</v>
      </c>
      <c r="D1225" s="104" t="s">
        <v>495</v>
      </c>
      <c r="E1225" s="104" t="s">
        <v>384</v>
      </c>
      <c r="F1225" s="104" t="s">
        <v>320</v>
      </c>
      <c r="G1225" s="105" t="n">
        <v>2276107.5</v>
      </c>
    </row>
    <row r="1226" customFormat="false" ht="13.2" hidden="false" customHeight="true" outlineLevel="0" collapsed="false">
      <c r="A1226" s="122" t="n">
        <v>1217</v>
      </c>
      <c r="B1226" s="103" t="s">
        <v>920</v>
      </c>
      <c r="C1226" s="104" t="s">
        <v>928</v>
      </c>
      <c r="D1226" s="104" t="s">
        <v>507</v>
      </c>
      <c r="E1226" s="104" t="s">
        <v>243</v>
      </c>
      <c r="F1226" s="104" t="s">
        <v>244</v>
      </c>
      <c r="G1226" s="105" t="n">
        <v>148136766.72</v>
      </c>
    </row>
    <row r="1227" customFormat="false" ht="26.4" hidden="false" customHeight="true" outlineLevel="0" collapsed="false">
      <c r="A1227" s="122" t="n">
        <v>1218</v>
      </c>
      <c r="B1227" s="103" t="s">
        <v>969</v>
      </c>
      <c r="C1227" s="104" t="s">
        <v>928</v>
      </c>
      <c r="D1227" s="104" t="s">
        <v>507</v>
      </c>
      <c r="E1227" s="104" t="s">
        <v>406</v>
      </c>
      <c r="F1227" s="104" t="s">
        <v>244</v>
      </c>
      <c r="G1227" s="105" t="n">
        <v>10661129.94</v>
      </c>
    </row>
    <row r="1228" customFormat="false" ht="26.25" hidden="false" customHeight="true" outlineLevel="0" collapsed="false">
      <c r="A1228" s="122" t="n">
        <v>1219</v>
      </c>
      <c r="B1228" s="103" t="s">
        <v>1010</v>
      </c>
      <c r="C1228" s="104" t="s">
        <v>928</v>
      </c>
      <c r="D1228" s="104" t="s">
        <v>507</v>
      </c>
      <c r="E1228" s="104" t="s">
        <v>509</v>
      </c>
      <c r="F1228" s="104" t="s">
        <v>244</v>
      </c>
      <c r="G1228" s="105" t="n">
        <v>10661129.94</v>
      </c>
    </row>
    <row r="1229" customFormat="false" ht="13.2" hidden="false" customHeight="true" outlineLevel="0" collapsed="false">
      <c r="A1229" s="122" t="n">
        <v>1220</v>
      </c>
      <c r="B1229" s="103" t="s">
        <v>1011</v>
      </c>
      <c r="C1229" s="104" t="s">
        <v>928</v>
      </c>
      <c r="D1229" s="104" t="s">
        <v>507</v>
      </c>
      <c r="E1229" s="104" t="s">
        <v>511</v>
      </c>
      <c r="F1229" s="104" t="s">
        <v>244</v>
      </c>
      <c r="G1229" s="105" t="n">
        <v>416085.54</v>
      </c>
    </row>
    <row r="1230" customFormat="false" ht="13.2" hidden="false" customHeight="true" outlineLevel="0" collapsed="false">
      <c r="A1230" s="122" t="n">
        <v>1221</v>
      </c>
      <c r="B1230" s="103" t="s">
        <v>983</v>
      </c>
      <c r="C1230" s="104" t="s">
        <v>928</v>
      </c>
      <c r="D1230" s="104" t="s">
        <v>507</v>
      </c>
      <c r="E1230" s="104" t="s">
        <v>511</v>
      </c>
      <c r="F1230" s="104" t="s">
        <v>444</v>
      </c>
      <c r="G1230" s="105" t="n">
        <v>416085.54</v>
      </c>
    </row>
    <row r="1231" customFormat="false" ht="26.4" hidden="false" customHeight="true" outlineLevel="0" collapsed="false">
      <c r="A1231" s="122" t="n">
        <v>1222</v>
      </c>
      <c r="B1231" s="103" t="s">
        <v>1012</v>
      </c>
      <c r="C1231" s="104" t="s">
        <v>928</v>
      </c>
      <c r="D1231" s="104" t="s">
        <v>507</v>
      </c>
      <c r="E1231" s="104" t="s">
        <v>513</v>
      </c>
      <c r="F1231" s="104" t="s">
        <v>244</v>
      </c>
      <c r="G1231" s="105" t="n">
        <v>9025344.4</v>
      </c>
    </row>
    <row r="1232" customFormat="false" ht="13.2" hidden="false" customHeight="true" outlineLevel="0" collapsed="false">
      <c r="A1232" s="122" t="n">
        <v>1223</v>
      </c>
      <c r="B1232" s="103" t="s">
        <v>983</v>
      </c>
      <c r="C1232" s="104" t="s">
        <v>928</v>
      </c>
      <c r="D1232" s="104" t="s">
        <v>507</v>
      </c>
      <c r="E1232" s="104" t="s">
        <v>513</v>
      </c>
      <c r="F1232" s="104" t="s">
        <v>444</v>
      </c>
      <c r="G1232" s="105" t="n">
        <v>9025344.4</v>
      </c>
    </row>
    <row r="1233" customFormat="false" ht="26.4" hidden="false" customHeight="true" outlineLevel="0" collapsed="false">
      <c r="A1233" s="122" t="n">
        <v>1224</v>
      </c>
      <c r="B1233" s="103" t="s">
        <v>1013</v>
      </c>
      <c r="C1233" s="104" t="s">
        <v>928</v>
      </c>
      <c r="D1233" s="104" t="s">
        <v>507</v>
      </c>
      <c r="E1233" s="104" t="s">
        <v>515</v>
      </c>
      <c r="F1233" s="104" t="s">
        <v>244</v>
      </c>
      <c r="G1233" s="105" t="n">
        <v>1219700</v>
      </c>
    </row>
    <row r="1234" customFormat="false" ht="13.2" hidden="false" customHeight="true" outlineLevel="0" collapsed="false">
      <c r="A1234" s="122" t="n">
        <v>1225</v>
      </c>
      <c r="B1234" s="103" t="s">
        <v>983</v>
      </c>
      <c r="C1234" s="104" t="s">
        <v>928</v>
      </c>
      <c r="D1234" s="104" t="s">
        <v>507</v>
      </c>
      <c r="E1234" s="104" t="s">
        <v>515</v>
      </c>
      <c r="F1234" s="104" t="s">
        <v>444</v>
      </c>
      <c r="G1234" s="105" t="n">
        <v>1219700</v>
      </c>
    </row>
    <row r="1235" customFormat="false" ht="18" hidden="false" customHeight="true" outlineLevel="0" collapsed="false">
      <c r="A1235" s="122" t="n">
        <v>1226</v>
      </c>
      <c r="B1235" s="103" t="s">
        <v>862</v>
      </c>
      <c r="C1235" s="104" t="s">
        <v>928</v>
      </c>
      <c r="D1235" s="104" t="s">
        <v>507</v>
      </c>
      <c r="E1235" s="104" t="s">
        <v>416</v>
      </c>
      <c r="F1235" s="104" t="s">
        <v>244</v>
      </c>
      <c r="G1235" s="105" t="n">
        <v>137475636.78</v>
      </c>
    </row>
    <row r="1236" customFormat="false" ht="15" hidden="false" customHeight="true" outlineLevel="0" collapsed="false">
      <c r="A1236" s="122" t="n">
        <v>1227</v>
      </c>
      <c r="B1236" s="103" t="s">
        <v>1014</v>
      </c>
      <c r="C1236" s="104" t="s">
        <v>928</v>
      </c>
      <c r="D1236" s="104" t="s">
        <v>507</v>
      </c>
      <c r="E1236" s="104" t="s">
        <v>517</v>
      </c>
      <c r="F1236" s="104" t="s">
        <v>244</v>
      </c>
      <c r="G1236" s="105" t="n">
        <v>88941282.03</v>
      </c>
    </row>
    <row r="1237" customFormat="false" ht="52.8" hidden="false" customHeight="true" outlineLevel="0" collapsed="false">
      <c r="A1237" s="122" t="n">
        <v>1228</v>
      </c>
      <c r="B1237" s="103" t="s">
        <v>1015</v>
      </c>
      <c r="C1237" s="104" t="s">
        <v>928</v>
      </c>
      <c r="D1237" s="104" t="s">
        <v>507</v>
      </c>
      <c r="E1237" s="104" t="s">
        <v>519</v>
      </c>
      <c r="F1237" s="104" t="s">
        <v>244</v>
      </c>
      <c r="G1237" s="105" t="n">
        <v>1047260.25</v>
      </c>
    </row>
    <row r="1238" customFormat="false" ht="39.6" hidden="false" customHeight="true" outlineLevel="0" collapsed="false">
      <c r="A1238" s="122" t="n">
        <v>1229</v>
      </c>
      <c r="B1238" s="103" t="s">
        <v>984</v>
      </c>
      <c r="C1238" s="104" t="s">
        <v>928</v>
      </c>
      <c r="D1238" s="104" t="s">
        <v>507</v>
      </c>
      <c r="E1238" s="104" t="s">
        <v>519</v>
      </c>
      <c r="F1238" s="104" t="s">
        <v>446</v>
      </c>
      <c r="G1238" s="105" t="n">
        <v>1047260.25</v>
      </c>
    </row>
    <row r="1239" customFormat="false" ht="15" hidden="false" customHeight="true" outlineLevel="0" collapsed="false">
      <c r="A1239" s="122" t="n">
        <v>1230</v>
      </c>
      <c r="B1239" s="103" t="s">
        <v>1016</v>
      </c>
      <c r="C1239" s="104" t="s">
        <v>928</v>
      </c>
      <c r="D1239" s="104" t="s">
        <v>507</v>
      </c>
      <c r="E1239" s="104" t="s">
        <v>521</v>
      </c>
      <c r="F1239" s="104" t="s">
        <v>244</v>
      </c>
      <c r="G1239" s="105" t="n">
        <v>23860921.78</v>
      </c>
    </row>
    <row r="1240" customFormat="false" ht="26.4" hidden="false" customHeight="true" outlineLevel="0" collapsed="false">
      <c r="A1240" s="122" t="n">
        <v>1231</v>
      </c>
      <c r="B1240" s="103" t="s">
        <v>839</v>
      </c>
      <c r="C1240" s="104" t="s">
        <v>928</v>
      </c>
      <c r="D1240" s="104" t="s">
        <v>507</v>
      </c>
      <c r="E1240" s="104" t="s">
        <v>521</v>
      </c>
      <c r="F1240" s="104" t="s">
        <v>264</v>
      </c>
      <c r="G1240" s="105" t="n">
        <v>23860921.78</v>
      </c>
    </row>
    <row r="1241" customFormat="false" ht="26.25" hidden="false" customHeight="true" outlineLevel="0" collapsed="false">
      <c r="A1241" s="122" t="n">
        <v>1232</v>
      </c>
      <c r="B1241" s="103" t="s">
        <v>1017</v>
      </c>
      <c r="C1241" s="104" t="s">
        <v>928</v>
      </c>
      <c r="D1241" s="104" t="s">
        <v>507</v>
      </c>
      <c r="E1241" s="104" t="s">
        <v>523</v>
      </c>
      <c r="F1241" s="104" t="s">
        <v>244</v>
      </c>
      <c r="G1241" s="105" t="n">
        <v>16909400</v>
      </c>
    </row>
    <row r="1242" customFormat="false" ht="26.25" hidden="false" customHeight="true" outlineLevel="0" collapsed="false">
      <c r="A1242" s="122" t="n">
        <v>1233</v>
      </c>
      <c r="B1242" s="103" t="s">
        <v>1018</v>
      </c>
      <c r="C1242" s="104" t="s">
        <v>928</v>
      </c>
      <c r="D1242" s="104" t="s">
        <v>507</v>
      </c>
      <c r="E1242" s="104" t="s">
        <v>523</v>
      </c>
      <c r="F1242" s="104" t="s">
        <v>525</v>
      </c>
      <c r="G1242" s="105" t="n">
        <v>16909400</v>
      </c>
    </row>
    <row r="1243" customFormat="false" ht="26.25" hidden="false" customHeight="true" outlineLevel="0" collapsed="false">
      <c r="A1243" s="122" t="n">
        <v>1234</v>
      </c>
      <c r="B1243" s="103" t="s">
        <v>1019</v>
      </c>
      <c r="C1243" s="104" t="s">
        <v>928</v>
      </c>
      <c r="D1243" s="104" t="s">
        <v>507</v>
      </c>
      <c r="E1243" s="104" t="s">
        <v>527</v>
      </c>
      <c r="F1243" s="104" t="s">
        <v>244</v>
      </c>
      <c r="G1243" s="105" t="n">
        <v>46893700</v>
      </c>
    </row>
    <row r="1244" customFormat="false" ht="26.25" hidden="false" customHeight="true" outlineLevel="0" collapsed="false">
      <c r="A1244" s="122" t="n">
        <v>1235</v>
      </c>
      <c r="B1244" s="103" t="s">
        <v>1018</v>
      </c>
      <c r="C1244" s="104" t="s">
        <v>928</v>
      </c>
      <c r="D1244" s="104" t="s">
        <v>507</v>
      </c>
      <c r="E1244" s="104" t="s">
        <v>527</v>
      </c>
      <c r="F1244" s="104" t="s">
        <v>525</v>
      </c>
      <c r="G1244" s="105" t="n">
        <v>46893700</v>
      </c>
    </row>
    <row r="1245" customFormat="false" ht="26.25" hidden="false" customHeight="true" outlineLevel="0" collapsed="false">
      <c r="A1245" s="122" t="n">
        <v>1236</v>
      </c>
      <c r="B1245" s="103" t="s">
        <v>1020</v>
      </c>
      <c r="C1245" s="104" t="s">
        <v>928</v>
      </c>
      <c r="D1245" s="104" t="s">
        <v>507</v>
      </c>
      <c r="E1245" s="104" t="s">
        <v>529</v>
      </c>
      <c r="F1245" s="104" t="s">
        <v>244</v>
      </c>
      <c r="G1245" s="105" t="n">
        <v>230000</v>
      </c>
    </row>
    <row r="1246" customFormat="false" ht="14.25" hidden="false" customHeight="true" outlineLevel="0" collapsed="false">
      <c r="A1246" s="122" t="n">
        <v>1237</v>
      </c>
      <c r="B1246" s="103" t="s">
        <v>839</v>
      </c>
      <c r="C1246" s="104" t="s">
        <v>928</v>
      </c>
      <c r="D1246" s="104" t="s">
        <v>507</v>
      </c>
      <c r="E1246" s="104" t="s">
        <v>529</v>
      </c>
      <c r="F1246" s="104" t="s">
        <v>264</v>
      </c>
      <c r="G1246" s="105" t="n">
        <v>230000</v>
      </c>
    </row>
    <row r="1247" customFormat="false" ht="16.5" hidden="false" customHeight="true" outlineLevel="0" collapsed="false">
      <c r="A1247" s="122" t="n">
        <v>1238</v>
      </c>
      <c r="B1247" s="103" t="s">
        <v>921</v>
      </c>
      <c r="C1247" s="104" t="s">
        <v>928</v>
      </c>
      <c r="D1247" s="104" t="s">
        <v>507</v>
      </c>
      <c r="E1247" s="104" t="s">
        <v>531</v>
      </c>
      <c r="F1247" s="104" t="s">
        <v>244</v>
      </c>
      <c r="G1247" s="105" t="n">
        <v>34853239.48</v>
      </c>
    </row>
    <row r="1248" customFormat="false" ht="26.25" hidden="false" customHeight="true" outlineLevel="0" collapsed="false">
      <c r="A1248" s="122" t="n">
        <v>1239</v>
      </c>
      <c r="B1248" s="103" t="s">
        <v>1021</v>
      </c>
      <c r="C1248" s="104" t="s">
        <v>928</v>
      </c>
      <c r="D1248" s="104" t="s">
        <v>507</v>
      </c>
      <c r="E1248" s="104" t="s">
        <v>533</v>
      </c>
      <c r="F1248" s="104" t="s">
        <v>244</v>
      </c>
      <c r="G1248" s="105" t="n">
        <v>30095530.28</v>
      </c>
    </row>
    <row r="1249" customFormat="false" ht="26.25" hidden="false" customHeight="true" outlineLevel="0" collapsed="false">
      <c r="A1249" s="122" t="n">
        <v>1240</v>
      </c>
      <c r="B1249" s="103" t="s">
        <v>983</v>
      </c>
      <c r="C1249" s="104" t="s">
        <v>928</v>
      </c>
      <c r="D1249" s="104" t="s">
        <v>507</v>
      </c>
      <c r="E1249" s="104" t="s">
        <v>533</v>
      </c>
      <c r="F1249" s="104" t="s">
        <v>444</v>
      </c>
      <c r="G1249" s="105" t="n">
        <v>30095530.28</v>
      </c>
    </row>
    <row r="1250" customFormat="false" ht="26.25" hidden="false" customHeight="true" outlineLevel="0" collapsed="false">
      <c r="A1250" s="122" t="n">
        <v>1241</v>
      </c>
      <c r="B1250" s="103" t="s">
        <v>1022</v>
      </c>
      <c r="C1250" s="104" t="s">
        <v>928</v>
      </c>
      <c r="D1250" s="104" t="s">
        <v>507</v>
      </c>
      <c r="E1250" s="104" t="s">
        <v>537</v>
      </c>
      <c r="F1250" s="104" t="s">
        <v>244</v>
      </c>
      <c r="G1250" s="105" t="n">
        <v>4757709.2</v>
      </c>
    </row>
    <row r="1251" customFormat="false" ht="26.25" hidden="false" customHeight="true" outlineLevel="0" collapsed="false">
      <c r="A1251" s="122" t="n">
        <v>1242</v>
      </c>
      <c r="B1251" s="103" t="s">
        <v>839</v>
      </c>
      <c r="C1251" s="104" t="s">
        <v>928</v>
      </c>
      <c r="D1251" s="104" t="s">
        <v>507</v>
      </c>
      <c r="E1251" s="104" t="s">
        <v>537</v>
      </c>
      <c r="F1251" s="104" t="s">
        <v>264</v>
      </c>
      <c r="G1251" s="105" t="n">
        <v>4757709.2</v>
      </c>
    </row>
    <row r="1252" customFormat="false" ht="26.25" hidden="false" customHeight="true" outlineLevel="0" collapsed="false">
      <c r="A1252" s="122" t="n">
        <v>1243</v>
      </c>
      <c r="B1252" s="103" t="s">
        <v>1023</v>
      </c>
      <c r="C1252" s="104" t="s">
        <v>928</v>
      </c>
      <c r="D1252" s="104" t="s">
        <v>507</v>
      </c>
      <c r="E1252" s="104" t="s">
        <v>539</v>
      </c>
      <c r="F1252" s="104" t="s">
        <v>244</v>
      </c>
      <c r="G1252" s="105" t="n">
        <v>13681115.27</v>
      </c>
    </row>
    <row r="1253" customFormat="false" ht="26.25" hidden="false" customHeight="true" outlineLevel="0" collapsed="false">
      <c r="A1253" s="122" t="n">
        <v>1244</v>
      </c>
      <c r="B1253" s="103" t="s">
        <v>1024</v>
      </c>
      <c r="C1253" s="104" t="s">
        <v>928</v>
      </c>
      <c r="D1253" s="104" t="s">
        <v>507</v>
      </c>
      <c r="E1253" s="104" t="s">
        <v>541</v>
      </c>
      <c r="F1253" s="104" t="s">
        <v>244</v>
      </c>
      <c r="G1253" s="105" t="n">
        <v>339999</v>
      </c>
    </row>
    <row r="1254" customFormat="false" ht="26.25" hidden="false" customHeight="true" outlineLevel="0" collapsed="false">
      <c r="A1254" s="122" t="n">
        <v>1245</v>
      </c>
      <c r="B1254" s="103" t="s">
        <v>839</v>
      </c>
      <c r="C1254" s="104" t="s">
        <v>928</v>
      </c>
      <c r="D1254" s="104" t="s">
        <v>507</v>
      </c>
      <c r="E1254" s="104" t="s">
        <v>541</v>
      </c>
      <c r="F1254" s="104" t="s">
        <v>264</v>
      </c>
      <c r="G1254" s="105" t="n">
        <v>339999</v>
      </c>
    </row>
    <row r="1255" customFormat="false" ht="26.25" hidden="false" customHeight="true" outlineLevel="0" collapsed="false">
      <c r="A1255" s="122" t="n">
        <v>1246</v>
      </c>
      <c r="B1255" s="103" t="s">
        <v>1025</v>
      </c>
      <c r="C1255" s="104" t="s">
        <v>928</v>
      </c>
      <c r="D1255" s="104" t="s">
        <v>507</v>
      </c>
      <c r="E1255" s="104" t="s">
        <v>543</v>
      </c>
      <c r="F1255" s="104" t="s">
        <v>244</v>
      </c>
      <c r="G1255" s="105" t="n">
        <v>13341116.27</v>
      </c>
    </row>
    <row r="1256" customFormat="false" ht="26.25" hidden="false" customHeight="true" outlineLevel="0" collapsed="false">
      <c r="A1256" s="122" t="n">
        <v>1247</v>
      </c>
      <c r="B1256" s="103" t="s">
        <v>839</v>
      </c>
      <c r="C1256" s="104" t="s">
        <v>928</v>
      </c>
      <c r="D1256" s="104" t="s">
        <v>507</v>
      </c>
      <c r="E1256" s="104" t="s">
        <v>543</v>
      </c>
      <c r="F1256" s="104" t="s">
        <v>264</v>
      </c>
      <c r="G1256" s="105" t="n">
        <v>13341116.27</v>
      </c>
    </row>
    <row r="1257" customFormat="false" ht="26.25" hidden="false" customHeight="true" outlineLevel="0" collapsed="false">
      <c r="A1257" s="122" t="n">
        <v>1248</v>
      </c>
      <c r="B1257" s="103" t="s">
        <v>861</v>
      </c>
      <c r="C1257" s="104" t="s">
        <v>928</v>
      </c>
      <c r="D1257" s="104" t="s">
        <v>545</v>
      </c>
      <c r="E1257" s="104" t="s">
        <v>243</v>
      </c>
      <c r="F1257" s="104" t="s">
        <v>244</v>
      </c>
      <c r="G1257" s="105" t="n">
        <v>5404385.71</v>
      </c>
    </row>
    <row r="1258" customFormat="false" ht="26.25" hidden="false" customHeight="true" outlineLevel="0" collapsed="false">
      <c r="A1258" s="122" t="n">
        <v>1249</v>
      </c>
      <c r="B1258" s="103" t="s">
        <v>862</v>
      </c>
      <c r="C1258" s="104" t="s">
        <v>928</v>
      </c>
      <c r="D1258" s="104" t="s">
        <v>545</v>
      </c>
      <c r="E1258" s="104" t="s">
        <v>416</v>
      </c>
      <c r="F1258" s="104" t="s">
        <v>244</v>
      </c>
      <c r="G1258" s="105" t="n">
        <v>144000</v>
      </c>
    </row>
    <row r="1259" customFormat="false" ht="26.25" hidden="false" customHeight="true" outlineLevel="0" collapsed="false">
      <c r="A1259" s="122" t="n">
        <v>1250</v>
      </c>
      <c r="B1259" s="103" t="s">
        <v>863</v>
      </c>
      <c r="C1259" s="104" t="s">
        <v>928</v>
      </c>
      <c r="D1259" s="104" t="s">
        <v>545</v>
      </c>
      <c r="E1259" s="104" t="s">
        <v>418</v>
      </c>
      <c r="F1259" s="104" t="s">
        <v>244</v>
      </c>
      <c r="G1259" s="105" t="n">
        <v>144000</v>
      </c>
    </row>
    <row r="1260" customFormat="false" ht="26.25" hidden="false" customHeight="true" outlineLevel="0" collapsed="false">
      <c r="A1260" s="122" t="n">
        <v>1251</v>
      </c>
      <c r="B1260" s="103" t="s">
        <v>1026</v>
      </c>
      <c r="C1260" s="104" t="s">
        <v>928</v>
      </c>
      <c r="D1260" s="104" t="s">
        <v>545</v>
      </c>
      <c r="E1260" s="104" t="s">
        <v>547</v>
      </c>
      <c r="F1260" s="104" t="s">
        <v>244</v>
      </c>
      <c r="G1260" s="105" t="n">
        <v>144000</v>
      </c>
    </row>
    <row r="1261" customFormat="false" ht="26.25" hidden="false" customHeight="true" outlineLevel="0" collapsed="false">
      <c r="A1261" s="122" t="n">
        <v>1252</v>
      </c>
      <c r="B1261" s="103" t="s">
        <v>972</v>
      </c>
      <c r="C1261" s="104" t="s">
        <v>928</v>
      </c>
      <c r="D1261" s="104" t="s">
        <v>545</v>
      </c>
      <c r="E1261" s="104" t="s">
        <v>547</v>
      </c>
      <c r="F1261" s="104" t="s">
        <v>412</v>
      </c>
      <c r="G1261" s="105" t="n">
        <v>144000</v>
      </c>
    </row>
    <row r="1262" customFormat="false" ht="26.25" hidden="false" customHeight="true" outlineLevel="0" collapsed="false">
      <c r="A1262" s="122" t="n">
        <v>1253</v>
      </c>
      <c r="B1262" s="103" t="s">
        <v>880</v>
      </c>
      <c r="C1262" s="104" t="s">
        <v>928</v>
      </c>
      <c r="D1262" s="104" t="s">
        <v>545</v>
      </c>
      <c r="E1262" s="104" t="s">
        <v>555</v>
      </c>
      <c r="F1262" s="104" t="s">
        <v>244</v>
      </c>
      <c r="G1262" s="105" t="n">
        <v>5260385.71</v>
      </c>
    </row>
    <row r="1263" customFormat="false" ht="26.25" hidden="false" customHeight="true" outlineLevel="0" collapsed="false">
      <c r="A1263" s="122" t="n">
        <v>1254</v>
      </c>
      <c r="B1263" s="103" t="s">
        <v>1027</v>
      </c>
      <c r="C1263" s="104" t="s">
        <v>928</v>
      </c>
      <c r="D1263" s="104" t="s">
        <v>545</v>
      </c>
      <c r="E1263" s="104" t="s">
        <v>557</v>
      </c>
      <c r="F1263" s="104" t="s">
        <v>244</v>
      </c>
      <c r="G1263" s="105" t="n">
        <v>1223193.25</v>
      </c>
    </row>
    <row r="1264" customFormat="false" ht="26.25" hidden="false" customHeight="true" outlineLevel="0" collapsed="false">
      <c r="A1264" s="122" t="n">
        <v>1255</v>
      </c>
      <c r="B1264" s="103" t="s">
        <v>839</v>
      </c>
      <c r="C1264" s="104" t="s">
        <v>928</v>
      </c>
      <c r="D1264" s="104" t="s">
        <v>545</v>
      </c>
      <c r="E1264" s="104" t="s">
        <v>557</v>
      </c>
      <c r="F1264" s="104" t="s">
        <v>264</v>
      </c>
      <c r="G1264" s="105" t="n">
        <v>1223193.25</v>
      </c>
    </row>
    <row r="1265" customFormat="false" ht="26.25" hidden="false" customHeight="true" outlineLevel="0" collapsed="false">
      <c r="A1265" s="122" t="n">
        <v>1256</v>
      </c>
      <c r="B1265" s="103" t="s">
        <v>891</v>
      </c>
      <c r="C1265" s="104" t="s">
        <v>928</v>
      </c>
      <c r="D1265" s="104" t="s">
        <v>545</v>
      </c>
      <c r="E1265" s="104" t="s">
        <v>559</v>
      </c>
      <c r="F1265" s="104" t="s">
        <v>244</v>
      </c>
      <c r="G1265" s="105" t="n">
        <v>2364656.57</v>
      </c>
    </row>
    <row r="1266" customFormat="false" ht="26.25" hidden="false" customHeight="true" outlineLevel="0" collapsed="false">
      <c r="A1266" s="122" t="n">
        <v>1257</v>
      </c>
      <c r="B1266" s="103" t="s">
        <v>839</v>
      </c>
      <c r="C1266" s="104" t="s">
        <v>928</v>
      </c>
      <c r="D1266" s="104" t="s">
        <v>545</v>
      </c>
      <c r="E1266" s="104" t="s">
        <v>559</v>
      </c>
      <c r="F1266" s="104" t="s">
        <v>264</v>
      </c>
      <c r="G1266" s="105" t="n">
        <v>2364656.57</v>
      </c>
    </row>
    <row r="1267" customFormat="false" ht="26.25" hidden="false" customHeight="true" outlineLevel="0" collapsed="false">
      <c r="A1267" s="122" t="n">
        <v>1258</v>
      </c>
      <c r="B1267" s="103" t="s">
        <v>1028</v>
      </c>
      <c r="C1267" s="104" t="s">
        <v>928</v>
      </c>
      <c r="D1267" s="104" t="s">
        <v>545</v>
      </c>
      <c r="E1267" s="104" t="s">
        <v>561</v>
      </c>
      <c r="F1267" s="104" t="s">
        <v>244</v>
      </c>
      <c r="G1267" s="105" t="n">
        <v>1013509.32</v>
      </c>
    </row>
    <row r="1268" customFormat="false" ht="26.25" hidden="false" customHeight="true" outlineLevel="0" collapsed="false">
      <c r="A1268" s="122" t="n">
        <v>1259</v>
      </c>
      <c r="B1268" s="103" t="s">
        <v>839</v>
      </c>
      <c r="C1268" s="104" t="s">
        <v>928</v>
      </c>
      <c r="D1268" s="104" t="s">
        <v>545</v>
      </c>
      <c r="E1268" s="104" t="s">
        <v>561</v>
      </c>
      <c r="F1268" s="104" t="s">
        <v>264</v>
      </c>
      <c r="G1268" s="105" t="n">
        <v>1013509.32</v>
      </c>
    </row>
    <row r="1269" customFormat="false" ht="26.25" hidden="false" customHeight="true" outlineLevel="0" collapsed="false">
      <c r="A1269" s="122" t="n">
        <v>1260</v>
      </c>
      <c r="B1269" s="103" t="s">
        <v>1029</v>
      </c>
      <c r="C1269" s="104" t="s">
        <v>928</v>
      </c>
      <c r="D1269" s="104" t="s">
        <v>545</v>
      </c>
      <c r="E1269" s="104" t="s">
        <v>563</v>
      </c>
      <c r="F1269" s="104" t="s">
        <v>244</v>
      </c>
      <c r="G1269" s="105" t="n">
        <v>659026.57</v>
      </c>
    </row>
    <row r="1270" customFormat="false" ht="26.25" hidden="false" customHeight="true" outlineLevel="0" collapsed="false">
      <c r="A1270" s="122" t="n">
        <v>1261</v>
      </c>
      <c r="B1270" s="103" t="s">
        <v>839</v>
      </c>
      <c r="C1270" s="104" t="s">
        <v>928</v>
      </c>
      <c r="D1270" s="104" t="s">
        <v>545</v>
      </c>
      <c r="E1270" s="104" t="s">
        <v>563</v>
      </c>
      <c r="F1270" s="104" t="s">
        <v>264</v>
      </c>
      <c r="G1270" s="105" t="n">
        <v>659026.57</v>
      </c>
    </row>
    <row r="1271" customFormat="false" ht="26.25" hidden="false" customHeight="true" outlineLevel="0" collapsed="false">
      <c r="A1271" s="122" t="n">
        <v>1262</v>
      </c>
      <c r="B1271" s="103" t="s">
        <v>1030</v>
      </c>
      <c r="C1271" s="104" t="s">
        <v>928</v>
      </c>
      <c r="D1271" s="104" t="s">
        <v>567</v>
      </c>
      <c r="E1271" s="104" t="s">
        <v>243</v>
      </c>
      <c r="F1271" s="104" t="s">
        <v>244</v>
      </c>
      <c r="G1271" s="105" t="n">
        <v>7451637.5</v>
      </c>
    </row>
    <row r="1272" customFormat="false" ht="26.25" hidden="false" customHeight="true" outlineLevel="0" collapsed="false">
      <c r="A1272" s="122" t="n">
        <v>1263</v>
      </c>
      <c r="B1272" s="103" t="s">
        <v>862</v>
      </c>
      <c r="C1272" s="104" t="s">
        <v>928</v>
      </c>
      <c r="D1272" s="104" t="s">
        <v>567</v>
      </c>
      <c r="E1272" s="104" t="s">
        <v>416</v>
      </c>
      <c r="F1272" s="104" t="s">
        <v>244</v>
      </c>
      <c r="G1272" s="105" t="n">
        <v>7451637.5</v>
      </c>
    </row>
    <row r="1273" customFormat="false" ht="26.25" hidden="false" customHeight="true" outlineLevel="0" collapsed="false">
      <c r="A1273" s="122" t="n">
        <v>1264</v>
      </c>
      <c r="B1273" s="103" t="s">
        <v>1014</v>
      </c>
      <c r="C1273" s="104" t="s">
        <v>928</v>
      </c>
      <c r="D1273" s="104" t="s">
        <v>567</v>
      </c>
      <c r="E1273" s="104" t="s">
        <v>517</v>
      </c>
      <c r="F1273" s="104" t="s">
        <v>244</v>
      </c>
      <c r="G1273" s="105" t="n">
        <v>7451637.5</v>
      </c>
    </row>
    <row r="1274" customFormat="false" ht="26.25" hidden="false" customHeight="true" outlineLevel="0" collapsed="false">
      <c r="A1274" s="122" t="n">
        <v>1265</v>
      </c>
      <c r="B1274" s="103" t="s">
        <v>1015</v>
      </c>
      <c r="C1274" s="104" t="s">
        <v>928</v>
      </c>
      <c r="D1274" s="104" t="s">
        <v>567</v>
      </c>
      <c r="E1274" s="104" t="s">
        <v>519</v>
      </c>
      <c r="F1274" s="104" t="s">
        <v>244</v>
      </c>
      <c r="G1274" s="105" t="n">
        <v>52439.75</v>
      </c>
    </row>
    <row r="1275" customFormat="false" ht="26.25" hidden="false" customHeight="true" outlineLevel="0" collapsed="false">
      <c r="A1275" s="122" t="n">
        <v>1266</v>
      </c>
      <c r="B1275" s="103" t="s">
        <v>839</v>
      </c>
      <c r="C1275" s="104" t="s">
        <v>928</v>
      </c>
      <c r="D1275" s="104" t="s">
        <v>567</v>
      </c>
      <c r="E1275" s="104" t="s">
        <v>519</v>
      </c>
      <c r="F1275" s="104" t="s">
        <v>264</v>
      </c>
      <c r="G1275" s="105" t="n">
        <v>52439.75</v>
      </c>
    </row>
    <row r="1276" customFormat="false" ht="26.25" hidden="false" customHeight="true" outlineLevel="0" collapsed="false">
      <c r="A1276" s="122" t="n">
        <v>1267</v>
      </c>
      <c r="B1276" s="103" t="s">
        <v>1031</v>
      </c>
      <c r="C1276" s="104" t="s">
        <v>928</v>
      </c>
      <c r="D1276" s="104" t="s">
        <v>567</v>
      </c>
      <c r="E1276" s="104" t="s">
        <v>569</v>
      </c>
      <c r="F1276" s="104" t="s">
        <v>244</v>
      </c>
      <c r="G1276" s="105" t="n">
        <v>7399197.75</v>
      </c>
    </row>
    <row r="1277" customFormat="false" ht="26.25" hidden="false" customHeight="true" outlineLevel="0" collapsed="false">
      <c r="A1277" s="122" t="n">
        <v>1268</v>
      </c>
      <c r="B1277" s="103" t="s">
        <v>839</v>
      </c>
      <c r="C1277" s="104" t="s">
        <v>928</v>
      </c>
      <c r="D1277" s="104" t="s">
        <v>567</v>
      </c>
      <c r="E1277" s="104" t="s">
        <v>569</v>
      </c>
      <c r="F1277" s="104" t="s">
        <v>264</v>
      </c>
      <c r="G1277" s="105" t="n">
        <v>7399197.75</v>
      </c>
    </row>
    <row r="1278" customFormat="false" ht="26.25" hidden="false" customHeight="true" outlineLevel="0" collapsed="false">
      <c r="A1278" s="122" t="n">
        <v>1269</v>
      </c>
      <c r="B1278" s="103" t="s">
        <v>1032</v>
      </c>
      <c r="C1278" s="104" t="s">
        <v>928</v>
      </c>
      <c r="D1278" s="104" t="s">
        <v>571</v>
      </c>
      <c r="E1278" s="104" t="s">
        <v>243</v>
      </c>
      <c r="F1278" s="104" t="s">
        <v>244</v>
      </c>
      <c r="G1278" s="105" t="n">
        <v>936772.2</v>
      </c>
    </row>
    <row r="1279" customFormat="false" ht="26.25" hidden="false" customHeight="true" outlineLevel="0" collapsed="false">
      <c r="A1279" s="122" t="n">
        <v>1270</v>
      </c>
      <c r="B1279" s="103" t="s">
        <v>1033</v>
      </c>
      <c r="C1279" s="104" t="s">
        <v>928</v>
      </c>
      <c r="D1279" s="104" t="s">
        <v>573</v>
      </c>
      <c r="E1279" s="104" t="s">
        <v>243</v>
      </c>
      <c r="F1279" s="104" t="s">
        <v>244</v>
      </c>
      <c r="G1279" s="105" t="n">
        <v>89433</v>
      </c>
    </row>
    <row r="1280" customFormat="false" ht="26.25" hidden="false" customHeight="true" outlineLevel="0" collapsed="false">
      <c r="A1280" s="122" t="n">
        <v>1271</v>
      </c>
      <c r="B1280" s="103" t="s">
        <v>862</v>
      </c>
      <c r="C1280" s="104" t="s">
        <v>928</v>
      </c>
      <c r="D1280" s="104" t="s">
        <v>573</v>
      </c>
      <c r="E1280" s="104" t="s">
        <v>416</v>
      </c>
      <c r="F1280" s="104" t="s">
        <v>244</v>
      </c>
      <c r="G1280" s="105" t="n">
        <v>89433</v>
      </c>
    </row>
    <row r="1281" customFormat="false" ht="26.25" hidden="false" customHeight="true" outlineLevel="0" collapsed="false">
      <c r="A1281" s="122" t="n">
        <v>1272</v>
      </c>
      <c r="B1281" s="103" t="s">
        <v>1023</v>
      </c>
      <c r="C1281" s="104" t="s">
        <v>928</v>
      </c>
      <c r="D1281" s="104" t="s">
        <v>573</v>
      </c>
      <c r="E1281" s="104" t="s">
        <v>539</v>
      </c>
      <c r="F1281" s="104" t="s">
        <v>244</v>
      </c>
      <c r="G1281" s="105" t="n">
        <v>89433</v>
      </c>
    </row>
    <row r="1282" customFormat="false" ht="26.25" hidden="false" customHeight="true" outlineLevel="0" collapsed="false">
      <c r="A1282" s="122" t="n">
        <v>1273</v>
      </c>
      <c r="B1282" s="103" t="s">
        <v>1034</v>
      </c>
      <c r="C1282" s="104" t="s">
        <v>928</v>
      </c>
      <c r="D1282" s="104" t="s">
        <v>573</v>
      </c>
      <c r="E1282" s="104" t="s">
        <v>575</v>
      </c>
      <c r="F1282" s="104" t="s">
        <v>244</v>
      </c>
      <c r="G1282" s="105" t="n">
        <v>89433</v>
      </c>
    </row>
    <row r="1283" customFormat="false" ht="26.25" hidden="false" customHeight="true" outlineLevel="0" collapsed="false">
      <c r="A1283" s="122" t="n">
        <v>1274</v>
      </c>
      <c r="B1283" s="103" t="s">
        <v>839</v>
      </c>
      <c r="C1283" s="104" t="s">
        <v>928</v>
      </c>
      <c r="D1283" s="104" t="s">
        <v>573</v>
      </c>
      <c r="E1283" s="104" t="s">
        <v>575</v>
      </c>
      <c r="F1283" s="104" t="s">
        <v>264</v>
      </c>
      <c r="G1283" s="105" t="n">
        <v>89433</v>
      </c>
    </row>
    <row r="1284" customFormat="false" ht="26.25" hidden="false" customHeight="true" outlineLevel="0" collapsed="false">
      <c r="A1284" s="122" t="n">
        <v>1275</v>
      </c>
      <c r="B1284" s="103" t="s">
        <v>1035</v>
      </c>
      <c r="C1284" s="104" t="s">
        <v>928</v>
      </c>
      <c r="D1284" s="104" t="s">
        <v>577</v>
      </c>
      <c r="E1284" s="104" t="s">
        <v>243</v>
      </c>
      <c r="F1284" s="104" t="s">
        <v>244</v>
      </c>
      <c r="G1284" s="105" t="n">
        <v>265339.2</v>
      </c>
    </row>
    <row r="1285" customFormat="false" ht="26.25" hidden="false" customHeight="true" outlineLevel="0" collapsed="false">
      <c r="A1285" s="122" t="n">
        <v>1276</v>
      </c>
      <c r="B1285" s="103" t="s">
        <v>862</v>
      </c>
      <c r="C1285" s="104" t="s">
        <v>928</v>
      </c>
      <c r="D1285" s="104" t="s">
        <v>577</v>
      </c>
      <c r="E1285" s="104" t="s">
        <v>416</v>
      </c>
      <c r="F1285" s="104" t="s">
        <v>244</v>
      </c>
      <c r="G1285" s="105" t="n">
        <v>265339.2</v>
      </c>
    </row>
    <row r="1286" customFormat="false" ht="26.25" hidden="false" customHeight="true" outlineLevel="0" collapsed="false">
      <c r="A1286" s="122" t="n">
        <v>1277</v>
      </c>
      <c r="B1286" s="103" t="s">
        <v>1023</v>
      </c>
      <c r="C1286" s="104" t="s">
        <v>928</v>
      </c>
      <c r="D1286" s="104" t="s">
        <v>577</v>
      </c>
      <c r="E1286" s="104" t="s">
        <v>539</v>
      </c>
      <c r="F1286" s="104" t="s">
        <v>244</v>
      </c>
      <c r="G1286" s="105" t="n">
        <v>265339.2</v>
      </c>
    </row>
    <row r="1287" customFormat="false" ht="26.25" hidden="false" customHeight="true" outlineLevel="0" collapsed="false">
      <c r="A1287" s="122" t="n">
        <v>1278</v>
      </c>
      <c r="B1287" s="103" t="s">
        <v>1036</v>
      </c>
      <c r="C1287" s="104" t="s">
        <v>928</v>
      </c>
      <c r="D1287" s="104" t="s">
        <v>577</v>
      </c>
      <c r="E1287" s="104" t="s">
        <v>579</v>
      </c>
      <c r="F1287" s="104" t="s">
        <v>244</v>
      </c>
      <c r="G1287" s="105" t="n">
        <v>265339.2</v>
      </c>
    </row>
    <row r="1288" customFormat="false" ht="26.25" hidden="false" customHeight="true" outlineLevel="0" collapsed="false">
      <c r="A1288" s="122" t="n">
        <v>1279</v>
      </c>
      <c r="B1288" s="103" t="s">
        <v>839</v>
      </c>
      <c r="C1288" s="104" t="s">
        <v>928</v>
      </c>
      <c r="D1288" s="104" t="s">
        <v>577</v>
      </c>
      <c r="E1288" s="104" t="s">
        <v>579</v>
      </c>
      <c r="F1288" s="104" t="s">
        <v>264</v>
      </c>
      <c r="G1288" s="105" t="n">
        <v>265339.2</v>
      </c>
    </row>
    <row r="1289" customFormat="false" ht="26.25" hidden="false" customHeight="true" outlineLevel="0" collapsed="false">
      <c r="A1289" s="122" t="n">
        <v>1280</v>
      </c>
      <c r="B1289" s="103" t="s">
        <v>1037</v>
      </c>
      <c r="C1289" s="104" t="s">
        <v>928</v>
      </c>
      <c r="D1289" s="104" t="s">
        <v>581</v>
      </c>
      <c r="E1289" s="104" t="s">
        <v>243</v>
      </c>
      <c r="F1289" s="104" t="s">
        <v>244</v>
      </c>
      <c r="G1289" s="105" t="n">
        <v>582000</v>
      </c>
    </row>
    <row r="1290" customFormat="false" ht="26.25" hidden="false" customHeight="true" outlineLevel="0" collapsed="false">
      <c r="A1290" s="122" t="n">
        <v>1281</v>
      </c>
      <c r="B1290" s="103" t="s">
        <v>862</v>
      </c>
      <c r="C1290" s="104" t="s">
        <v>928</v>
      </c>
      <c r="D1290" s="104" t="s">
        <v>581</v>
      </c>
      <c r="E1290" s="104" t="s">
        <v>416</v>
      </c>
      <c r="F1290" s="104" t="s">
        <v>244</v>
      </c>
      <c r="G1290" s="105" t="n">
        <v>582000</v>
      </c>
    </row>
    <row r="1291" customFormat="false" ht="26.25" hidden="false" customHeight="true" outlineLevel="0" collapsed="false">
      <c r="A1291" s="122" t="n">
        <v>1282</v>
      </c>
      <c r="B1291" s="103" t="s">
        <v>1023</v>
      </c>
      <c r="C1291" s="104" t="s">
        <v>928</v>
      </c>
      <c r="D1291" s="104" t="s">
        <v>581</v>
      </c>
      <c r="E1291" s="104" t="s">
        <v>539</v>
      </c>
      <c r="F1291" s="104" t="s">
        <v>244</v>
      </c>
      <c r="G1291" s="105" t="n">
        <v>582000</v>
      </c>
    </row>
    <row r="1292" customFormat="false" ht="26.25" hidden="false" customHeight="true" outlineLevel="0" collapsed="false">
      <c r="A1292" s="122" t="n">
        <v>1283</v>
      </c>
      <c r="B1292" s="103" t="s">
        <v>1038</v>
      </c>
      <c r="C1292" s="104" t="s">
        <v>928</v>
      </c>
      <c r="D1292" s="104" t="s">
        <v>581</v>
      </c>
      <c r="E1292" s="104" t="s">
        <v>583</v>
      </c>
      <c r="F1292" s="104" t="s">
        <v>244</v>
      </c>
      <c r="G1292" s="105" t="n">
        <v>582000</v>
      </c>
    </row>
    <row r="1293" customFormat="false" ht="26.25" hidden="false" customHeight="true" outlineLevel="0" collapsed="false">
      <c r="A1293" s="122" t="n">
        <v>1284</v>
      </c>
      <c r="B1293" s="103" t="s">
        <v>839</v>
      </c>
      <c r="C1293" s="104" t="s">
        <v>928</v>
      </c>
      <c r="D1293" s="104" t="s">
        <v>581</v>
      </c>
      <c r="E1293" s="104" t="s">
        <v>583</v>
      </c>
      <c r="F1293" s="104" t="s">
        <v>264</v>
      </c>
      <c r="G1293" s="105" t="n">
        <v>582000</v>
      </c>
    </row>
    <row r="1294" customFormat="false" ht="26.25" hidden="false" customHeight="true" outlineLevel="0" collapsed="false">
      <c r="A1294" s="122" t="n">
        <v>1285</v>
      </c>
      <c r="B1294" s="103" t="s">
        <v>1039</v>
      </c>
      <c r="C1294" s="104" t="s">
        <v>928</v>
      </c>
      <c r="D1294" s="104" t="s">
        <v>585</v>
      </c>
      <c r="E1294" s="104" t="s">
        <v>243</v>
      </c>
      <c r="F1294" s="104" t="s">
        <v>244</v>
      </c>
      <c r="G1294" s="105" t="n">
        <v>152505132.13</v>
      </c>
    </row>
    <row r="1295" customFormat="false" ht="26.25" hidden="false" customHeight="true" outlineLevel="0" collapsed="false">
      <c r="A1295" s="122" t="n">
        <v>1286</v>
      </c>
      <c r="B1295" s="103" t="s">
        <v>1040</v>
      </c>
      <c r="C1295" s="104" t="s">
        <v>928</v>
      </c>
      <c r="D1295" s="104" t="s">
        <v>603</v>
      </c>
      <c r="E1295" s="104" t="s">
        <v>243</v>
      </c>
      <c r="F1295" s="104" t="s">
        <v>244</v>
      </c>
      <c r="G1295" s="105" t="n">
        <v>116866035.8</v>
      </c>
    </row>
    <row r="1296" customFormat="false" ht="26.25" hidden="false" customHeight="true" outlineLevel="0" collapsed="false">
      <c r="A1296" s="122" t="n">
        <v>1287</v>
      </c>
      <c r="B1296" s="103" t="s">
        <v>1041</v>
      </c>
      <c r="C1296" s="104" t="s">
        <v>928</v>
      </c>
      <c r="D1296" s="104" t="s">
        <v>603</v>
      </c>
      <c r="E1296" s="104" t="s">
        <v>589</v>
      </c>
      <c r="F1296" s="104" t="s">
        <v>244</v>
      </c>
      <c r="G1296" s="105" t="n">
        <v>105751246.66</v>
      </c>
    </row>
    <row r="1297" customFormat="false" ht="26.25" hidden="false" customHeight="true" outlineLevel="0" collapsed="false">
      <c r="A1297" s="122" t="n">
        <v>1288</v>
      </c>
      <c r="B1297" s="103" t="s">
        <v>1042</v>
      </c>
      <c r="C1297" s="104" t="s">
        <v>928</v>
      </c>
      <c r="D1297" s="104" t="s">
        <v>603</v>
      </c>
      <c r="E1297" s="104" t="s">
        <v>609</v>
      </c>
      <c r="F1297" s="104" t="s">
        <v>244</v>
      </c>
      <c r="G1297" s="105" t="n">
        <v>105751246.66</v>
      </c>
    </row>
    <row r="1298" customFormat="false" ht="26.25" hidden="false" customHeight="true" outlineLevel="0" collapsed="false">
      <c r="A1298" s="122" t="n">
        <v>1289</v>
      </c>
      <c r="B1298" s="103" t="s">
        <v>1043</v>
      </c>
      <c r="C1298" s="104" t="s">
        <v>928</v>
      </c>
      <c r="D1298" s="104" t="s">
        <v>603</v>
      </c>
      <c r="E1298" s="104" t="s">
        <v>629</v>
      </c>
      <c r="F1298" s="104" t="s">
        <v>244</v>
      </c>
      <c r="G1298" s="105" t="n">
        <v>30296366.71</v>
      </c>
    </row>
    <row r="1299" customFormat="false" ht="26.25" hidden="false" customHeight="true" outlineLevel="0" collapsed="false">
      <c r="A1299" s="122" t="n">
        <v>1290</v>
      </c>
      <c r="B1299" s="103" t="s">
        <v>839</v>
      </c>
      <c r="C1299" s="104" t="s">
        <v>928</v>
      </c>
      <c r="D1299" s="104" t="s">
        <v>603</v>
      </c>
      <c r="E1299" s="104" t="s">
        <v>629</v>
      </c>
      <c r="F1299" s="104" t="s">
        <v>264</v>
      </c>
      <c r="G1299" s="105" t="n">
        <v>30296366.71</v>
      </c>
    </row>
    <row r="1300" customFormat="false" ht="26.25" hidden="false" customHeight="true" outlineLevel="0" collapsed="false">
      <c r="A1300" s="122" t="n">
        <v>1291</v>
      </c>
      <c r="B1300" s="103" t="s">
        <v>1043</v>
      </c>
      <c r="C1300" s="104" t="s">
        <v>928</v>
      </c>
      <c r="D1300" s="104" t="s">
        <v>603</v>
      </c>
      <c r="E1300" s="104" t="s">
        <v>630</v>
      </c>
      <c r="F1300" s="104" t="s">
        <v>244</v>
      </c>
      <c r="G1300" s="105" t="n">
        <v>75454879.95</v>
      </c>
    </row>
    <row r="1301" customFormat="false" ht="26.25" hidden="false" customHeight="true" outlineLevel="0" collapsed="false">
      <c r="A1301" s="122" t="n">
        <v>1292</v>
      </c>
      <c r="B1301" s="103" t="s">
        <v>839</v>
      </c>
      <c r="C1301" s="104" t="s">
        <v>928</v>
      </c>
      <c r="D1301" s="104" t="s">
        <v>603</v>
      </c>
      <c r="E1301" s="104" t="s">
        <v>630</v>
      </c>
      <c r="F1301" s="104" t="s">
        <v>264</v>
      </c>
      <c r="G1301" s="105" t="n">
        <v>75454879.95</v>
      </c>
    </row>
    <row r="1302" customFormat="false" ht="26.25" hidden="false" customHeight="true" outlineLevel="0" collapsed="false">
      <c r="A1302" s="122" t="n">
        <v>1293</v>
      </c>
      <c r="B1302" s="103" t="s">
        <v>840</v>
      </c>
      <c r="C1302" s="104" t="s">
        <v>928</v>
      </c>
      <c r="D1302" s="104" t="s">
        <v>603</v>
      </c>
      <c r="E1302" s="104" t="s">
        <v>248</v>
      </c>
      <c r="F1302" s="104" t="s">
        <v>244</v>
      </c>
      <c r="G1302" s="105" t="n">
        <v>11114789.14</v>
      </c>
    </row>
    <row r="1303" customFormat="false" ht="26.25" hidden="false" customHeight="true" outlineLevel="0" collapsed="false">
      <c r="A1303" s="122" t="n">
        <v>1294</v>
      </c>
      <c r="B1303" s="103" t="s">
        <v>907</v>
      </c>
      <c r="C1303" s="104" t="s">
        <v>928</v>
      </c>
      <c r="D1303" s="104" t="s">
        <v>603</v>
      </c>
      <c r="E1303" s="104" t="s">
        <v>384</v>
      </c>
      <c r="F1303" s="104" t="s">
        <v>244</v>
      </c>
      <c r="G1303" s="105" t="n">
        <v>11114789.14</v>
      </c>
    </row>
    <row r="1304" customFormat="false" ht="26.25" hidden="false" customHeight="true" outlineLevel="0" collapsed="false">
      <c r="A1304" s="122" t="n">
        <v>1295</v>
      </c>
      <c r="B1304" s="103" t="s">
        <v>839</v>
      </c>
      <c r="C1304" s="104" t="s">
        <v>928</v>
      </c>
      <c r="D1304" s="104" t="s">
        <v>603</v>
      </c>
      <c r="E1304" s="104" t="s">
        <v>384</v>
      </c>
      <c r="F1304" s="104" t="s">
        <v>264</v>
      </c>
      <c r="G1304" s="105" t="n">
        <v>11114789.14</v>
      </c>
    </row>
    <row r="1305" customFormat="false" ht="26.25" hidden="false" customHeight="true" outlineLevel="0" collapsed="false">
      <c r="A1305" s="122" t="n">
        <v>1296</v>
      </c>
      <c r="B1305" s="103" t="s">
        <v>1044</v>
      </c>
      <c r="C1305" s="104" t="s">
        <v>928</v>
      </c>
      <c r="D1305" s="104" t="s">
        <v>636</v>
      </c>
      <c r="E1305" s="104" t="s">
        <v>243</v>
      </c>
      <c r="F1305" s="104" t="s">
        <v>244</v>
      </c>
      <c r="G1305" s="105" t="n">
        <v>27000000</v>
      </c>
    </row>
    <row r="1306" customFormat="false" ht="26.25" hidden="false" customHeight="true" outlineLevel="0" collapsed="false">
      <c r="A1306" s="122" t="n">
        <v>1297</v>
      </c>
      <c r="B1306" s="103" t="s">
        <v>1045</v>
      </c>
      <c r="C1306" s="104" t="s">
        <v>928</v>
      </c>
      <c r="D1306" s="104" t="s">
        <v>636</v>
      </c>
      <c r="E1306" s="104" t="s">
        <v>646</v>
      </c>
      <c r="F1306" s="104" t="s">
        <v>244</v>
      </c>
      <c r="G1306" s="105" t="n">
        <v>27000000</v>
      </c>
    </row>
    <row r="1307" customFormat="false" ht="26.25" hidden="false" customHeight="true" outlineLevel="0" collapsed="false">
      <c r="A1307" s="122" t="n">
        <v>1298</v>
      </c>
      <c r="B1307" s="103" t="s">
        <v>1046</v>
      </c>
      <c r="C1307" s="104" t="s">
        <v>928</v>
      </c>
      <c r="D1307" s="104" t="s">
        <v>636</v>
      </c>
      <c r="E1307" s="104" t="s">
        <v>648</v>
      </c>
      <c r="F1307" s="104" t="s">
        <v>244</v>
      </c>
      <c r="G1307" s="105" t="n">
        <v>27000000</v>
      </c>
    </row>
    <row r="1308" customFormat="false" ht="26.25" hidden="false" customHeight="true" outlineLevel="0" collapsed="false">
      <c r="A1308" s="122" t="n">
        <v>1299</v>
      </c>
      <c r="B1308" s="103" t="s">
        <v>1047</v>
      </c>
      <c r="C1308" s="104" t="s">
        <v>928</v>
      </c>
      <c r="D1308" s="104" t="s">
        <v>636</v>
      </c>
      <c r="E1308" s="104" t="s">
        <v>653</v>
      </c>
      <c r="F1308" s="104" t="s">
        <v>244</v>
      </c>
      <c r="G1308" s="105" t="n">
        <v>27000000</v>
      </c>
    </row>
    <row r="1309" customFormat="false" ht="26.25" hidden="false" customHeight="true" outlineLevel="0" collapsed="false">
      <c r="A1309" s="122" t="n">
        <v>1300</v>
      </c>
      <c r="B1309" s="103" t="s">
        <v>983</v>
      </c>
      <c r="C1309" s="104" t="s">
        <v>928</v>
      </c>
      <c r="D1309" s="104" t="s">
        <v>636</v>
      </c>
      <c r="E1309" s="104" t="s">
        <v>653</v>
      </c>
      <c r="F1309" s="104" t="s">
        <v>444</v>
      </c>
      <c r="G1309" s="105" t="n">
        <v>27000000</v>
      </c>
    </row>
    <row r="1310" customFormat="false" ht="26.25" hidden="false" customHeight="true" outlineLevel="0" collapsed="false">
      <c r="A1310" s="122" t="n">
        <v>1301</v>
      </c>
      <c r="B1310" s="103" t="s">
        <v>1048</v>
      </c>
      <c r="C1310" s="104" t="s">
        <v>928</v>
      </c>
      <c r="D1310" s="104" t="s">
        <v>657</v>
      </c>
      <c r="E1310" s="104" t="s">
        <v>243</v>
      </c>
      <c r="F1310" s="104" t="s">
        <v>244</v>
      </c>
      <c r="G1310" s="105" t="n">
        <v>18970</v>
      </c>
    </row>
    <row r="1311" customFormat="false" ht="26.25" hidden="false" customHeight="true" outlineLevel="0" collapsed="false">
      <c r="A1311" s="122" t="n">
        <v>1302</v>
      </c>
      <c r="B1311" s="103" t="s">
        <v>836</v>
      </c>
      <c r="C1311" s="104" t="s">
        <v>928</v>
      </c>
      <c r="D1311" s="104" t="s">
        <v>657</v>
      </c>
      <c r="E1311" s="104" t="s">
        <v>268</v>
      </c>
      <c r="F1311" s="104" t="s">
        <v>244</v>
      </c>
      <c r="G1311" s="105" t="n">
        <v>2100</v>
      </c>
    </row>
    <row r="1312" customFormat="false" ht="26.25" hidden="false" customHeight="true" outlineLevel="0" collapsed="false">
      <c r="A1312" s="122" t="n">
        <v>1303</v>
      </c>
      <c r="B1312" s="103" t="s">
        <v>837</v>
      </c>
      <c r="C1312" s="104" t="s">
        <v>928</v>
      </c>
      <c r="D1312" s="104" t="s">
        <v>657</v>
      </c>
      <c r="E1312" s="104" t="s">
        <v>270</v>
      </c>
      <c r="F1312" s="104" t="s">
        <v>244</v>
      </c>
      <c r="G1312" s="105" t="n">
        <v>2100</v>
      </c>
    </row>
    <row r="1313" customFormat="false" ht="26.25" hidden="false" customHeight="true" outlineLevel="0" collapsed="false">
      <c r="A1313" s="122" t="n">
        <v>1304</v>
      </c>
      <c r="B1313" s="103" t="s">
        <v>1049</v>
      </c>
      <c r="C1313" s="104" t="s">
        <v>928</v>
      </c>
      <c r="D1313" s="104" t="s">
        <v>657</v>
      </c>
      <c r="E1313" s="104" t="s">
        <v>659</v>
      </c>
      <c r="F1313" s="104" t="s">
        <v>244</v>
      </c>
      <c r="G1313" s="105" t="n">
        <v>2100</v>
      </c>
    </row>
    <row r="1314" customFormat="false" ht="26.25" hidden="false" customHeight="true" outlineLevel="0" collapsed="false">
      <c r="A1314" s="122" t="n">
        <v>1305</v>
      </c>
      <c r="B1314" s="103" t="s">
        <v>839</v>
      </c>
      <c r="C1314" s="104" t="s">
        <v>928</v>
      </c>
      <c r="D1314" s="104" t="s">
        <v>657</v>
      </c>
      <c r="E1314" s="104" t="s">
        <v>659</v>
      </c>
      <c r="F1314" s="104" t="s">
        <v>264</v>
      </c>
      <c r="G1314" s="105" t="n">
        <v>2100</v>
      </c>
    </row>
    <row r="1315" customFormat="false" ht="26.25" hidden="false" customHeight="true" outlineLevel="0" collapsed="false">
      <c r="A1315" s="122" t="n">
        <v>1306</v>
      </c>
      <c r="B1315" s="103" t="s">
        <v>1050</v>
      </c>
      <c r="C1315" s="104" t="s">
        <v>928</v>
      </c>
      <c r="D1315" s="104" t="s">
        <v>657</v>
      </c>
      <c r="E1315" s="104" t="s">
        <v>661</v>
      </c>
      <c r="F1315" s="104" t="s">
        <v>244</v>
      </c>
      <c r="G1315" s="105" t="n">
        <v>2370</v>
      </c>
    </row>
    <row r="1316" customFormat="false" ht="26.25" hidden="false" customHeight="true" outlineLevel="0" collapsed="false">
      <c r="A1316" s="122" t="n">
        <v>1307</v>
      </c>
      <c r="B1316" s="103" t="s">
        <v>1051</v>
      </c>
      <c r="C1316" s="104" t="s">
        <v>928</v>
      </c>
      <c r="D1316" s="104" t="s">
        <v>657</v>
      </c>
      <c r="E1316" s="104" t="s">
        <v>663</v>
      </c>
      <c r="F1316" s="104" t="s">
        <v>244</v>
      </c>
      <c r="G1316" s="105" t="n">
        <v>2370</v>
      </c>
    </row>
    <row r="1317" customFormat="false" ht="26.25" hidden="false" customHeight="true" outlineLevel="0" collapsed="false">
      <c r="A1317" s="122" t="n">
        <v>1308</v>
      </c>
      <c r="B1317" s="103" t="s">
        <v>1052</v>
      </c>
      <c r="C1317" s="104" t="s">
        <v>928</v>
      </c>
      <c r="D1317" s="104" t="s">
        <v>657</v>
      </c>
      <c r="E1317" s="104" t="s">
        <v>665</v>
      </c>
      <c r="F1317" s="104" t="s">
        <v>244</v>
      </c>
      <c r="G1317" s="105" t="n">
        <v>2370</v>
      </c>
    </row>
    <row r="1318" customFormat="false" ht="26.25" hidden="false" customHeight="true" outlineLevel="0" collapsed="false">
      <c r="A1318" s="122" t="n">
        <v>1309</v>
      </c>
      <c r="B1318" s="103" t="s">
        <v>839</v>
      </c>
      <c r="C1318" s="104" t="s">
        <v>928</v>
      </c>
      <c r="D1318" s="104" t="s">
        <v>657</v>
      </c>
      <c r="E1318" s="104" t="s">
        <v>665</v>
      </c>
      <c r="F1318" s="104" t="s">
        <v>264</v>
      </c>
      <c r="G1318" s="105" t="n">
        <v>2370</v>
      </c>
    </row>
    <row r="1319" customFormat="false" ht="26.25" hidden="false" customHeight="true" outlineLevel="0" collapsed="false">
      <c r="A1319" s="122" t="n">
        <v>1310</v>
      </c>
      <c r="B1319" s="103" t="s">
        <v>840</v>
      </c>
      <c r="C1319" s="104" t="s">
        <v>928</v>
      </c>
      <c r="D1319" s="104" t="s">
        <v>657</v>
      </c>
      <c r="E1319" s="104" t="s">
        <v>248</v>
      </c>
      <c r="F1319" s="104" t="s">
        <v>244</v>
      </c>
      <c r="G1319" s="105" t="n">
        <v>14500</v>
      </c>
    </row>
    <row r="1320" customFormat="false" ht="26.25" hidden="false" customHeight="true" outlineLevel="0" collapsed="false">
      <c r="A1320" s="122" t="n">
        <v>1311</v>
      </c>
      <c r="B1320" s="103" t="s">
        <v>948</v>
      </c>
      <c r="C1320" s="104" t="s">
        <v>928</v>
      </c>
      <c r="D1320" s="104" t="s">
        <v>657</v>
      </c>
      <c r="E1320" s="104" t="s">
        <v>336</v>
      </c>
      <c r="F1320" s="104" t="s">
        <v>244</v>
      </c>
      <c r="G1320" s="105" t="n">
        <v>14500</v>
      </c>
    </row>
    <row r="1321" customFormat="false" ht="26.25" hidden="false" customHeight="true" outlineLevel="0" collapsed="false">
      <c r="A1321" s="122" t="n">
        <v>1312</v>
      </c>
      <c r="B1321" s="103" t="s">
        <v>839</v>
      </c>
      <c r="C1321" s="104" t="s">
        <v>928</v>
      </c>
      <c r="D1321" s="104" t="s">
        <v>657</v>
      </c>
      <c r="E1321" s="104" t="s">
        <v>336</v>
      </c>
      <c r="F1321" s="104" t="s">
        <v>264</v>
      </c>
      <c r="G1321" s="105" t="n">
        <v>14500</v>
      </c>
    </row>
    <row r="1322" customFormat="false" ht="26.25" hidden="false" customHeight="true" outlineLevel="0" collapsed="false">
      <c r="A1322" s="122" t="n">
        <v>1313</v>
      </c>
      <c r="B1322" s="103" t="s">
        <v>1053</v>
      </c>
      <c r="C1322" s="104" t="s">
        <v>928</v>
      </c>
      <c r="D1322" s="104" t="s">
        <v>667</v>
      </c>
      <c r="E1322" s="104" t="s">
        <v>243</v>
      </c>
      <c r="F1322" s="104" t="s">
        <v>244</v>
      </c>
      <c r="G1322" s="105" t="n">
        <v>8620126.33</v>
      </c>
    </row>
    <row r="1323" customFormat="false" ht="26.25" hidden="false" customHeight="true" outlineLevel="0" collapsed="false">
      <c r="A1323" s="122" t="n">
        <v>1314</v>
      </c>
      <c r="B1323" s="103" t="s">
        <v>1050</v>
      </c>
      <c r="C1323" s="104" t="s">
        <v>928</v>
      </c>
      <c r="D1323" s="104" t="s">
        <v>667</v>
      </c>
      <c r="E1323" s="104" t="s">
        <v>661</v>
      </c>
      <c r="F1323" s="104" t="s">
        <v>244</v>
      </c>
      <c r="G1323" s="105" t="n">
        <v>8530768.33</v>
      </c>
    </row>
    <row r="1324" customFormat="false" ht="26.25" hidden="false" customHeight="true" outlineLevel="0" collapsed="false">
      <c r="A1324" s="122" t="n">
        <v>1315</v>
      </c>
      <c r="B1324" s="103" t="s">
        <v>1054</v>
      </c>
      <c r="C1324" s="104" t="s">
        <v>928</v>
      </c>
      <c r="D1324" s="104" t="s">
        <v>667</v>
      </c>
      <c r="E1324" s="104" t="s">
        <v>669</v>
      </c>
      <c r="F1324" s="104" t="s">
        <v>244</v>
      </c>
      <c r="G1324" s="105" t="n">
        <v>2927497.59</v>
      </c>
    </row>
    <row r="1325" customFormat="false" ht="26.25" hidden="false" customHeight="true" outlineLevel="0" collapsed="false">
      <c r="A1325" s="122" t="n">
        <v>1316</v>
      </c>
      <c r="B1325" s="103" t="s">
        <v>1055</v>
      </c>
      <c r="C1325" s="104" t="s">
        <v>928</v>
      </c>
      <c r="D1325" s="104" t="s">
        <v>667</v>
      </c>
      <c r="E1325" s="104" t="s">
        <v>671</v>
      </c>
      <c r="F1325" s="104" t="s">
        <v>244</v>
      </c>
      <c r="G1325" s="105" t="n">
        <v>139044</v>
      </c>
    </row>
    <row r="1326" customFormat="false" ht="26.25" hidden="false" customHeight="true" outlineLevel="0" collapsed="false">
      <c r="A1326" s="122" t="n">
        <v>1317</v>
      </c>
      <c r="B1326" s="103" t="s">
        <v>839</v>
      </c>
      <c r="C1326" s="104" t="s">
        <v>928</v>
      </c>
      <c r="D1326" s="104" t="s">
        <v>667</v>
      </c>
      <c r="E1326" s="104" t="s">
        <v>671</v>
      </c>
      <c r="F1326" s="104" t="s">
        <v>264</v>
      </c>
      <c r="G1326" s="105" t="n">
        <v>139044</v>
      </c>
    </row>
    <row r="1327" customFormat="false" ht="26.25" hidden="false" customHeight="true" outlineLevel="0" collapsed="false">
      <c r="A1327" s="122" t="n">
        <v>1318</v>
      </c>
      <c r="B1327" s="103" t="s">
        <v>1056</v>
      </c>
      <c r="C1327" s="104" t="s">
        <v>928</v>
      </c>
      <c r="D1327" s="104" t="s">
        <v>667</v>
      </c>
      <c r="E1327" s="104" t="s">
        <v>673</v>
      </c>
      <c r="F1327" s="104" t="s">
        <v>244</v>
      </c>
      <c r="G1327" s="105" t="n">
        <v>187800</v>
      </c>
    </row>
    <row r="1328" customFormat="false" ht="26.25" hidden="false" customHeight="true" outlineLevel="0" collapsed="false">
      <c r="A1328" s="122" t="n">
        <v>1319</v>
      </c>
      <c r="B1328" s="103" t="s">
        <v>839</v>
      </c>
      <c r="C1328" s="104" t="s">
        <v>928</v>
      </c>
      <c r="D1328" s="104" t="s">
        <v>667</v>
      </c>
      <c r="E1328" s="104" t="s">
        <v>673</v>
      </c>
      <c r="F1328" s="104" t="s">
        <v>264</v>
      </c>
      <c r="G1328" s="105" t="n">
        <v>187800</v>
      </c>
    </row>
    <row r="1329" customFormat="false" ht="26.25" hidden="false" customHeight="true" outlineLevel="0" collapsed="false">
      <c r="A1329" s="122" t="n">
        <v>1320</v>
      </c>
      <c r="B1329" s="103" t="s">
        <v>1057</v>
      </c>
      <c r="C1329" s="104" t="s">
        <v>928</v>
      </c>
      <c r="D1329" s="104" t="s">
        <v>667</v>
      </c>
      <c r="E1329" s="104" t="s">
        <v>675</v>
      </c>
      <c r="F1329" s="104" t="s">
        <v>244</v>
      </c>
      <c r="G1329" s="105" t="n">
        <v>187800</v>
      </c>
    </row>
    <row r="1330" customFormat="false" ht="26.25" hidden="false" customHeight="true" outlineLevel="0" collapsed="false">
      <c r="A1330" s="122" t="n">
        <v>1321</v>
      </c>
      <c r="B1330" s="103" t="s">
        <v>839</v>
      </c>
      <c r="C1330" s="104" t="s">
        <v>928</v>
      </c>
      <c r="D1330" s="104" t="s">
        <v>667</v>
      </c>
      <c r="E1330" s="104" t="s">
        <v>675</v>
      </c>
      <c r="F1330" s="104" t="s">
        <v>264</v>
      </c>
      <c r="G1330" s="105" t="n">
        <v>187800</v>
      </c>
    </row>
    <row r="1331" customFormat="false" ht="26.25" hidden="false" customHeight="true" outlineLevel="0" collapsed="false">
      <c r="A1331" s="122" t="n">
        <v>1322</v>
      </c>
      <c r="B1331" s="103" t="s">
        <v>1058</v>
      </c>
      <c r="C1331" s="104" t="s">
        <v>928</v>
      </c>
      <c r="D1331" s="104" t="s">
        <v>667</v>
      </c>
      <c r="E1331" s="104" t="s">
        <v>677</v>
      </c>
      <c r="F1331" s="104" t="s">
        <v>244</v>
      </c>
      <c r="G1331" s="105" t="n">
        <v>2412853.59</v>
      </c>
    </row>
    <row r="1332" customFormat="false" ht="26.25" hidden="false" customHeight="true" outlineLevel="0" collapsed="false">
      <c r="A1332" s="122" t="n">
        <v>1323</v>
      </c>
      <c r="B1332" s="103" t="s">
        <v>946</v>
      </c>
      <c r="C1332" s="104" t="s">
        <v>928</v>
      </c>
      <c r="D1332" s="104" t="s">
        <v>667</v>
      </c>
      <c r="E1332" s="104" t="s">
        <v>677</v>
      </c>
      <c r="F1332" s="104" t="s">
        <v>326</v>
      </c>
      <c r="G1332" s="105" t="n">
        <v>2237229.99</v>
      </c>
    </row>
    <row r="1333" customFormat="false" ht="26.25" hidden="false" customHeight="true" outlineLevel="0" collapsed="false">
      <c r="A1333" s="122" t="n">
        <v>1324</v>
      </c>
      <c r="B1333" s="103" t="s">
        <v>839</v>
      </c>
      <c r="C1333" s="104" t="s">
        <v>928</v>
      </c>
      <c r="D1333" s="104" t="s">
        <v>667</v>
      </c>
      <c r="E1333" s="104" t="s">
        <v>677</v>
      </c>
      <c r="F1333" s="104" t="s">
        <v>264</v>
      </c>
      <c r="G1333" s="105" t="n">
        <v>175623.6</v>
      </c>
    </row>
    <row r="1334" customFormat="false" ht="26.25" hidden="false" customHeight="true" outlineLevel="0" collapsed="false">
      <c r="A1334" s="122" t="n">
        <v>1325</v>
      </c>
      <c r="B1334" s="103" t="s">
        <v>1059</v>
      </c>
      <c r="C1334" s="104" t="s">
        <v>928</v>
      </c>
      <c r="D1334" s="104" t="s">
        <v>667</v>
      </c>
      <c r="E1334" s="104" t="s">
        <v>679</v>
      </c>
      <c r="F1334" s="104" t="s">
        <v>244</v>
      </c>
      <c r="G1334" s="105" t="n">
        <v>460558.98</v>
      </c>
    </row>
    <row r="1335" customFormat="false" ht="26.25" hidden="false" customHeight="true" outlineLevel="0" collapsed="false">
      <c r="A1335" s="122" t="n">
        <v>1326</v>
      </c>
      <c r="B1335" s="103" t="s">
        <v>1060</v>
      </c>
      <c r="C1335" s="104" t="s">
        <v>928</v>
      </c>
      <c r="D1335" s="104" t="s">
        <v>667</v>
      </c>
      <c r="E1335" s="104" t="s">
        <v>681</v>
      </c>
      <c r="F1335" s="104" t="s">
        <v>244</v>
      </c>
      <c r="G1335" s="105" t="n">
        <v>149058.98</v>
      </c>
    </row>
    <row r="1336" customFormat="false" ht="26.25" hidden="false" customHeight="true" outlineLevel="0" collapsed="false">
      <c r="A1336" s="122" t="n">
        <v>1327</v>
      </c>
      <c r="B1336" s="103" t="s">
        <v>839</v>
      </c>
      <c r="C1336" s="104" t="s">
        <v>928</v>
      </c>
      <c r="D1336" s="104" t="s">
        <v>667</v>
      </c>
      <c r="E1336" s="104" t="s">
        <v>681</v>
      </c>
      <c r="F1336" s="104" t="s">
        <v>264</v>
      </c>
      <c r="G1336" s="105" t="n">
        <v>149058.98</v>
      </c>
    </row>
    <row r="1337" customFormat="false" ht="26.25" hidden="false" customHeight="true" outlineLevel="0" collapsed="false">
      <c r="A1337" s="122" t="n">
        <v>1328</v>
      </c>
      <c r="B1337" s="103" t="s">
        <v>1061</v>
      </c>
      <c r="C1337" s="104" t="s">
        <v>928</v>
      </c>
      <c r="D1337" s="104" t="s">
        <v>667</v>
      </c>
      <c r="E1337" s="104" t="s">
        <v>683</v>
      </c>
      <c r="F1337" s="104" t="s">
        <v>244</v>
      </c>
      <c r="G1337" s="105" t="n">
        <v>5435.8</v>
      </c>
    </row>
    <row r="1338" customFormat="false" ht="26.25" hidden="false" customHeight="true" outlineLevel="0" collapsed="false">
      <c r="A1338" s="122" t="n">
        <v>1329</v>
      </c>
      <c r="B1338" s="103" t="s">
        <v>839</v>
      </c>
      <c r="C1338" s="104" t="s">
        <v>928</v>
      </c>
      <c r="D1338" s="104" t="s">
        <v>667</v>
      </c>
      <c r="E1338" s="104" t="s">
        <v>683</v>
      </c>
      <c r="F1338" s="104" t="s">
        <v>264</v>
      </c>
      <c r="G1338" s="105" t="n">
        <v>5435.8</v>
      </c>
    </row>
    <row r="1339" customFormat="false" ht="26.25" hidden="false" customHeight="true" outlineLevel="0" collapsed="false">
      <c r="A1339" s="122" t="n">
        <v>1330</v>
      </c>
      <c r="B1339" s="103" t="s">
        <v>1062</v>
      </c>
      <c r="C1339" s="104" t="s">
        <v>928</v>
      </c>
      <c r="D1339" s="104" t="s">
        <v>667</v>
      </c>
      <c r="E1339" s="104" t="s">
        <v>685</v>
      </c>
      <c r="F1339" s="104" t="s">
        <v>244</v>
      </c>
      <c r="G1339" s="105" t="n">
        <v>5435.8</v>
      </c>
    </row>
    <row r="1340" customFormat="false" ht="26.25" hidden="false" customHeight="true" outlineLevel="0" collapsed="false">
      <c r="A1340" s="122" t="n">
        <v>1331</v>
      </c>
      <c r="B1340" s="103" t="s">
        <v>839</v>
      </c>
      <c r="C1340" s="104" t="s">
        <v>928</v>
      </c>
      <c r="D1340" s="104" t="s">
        <v>667</v>
      </c>
      <c r="E1340" s="104" t="s">
        <v>685</v>
      </c>
      <c r="F1340" s="104" t="s">
        <v>264</v>
      </c>
      <c r="G1340" s="105" t="n">
        <v>5435.8</v>
      </c>
    </row>
    <row r="1341" customFormat="false" ht="26.25" hidden="false" customHeight="true" outlineLevel="0" collapsed="false">
      <c r="A1341" s="122" t="n">
        <v>1332</v>
      </c>
      <c r="B1341" s="103" t="s">
        <v>1063</v>
      </c>
      <c r="C1341" s="104" t="s">
        <v>928</v>
      </c>
      <c r="D1341" s="104" t="s">
        <v>667</v>
      </c>
      <c r="E1341" s="104" t="s">
        <v>687</v>
      </c>
      <c r="F1341" s="104" t="s">
        <v>244</v>
      </c>
      <c r="G1341" s="105" t="n">
        <v>167500</v>
      </c>
    </row>
    <row r="1342" customFormat="false" ht="26.25" hidden="false" customHeight="true" outlineLevel="0" collapsed="false">
      <c r="A1342" s="122" t="n">
        <v>1333</v>
      </c>
      <c r="B1342" s="103" t="s">
        <v>946</v>
      </c>
      <c r="C1342" s="104" t="s">
        <v>928</v>
      </c>
      <c r="D1342" s="104" t="s">
        <v>667</v>
      </c>
      <c r="E1342" s="104" t="s">
        <v>687</v>
      </c>
      <c r="F1342" s="104" t="s">
        <v>326</v>
      </c>
      <c r="G1342" s="105" t="n">
        <v>96600</v>
      </c>
    </row>
    <row r="1343" customFormat="false" ht="26.25" hidden="false" customHeight="true" outlineLevel="0" collapsed="false">
      <c r="A1343" s="122" t="n">
        <v>1334</v>
      </c>
      <c r="B1343" s="103" t="s">
        <v>839</v>
      </c>
      <c r="C1343" s="104" t="s">
        <v>928</v>
      </c>
      <c r="D1343" s="104" t="s">
        <v>667</v>
      </c>
      <c r="E1343" s="104" t="s">
        <v>687</v>
      </c>
      <c r="F1343" s="104" t="s">
        <v>264</v>
      </c>
      <c r="G1343" s="105" t="n">
        <v>70900</v>
      </c>
    </row>
    <row r="1344" customFormat="false" ht="26.25" hidden="false" customHeight="true" outlineLevel="0" collapsed="false">
      <c r="A1344" s="122" t="n">
        <v>1335</v>
      </c>
      <c r="B1344" s="103" t="s">
        <v>1064</v>
      </c>
      <c r="C1344" s="104" t="s">
        <v>928</v>
      </c>
      <c r="D1344" s="104" t="s">
        <v>667</v>
      </c>
      <c r="E1344" s="104" t="s">
        <v>689</v>
      </c>
      <c r="F1344" s="104" t="s">
        <v>244</v>
      </c>
      <c r="G1344" s="105" t="n">
        <v>66564.2</v>
      </c>
    </row>
    <row r="1345" customFormat="false" ht="26.25" hidden="false" customHeight="true" outlineLevel="0" collapsed="false">
      <c r="A1345" s="122" t="n">
        <v>1336</v>
      </c>
      <c r="B1345" s="103" t="s">
        <v>946</v>
      </c>
      <c r="C1345" s="104" t="s">
        <v>928</v>
      </c>
      <c r="D1345" s="104" t="s">
        <v>667</v>
      </c>
      <c r="E1345" s="104" t="s">
        <v>689</v>
      </c>
      <c r="F1345" s="104" t="s">
        <v>326</v>
      </c>
      <c r="G1345" s="105" t="n">
        <v>66564.2</v>
      </c>
    </row>
    <row r="1346" customFormat="false" ht="26.25" hidden="false" customHeight="true" outlineLevel="0" collapsed="false">
      <c r="A1346" s="122" t="n">
        <v>1337</v>
      </c>
      <c r="B1346" s="103" t="s">
        <v>1065</v>
      </c>
      <c r="C1346" s="104" t="s">
        <v>928</v>
      </c>
      <c r="D1346" s="104" t="s">
        <v>667</v>
      </c>
      <c r="E1346" s="104" t="s">
        <v>691</v>
      </c>
      <c r="F1346" s="104" t="s">
        <v>244</v>
      </c>
      <c r="G1346" s="105" t="n">
        <v>66564.2</v>
      </c>
    </row>
    <row r="1347" customFormat="false" ht="26.25" hidden="false" customHeight="true" outlineLevel="0" collapsed="false">
      <c r="A1347" s="122" t="n">
        <v>1338</v>
      </c>
      <c r="B1347" s="103" t="s">
        <v>946</v>
      </c>
      <c r="C1347" s="104" t="s">
        <v>928</v>
      </c>
      <c r="D1347" s="104" t="s">
        <v>667</v>
      </c>
      <c r="E1347" s="104" t="s">
        <v>691</v>
      </c>
      <c r="F1347" s="104" t="s">
        <v>326</v>
      </c>
      <c r="G1347" s="105" t="n">
        <v>66564.2</v>
      </c>
    </row>
    <row r="1348" customFormat="false" ht="26.25" hidden="false" customHeight="true" outlineLevel="0" collapsed="false">
      <c r="A1348" s="122" t="n">
        <v>1339</v>
      </c>
      <c r="B1348" s="103" t="s">
        <v>1051</v>
      </c>
      <c r="C1348" s="104" t="s">
        <v>928</v>
      </c>
      <c r="D1348" s="104" t="s">
        <v>667</v>
      </c>
      <c r="E1348" s="104" t="s">
        <v>663</v>
      </c>
      <c r="F1348" s="104" t="s">
        <v>244</v>
      </c>
      <c r="G1348" s="105" t="n">
        <v>5142711.76</v>
      </c>
    </row>
    <row r="1349" customFormat="false" ht="26.25" hidden="false" customHeight="true" outlineLevel="0" collapsed="false">
      <c r="A1349" s="122" t="n">
        <v>1340</v>
      </c>
      <c r="B1349" s="103" t="s">
        <v>1052</v>
      </c>
      <c r="C1349" s="104" t="s">
        <v>928</v>
      </c>
      <c r="D1349" s="104" t="s">
        <v>667</v>
      </c>
      <c r="E1349" s="104" t="s">
        <v>665</v>
      </c>
      <c r="F1349" s="104" t="s">
        <v>244</v>
      </c>
      <c r="G1349" s="105" t="n">
        <v>5142711.76</v>
      </c>
    </row>
    <row r="1350" customFormat="false" ht="26.25" hidden="false" customHeight="true" outlineLevel="0" collapsed="false">
      <c r="A1350" s="122" t="n">
        <v>1341</v>
      </c>
      <c r="B1350" s="103" t="s">
        <v>946</v>
      </c>
      <c r="C1350" s="104" t="s">
        <v>928</v>
      </c>
      <c r="D1350" s="104" t="s">
        <v>667</v>
      </c>
      <c r="E1350" s="104" t="s">
        <v>665</v>
      </c>
      <c r="F1350" s="104" t="s">
        <v>326</v>
      </c>
      <c r="G1350" s="105" t="n">
        <v>4330736.77</v>
      </c>
    </row>
    <row r="1351" customFormat="false" ht="26.25" hidden="false" customHeight="true" outlineLevel="0" collapsed="false">
      <c r="A1351" s="122" t="n">
        <v>1342</v>
      </c>
      <c r="B1351" s="103" t="s">
        <v>839</v>
      </c>
      <c r="C1351" s="104" t="s">
        <v>928</v>
      </c>
      <c r="D1351" s="104" t="s">
        <v>667</v>
      </c>
      <c r="E1351" s="104" t="s">
        <v>665</v>
      </c>
      <c r="F1351" s="104" t="s">
        <v>264</v>
      </c>
      <c r="G1351" s="105" t="n">
        <v>811974.99</v>
      </c>
    </row>
    <row r="1352" customFormat="false" ht="26.25" hidden="false" customHeight="true" outlineLevel="0" collapsed="false">
      <c r="A1352" s="122" t="n">
        <v>1343</v>
      </c>
      <c r="B1352" s="103" t="s">
        <v>840</v>
      </c>
      <c r="C1352" s="104" t="s">
        <v>928</v>
      </c>
      <c r="D1352" s="104" t="s">
        <v>667</v>
      </c>
      <c r="E1352" s="104" t="s">
        <v>248</v>
      </c>
      <c r="F1352" s="104" t="s">
        <v>244</v>
      </c>
      <c r="G1352" s="105" t="n">
        <v>89358</v>
      </c>
    </row>
    <row r="1353" customFormat="false" ht="26.25" hidden="false" customHeight="true" outlineLevel="0" collapsed="false">
      <c r="A1353" s="122" t="n">
        <v>1344</v>
      </c>
      <c r="B1353" s="103" t="s">
        <v>841</v>
      </c>
      <c r="C1353" s="104" t="s">
        <v>928</v>
      </c>
      <c r="D1353" s="104" t="s">
        <v>667</v>
      </c>
      <c r="E1353" s="104" t="s">
        <v>250</v>
      </c>
      <c r="F1353" s="104" t="s">
        <v>244</v>
      </c>
      <c r="G1353" s="105" t="n">
        <v>89358</v>
      </c>
    </row>
    <row r="1354" customFormat="false" ht="26.25" hidden="false" customHeight="true" outlineLevel="0" collapsed="false">
      <c r="A1354" s="122" t="n">
        <v>1345</v>
      </c>
      <c r="B1354" s="103" t="s">
        <v>946</v>
      </c>
      <c r="C1354" s="104" t="s">
        <v>928</v>
      </c>
      <c r="D1354" s="104" t="s">
        <v>667</v>
      </c>
      <c r="E1354" s="104" t="s">
        <v>250</v>
      </c>
      <c r="F1354" s="104" t="s">
        <v>326</v>
      </c>
      <c r="G1354" s="105" t="n">
        <v>89358</v>
      </c>
    </row>
    <row r="1355" customFormat="false" ht="26.25" hidden="false" customHeight="true" outlineLevel="0" collapsed="false">
      <c r="A1355" s="122" t="n">
        <v>1346</v>
      </c>
      <c r="B1355" s="103" t="s">
        <v>868</v>
      </c>
      <c r="C1355" s="104" t="s">
        <v>928</v>
      </c>
      <c r="D1355" s="104" t="s">
        <v>741</v>
      </c>
      <c r="E1355" s="104" t="s">
        <v>243</v>
      </c>
      <c r="F1355" s="104" t="s">
        <v>244</v>
      </c>
      <c r="G1355" s="105" t="n">
        <v>170943348.91</v>
      </c>
    </row>
    <row r="1356" customFormat="false" ht="26.25" hidden="false" customHeight="true" outlineLevel="0" collapsed="false">
      <c r="A1356" s="122" t="n">
        <v>1347</v>
      </c>
      <c r="B1356" s="103" t="s">
        <v>869</v>
      </c>
      <c r="C1356" s="104" t="s">
        <v>928</v>
      </c>
      <c r="D1356" s="104" t="s">
        <v>743</v>
      </c>
      <c r="E1356" s="104" t="s">
        <v>243</v>
      </c>
      <c r="F1356" s="104" t="s">
        <v>244</v>
      </c>
      <c r="G1356" s="105" t="n">
        <v>161601889.88</v>
      </c>
    </row>
    <row r="1357" customFormat="false" ht="26.25" hidden="false" customHeight="true" outlineLevel="0" collapsed="false">
      <c r="A1357" s="122" t="n">
        <v>1348</v>
      </c>
      <c r="B1357" s="103" t="s">
        <v>969</v>
      </c>
      <c r="C1357" s="104" t="s">
        <v>928</v>
      </c>
      <c r="D1357" s="104" t="s">
        <v>743</v>
      </c>
      <c r="E1357" s="104" t="s">
        <v>406</v>
      </c>
      <c r="F1357" s="104" t="s">
        <v>244</v>
      </c>
      <c r="G1357" s="105" t="n">
        <v>15092100</v>
      </c>
    </row>
    <row r="1358" customFormat="false" ht="26.25" hidden="false" customHeight="true" outlineLevel="0" collapsed="false">
      <c r="A1358" s="122" t="n">
        <v>1349</v>
      </c>
      <c r="B1358" s="103" t="s">
        <v>1010</v>
      </c>
      <c r="C1358" s="104" t="s">
        <v>928</v>
      </c>
      <c r="D1358" s="104" t="s">
        <v>743</v>
      </c>
      <c r="E1358" s="104" t="s">
        <v>509</v>
      </c>
      <c r="F1358" s="104" t="s">
        <v>244</v>
      </c>
      <c r="G1358" s="105" t="n">
        <v>15092100</v>
      </c>
    </row>
    <row r="1359" customFormat="false" ht="26.25" hidden="false" customHeight="true" outlineLevel="0" collapsed="false">
      <c r="A1359" s="122" t="n">
        <v>1350</v>
      </c>
      <c r="B1359" s="103" t="s">
        <v>1066</v>
      </c>
      <c r="C1359" s="104" t="s">
        <v>928</v>
      </c>
      <c r="D1359" s="104" t="s">
        <v>743</v>
      </c>
      <c r="E1359" s="104" t="s">
        <v>745</v>
      </c>
      <c r="F1359" s="104" t="s">
        <v>244</v>
      </c>
      <c r="G1359" s="105" t="n">
        <v>5944000</v>
      </c>
    </row>
    <row r="1360" customFormat="false" ht="26.25" hidden="false" customHeight="true" outlineLevel="0" collapsed="false">
      <c r="A1360" s="122" t="n">
        <v>1351</v>
      </c>
      <c r="B1360" s="103" t="s">
        <v>871</v>
      </c>
      <c r="C1360" s="104" t="s">
        <v>928</v>
      </c>
      <c r="D1360" s="104" t="s">
        <v>743</v>
      </c>
      <c r="E1360" s="104" t="s">
        <v>745</v>
      </c>
      <c r="F1360" s="104" t="s">
        <v>320</v>
      </c>
      <c r="G1360" s="105" t="n">
        <v>5944000</v>
      </c>
    </row>
    <row r="1361" customFormat="false" ht="26.25" hidden="false" customHeight="true" outlineLevel="0" collapsed="false">
      <c r="A1361" s="122" t="n">
        <v>1352</v>
      </c>
      <c r="B1361" s="103" t="s">
        <v>1067</v>
      </c>
      <c r="C1361" s="104" t="s">
        <v>928</v>
      </c>
      <c r="D1361" s="104" t="s">
        <v>743</v>
      </c>
      <c r="E1361" s="104" t="s">
        <v>747</v>
      </c>
      <c r="F1361" s="104" t="s">
        <v>244</v>
      </c>
      <c r="G1361" s="105" t="n">
        <v>7114200</v>
      </c>
    </row>
    <row r="1362" customFormat="false" ht="26.25" hidden="false" customHeight="true" outlineLevel="0" collapsed="false">
      <c r="A1362" s="122" t="n">
        <v>1353</v>
      </c>
      <c r="B1362" s="103" t="s">
        <v>871</v>
      </c>
      <c r="C1362" s="104" t="s">
        <v>928</v>
      </c>
      <c r="D1362" s="104" t="s">
        <v>743</v>
      </c>
      <c r="E1362" s="104" t="s">
        <v>747</v>
      </c>
      <c r="F1362" s="104" t="s">
        <v>320</v>
      </c>
      <c r="G1362" s="105" t="n">
        <v>7114200</v>
      </c>
    </row>
    <row r="1363" customFormat="false" ht="26.25" hidden="false" customHeight="true" outlineLevel="0" collapsed="false">
      <c r="A1363" s="122" t="n">
        <v>1354</v>
      </c>
      <c r="B1363" s="103" t="s">
        <v>1068</v>
      </c>
      <c r="C1363" s="104" t="s">
        <v>928</v>
      </c>
      <c r="D1363" s="104" t="s">
        <v>743</v>
      </c>
      <c r="E1363" s="104" t="s">
        <v>749</v>
      </c>
      <c r="F1363" s="104" t="s">
        <v>244</v>
      </c>
      <c r="G1363" s="105" t="n">
        <v>2033900</v>
      </c>
    </row>
    <row r="1364" customFormat="false" ht="26.25" hidden="false" customHeight="true" outlineLevel="0" collapsed="false">
      <c r="A1364" s="122" t="n">
        <v>1355</v>
      </c>
      <c r="B1364" s="103" t="s">
        <v>871</v>
      </c>
      <c r="C1364" s="104" t="s">
        <v>928</v>
      </c>
      <c r="D1364" s="104" t="s">
        <v>743</v>
      </c>
      <c r="E1364" s="104" t="s">
        <v>749</v>
      </c>
      <c r="F1364" s="104" t="s">
        <v>320</v>
      </c>
      <c r="G1364" s="105" t="n">
        <v>2033900</v>
      </c>
    </row>
    <row r="1365" customFormat="false" ht="26.25" hidden="false" customHeight="true" outlineLevel="0" collapsed="false">
      <c r="A1365" s="122" t="n">
        <v>1356</v>
      </c>
      <c r="B1365" s="103" t="s">
        <v>935</v>
      </c>
      <c r="C1365" s="104" t="s">
        <v>928</v>
      </c>
      <c r="D1365" s="104" t="s">
        <v>743</v>
      </c>
      <c r="E1365" s="104" t="s">
        <v>300</v>
      </c>
      <c r="F1365" s="104" t="s">
        <v>244</v>
      </c>
      <c r="G1365" s="105" t="n">
        <v>145276101.98</v>
      </c>
    </row>
    <row r="1366" customFormat="false" ht="26.25" hidden="false" customHeight="true" outlineLevel="0" collapsed="false">
      <c r="A1366" s="122" t="n">
        <v>1357</v>
      </c>
      <c r="B1366" s="103" t="s">
        <v>1069</v>
      </c>
      <c r="C1366" s="104" t="s">
        <v>928</v>
      </c>
      <c r="D1366" s="104" t="s">
        <v>743</v>
      </c>
      <c r="E1366" s="104" t="s">
        <v>751</v>
      </c>
      <c r="F1366" s="104" t="s">
        <v>244</v>
      </c>
      <c r="G1366" s="105" t="n">
        <v>145276101.98</v>
      </c>
    </row>
    <row r="1367" customFormat="false" ht="26.25" hidden="false" customHeight="true" outlineLevel="0" collapsed="false">
      <c r="A1367" s="122" t="n">
        <v>1358</v>
      </c>
      <c r="B1367" s="103" t="s">
        <v>1070</v>
      </c>
      <c r="C1367" s="104" t="s">
        <v>928</v>
      </c>
      <c r="D1367" s="104" t="s">
        <v>743</v>
      </c>
      <c r="E1367" s="104" t="s">
        <v>753</v>
      </c>
      <c r="F1367" s="104" t="s">
        <v>244</v>
      </c>
      <c r="G1367" s="105" t="n">
        <v>23619700</v>
      </c>
    </row>
    <row r="1368" customFormat="false" ht="26.25" hidden="false" customHeight="true" outlineLevel="0" collapsed="false">
      <c r="A1368" s="122" t="n">
        <v>1359</v>
      </c>
      <c r="B1368" s="103" t="s">
        <v>871</v>
      </c>
      <c r="C1368" s="104" t="s">
        <v>928</v>
      </c>
      <c r="D1368" s="104" t="s">
        <v>743</v>
      </c>
      <c r="E1368" s="104" t="s">
        <v>753</v>
      </c>
      <c r="F1368" s="104" t="s">
        <v>320</v>
      </c>
      <c r="G1368" s="105" t="n">
        <v>23619700</v>
      </c>
    </row>
    <row r="1369" customFormat="false" ht="26.25" hidden="false" customHeight="true" outlineLevel="0" collapsed="false">
      <c r="A1369" s="122" t="n">
        <v>1360</v>
      </c>
      <c r="B1369" s="103" t="s">
        <v>1071</v>
      </c>
      <c r="C1369" s="104" t="s">
        <v>928</v>
      </c>
      <c r="D1369" s="104" t="s">
        <v>743</v>
      </c>
      <c r="E1369" s="104" t="s">
        <v>755</v>
      </c>
      <c r="F1369" s="104" t="s">
        <v>244</v>
      </c>
      <c r="G1369" s="105" t="n">
        <v>12952130.61</v>
      </c>
    </row>
    <row r="1370" customFormat="false" ht="26.25" hidden="false" customHeight="true" outlineLevel="0" collapsed="false">
      <c r="A1370" s="122" t="n">
        <v>1361</v>
      </c>
      <c r="B1370" s="103" t="s">
        <v>839</v>
      </c>
      <c r="C1370" s="104" t="s">
        <v>928</v>
      </c>
      <c r="D1370" s="104" t="s">
        <v>743</v>
      </c>
      <c r="E1370" s="104" t="s">
        <v>755</v>
      </c>
      <c r="F1370" s="104" t="s">
        <v>264</v>
      </c>
      <c r="G1370" s="105" t="n">
        <v>183394.26</v>
      </c>
    </row>
    <row r="1371" customFormat="false" ht="15" hidden="false" customHeight="true" outlineLevel="0" collapsed="false">
      <c r="A1371" s="122" t="n">
        <v>1362</v>
      </c>
      <c r="B1371" s="103" t="s">
        <v>871</v>
      </c>
      <c r="C1371" s="104" t="s">
        <v>928</v>
      </c>
      <c r="D1371" s="104" t="s">
        <v>743</v>
      </c>
      <c r="E1371" s="104" t="s">
        <v>755</v>
      </c>
      <c r="F1371" s="104" t="s">
        <v>320</v>
      </c>
      <c r="G1371" s="105" t="n">
        <v>12768736.35</v>
      </c>
    </row>
    <row r="1372" customFormat="false" ht="26.25" hidden="false" customHeight="true" outlineLevel="0" collapsed="false">
      <c r="A1372" s="122" t="n">
        <v>1363</v>
      </c>
      <c r="B1372" s="103" t="s">
        <v>1072</v>
      </c>
      <c r="C1372" s="104" t="s">
        <v>928</v>
      </c>
      <c r="D1372" s="104" t="s">
        <v>743</v>
      </c>
      <c r="E1372" s="104" t="s">
        <v>757</v>
      </c>
      <c r="F1372" s="104" t="s">
        <v>244</v>
      </c>
      <c r="G1372" s="105" t="n">
        <v>107019753.47</v>
      </c>
    </row>
    <row r="1373" customFormat="false" ht="26.25" hidden="false" customHeight="true" outlineLevel="0" collapsed="false">
      <c r="A1373" s="122" t="n">
        <v>1364</v>
      </c>
      <c r="B1373" s="103" t="s">
        <v>871</v>
      </c>
      <c r="C1373" s="104" t="s">
        <v>928</v>
      </c>
      <c r="D1373" s="104" t="s">
        <v>743</v>
      </c>
      <c r="E1373" s="104" t="s">
        <v>757</v>
      </c>
      <c r="F1373" s="104" t="s">
        <v>320</v>
      </c>
      <c r="G1373" s="105" t="n">
        <v>107019753.47</v>
      </c>
    </row>
    <row r="1374" customFormat="false" ht="28.5" hidden="false" customHeight="true" outlineLevel="0" collapsed="false">
      <c r="A1374" s="122" t="n">
        <v>1365</v>
      </c>
      <c r="B1374" s="103" t="s">
        <v>1073</v>
      </c>
      <c r="C1374" s="104" t="s">
        <v>928</v>
      </c>
      <c r="D1374" s="104" t="s">
        <v>743</v>
      </c>
      <c r="E1374" s="104" t="s">
        <v>759</v>
      </c>
      <c r="F1374" s="104" t="s">
        <v>244</v>
      </c>
      <c r="G1374" s="105" t="n">
        <v>1351731.01</v>
      </c>
    </row>
    <row r="1375" customFormat="false" ht="17.25" hidden="false" customHeight="true" outlineLevel="0" collapsed="false">
      <c r="A1375" s="122" t="n">
        <v>1366</v>
      </c>
      <c r="B1375" s="103" t="s">
        <v>839</v>
      </c>
      <c r="C1375" s="104" t="s">
        <v>928</v>
      </c>
      <c r="D1375" s="104" t="s">
        <v>743</v>
      </c>
      <c r="E1375" s="104" t="s">
        <v>759</v>
      </c>
      <c r="F1375" s="104" t="s">
        <v>264</v>
      </c>
      <c r="G1375" s="105" t="n">
        <v>1351731.01</v>
      </c>
    </row>
    <row r="1376" customFormat="false" ht="15.75" hidden="false" customHeight="true" outlineLevel="0" collapsed="false">
      <c r="A1376" s="122" t="n">
        <v>1367</v>
      </c>
      <c r="B1376" s="103" t="s">
        <v>1074</v>
      </c>
      <c r="C1376" s="104" t="s">
        <v>928</v>
      </c>
      <c r="D1376" s="104" t="s">
        <v>743</v>
      </c>
      <c r="E1376" s="104" t="s">
        <v>761</v>
      </c>
      <c r="F1376" s="104" t="s">
        <v>244</v>
      </c>
      <c r="G1376" s="105" t="n">
        <v>300586.89</v>
      </c>
    </row>
    <row r="1377" customFormat="false" ht="15.75" hidden="false" customHeight="true" outlineLevel="0" collapsed="false">
      <c r="A1377" s="122" t="n">
        <v>1368</v>
      </c>
      <c r="B1377" s="103" t="s">
        <v>839</v>
      </c>
      <c r="C1377" s="104" t="s">
        <v>928</v>
      </c>
      <c r="D1377" s="104" t="s">
        <v>743</v>
      </c>
      <c r="E1377" s="104" t="s">
        <v>761</v>
      </c>
      <c r="F1377" s="104" t="s">
        <v>264</v>
      </c>
      <c r="G1377" s="105" t="n">
        <v>300586.89</v>
      </c>
    </row>
    <row r="1378" customFormat="false" ht="26.25" hidden="false" customHeight="true" outlineLevel="0" collapsed="false">
      <c r="A1378" s="122" t="n">
        <v>1369</v>
      </c>
      <c r="B1378" s="103" t="s">
        <v>1075</v>
      </c>
      <c r="C1378" s="104" t="s">
        <v>928</v>
      </c>
      <c r="D1378" s="104" t="s">
        <v>743</v>
      </c>
      <c r="E1378" s="104" t="s">
        <v>763</v>
      </c>
      <c r="F1378" s="104" t="s">
        <v>244</v>
      </c>
      <c r="G1378" s="105" t="n">
        <v>32200</v>
      </c>
    </row>
    <row r="1379" customFormat="false" ht="26.25" hidden="false" customHeight="true" outlineLevel="0" collapsed="false">
      <c r="A1379" s="122" t="n">
        <v>1370</v>
      </c>
      <c r="B1379" s="103" t="s">
        <v>871</v>
      </c>
      <c r="C1379" s="104" t="s">
        <v>928</v>
      </c>
      <c r="D1379" s="104" t="s">
        <v>743</v>
      </c>
      <c r="E1379" s="104" t="s">
        <v>763</v>
      </c>
      <c r="F1379" s="104" t="s">
        <v>320</v>
      </c>
      <c r="G1379" s="105" t="n">
        <v>32200</v>
      </c>
    </row>
    <row r="1380" customFormat="false" ht="26.25" hidden="false" customHeight="true" outlineLevel="0" collapsed="false">
      <c r="A1380" s="122" t="n">
        <v>1371</v>
      </c>
      <c r="B1380" s="103" t="s">
        <v>840</v>
      </c>
      <c r="C1380" s="104" t="s">
        <v>928</v>
      </c>
      <c r="D1380" s="104" t="s">
        <v>743</v>
      </c>
      <c r="E1380" s="104" t="s">
        <v>248</v>
      </c>
      <c r="F1380" s="104" t="s">
        <v>244</v>
      </c>
      <c r="G1380" s="105" t="n">
        <v>1233687.9</v>
      </c>
    </row>
    <row r="1381" customFormat="false" ht="26.25" hidden="false" customHeight="true" outlineLevel="0" collapsed="false">
      <c r="A1381" s="122" t="n">
        <v>1372</v>
      </c>
      <c r="B1381" s="103" t="s">
        <v>1076</v>
      </c>
      <c r="C1381" s="104" t="s">
        <v>928</v>
      </c>
      <c r="D1381" s="104" t="s">
        <v>743</v>
      </c>
      <c r="E1381" s="104" t="s">
        <v>765</v>
      </c>
      <c r="F1381" s="104" t="s">
        <v>244</v>
      </c>
      <c r="G1381" s="105" t="n">
        <v>855981.72</v>
      </c>
    </row>
    <row r="1382" customFormat="false" ht="26.25" hidden="false" customHeight="true" outlineLevel="0" collapsed="false">
      <c r="A1382" s="122" t="n">
        <v>1373</v>
      </c>
      <c r="B1382" s="103" t="s">
        <v>1077</v>
      </c>
      <c r="C1382" s="104" t="s">
        <v>928</v>
      </c>
      <c r="D1382" s="104" t="s">
        <v>743</v>
      </c>
      <c r="E1382" s="104" t="s">
        <v>765</v>
      </c>
      <c r="F1382" s="104" t="s">
        <v>767</v>
      </c>
      <c r="G1382" s="105" t="n">
        <v>855981.72</v>
      </c>
    </row>
    <row r="1383" customFormat="false" ht="26.25" hidden="false" customHeight="true" outlineLevel="0" collapsed="false">
      <c r="A1383" s="122" t="n">
        <v>1374</v>
      </c>
      <c r="B1383" s="103" t="s">
        <v>1078</v>
      </c>
      <c r="C1383" s="104" t="s">
        <v>928</v>
      </c>
      <c r="D1383" s="104" t="s">
        <v>743</v>
      </c>
      <c r="E1383" s="104" t="s">
        <v>769</v>
      </c>
      <c r="F1383" s="104" t="s">
        <v>244</v>
      </c>
      <c r="G1383" s="105" t="n">
        <v>51836.16</v>
      </c>
    </row>
    <row r="1384" customFormat="false" ht="26.25" hidden="false" customHeight="true" outlineLevel="0" collapsed="false">
      <c r="A1384" s="122" t="n">
        <v>1375</v>
      </c>
      <c r="B1384" s="103" t="s">
        <v>839</v>
      </c>
      <c r="C1384" s="104" t="s">
        <v>928</v>
      </c>
      <c r="D1384" s="104" t="s">
        <v>743</v>
      </c>
      <c r="E1384" s="104" t="s">
        <v>769</v>
      </c>
      <c r="F1384" s="104" t="s">
        <v>264</v>
      </c>
      <c r="G1384" s="105" t="n">
        <v>51836.16</v>
      </c>
    </row>
    <row r="1385" customFormat="false" ht="26.25" hidden="false" customHeight="true" outlineLevel="0" collapsed="false">
      <c r="A1385" s="122" t="n">
        <v>1376</v>
      </c>
      <c r="B1385" s="103" t="s">
        <v>870</v>
      </c>
      <c r="C1385" s="104" t="s">
        <v>928</v>
      </c>
      <c r="D1385" s="104" t="s">
        <v>743</v>
      </c>
      <c r="E1385" s="104" t="s">
        <v>771</v>
      </c>
      <c r="F1385" s="104" t="s">
        <v>244</v>
      </c>
      <c r="G1385" s="105" t="n">
        <v>325870.02</v>
      </c>
    </row>
    <row r="1386" customFormat="false" ht="26.25" hidden="false" customHeight="true" outlineLevel="0" collapsed="false">
      <c r="A1386" s="122" t="n">
        <v>1377</v>
      </c>
      <c r="B1386" s="103" t="s">
        <v>871</v>
      </c>
      <c r="C1386" s="104" t="s">
        <v>928</v>
      </c>
      <c r="D1386" s="104" t="s">
        <v>743</v>
      </c>
      <c r="E1386" s="104" t="s">
        <v>771</v>
      </c>
      <c r="F1386" s="104" t="s">
        <v>320</v>
      </c>
      <c r="G1386" s="105" t="n">
        <v>325870.02</v>
      </c>
    </row>
    <row r="1387" customFormat="false" ht="26.25" hidden="false" customHeight="true" outlineLevel="0" collapsed="false">
      <c r="A1387" s="122" t="n">
        <v>1378</v>
      </c>
      <c r="B1387" s="103" t="s">
        <v>1079</v>
      </c>
      <c r="C1387" s="104" t="s">
        <v>928</v>
      </c>
      <c r="D1387" s="104" t="s">
        <v>775</v>
      </c>
      <c r="E1387" s="104" t="s">
        <v>243</v>
      </c>
      <c r="F1387" s="104" t="s">
        <v>244</v>
      </c>
      <c r="G1387" s="105" t="n">
        <v>9341459.03</v>
      </c>
    </row>
    <row r="1388" customFormat="false" ht="26.25" hidden="false" customHeight="true" outlineLevel="0" collapsed="false">
      <c r="A1388" s="122" t="n">
        <v>1379</v>
      </c>
      <c r="B1388" s="103" t="s">
        <v>935</v>
      </c>
      <c r="C1388" s="104" t="s">
        <v>928</v>
      </c>
      <c r="D1388" s="104" t="s">
        <v>775</v>
      </c>
      <c r="E1388" s="104" t="s">
        <v>300</v>
      </c>
      <c r="F1388" s="104" t="s">
        <v>244</v>
      </c>
      <c r="G1388" s="105" t="n">
        <v>9340959.03</v>
      </c>
    </row>
    <row r="1389" customFormat="false" ht="26.25" hidden="false" customHeight="true" outlineLevel="0" collapsed="false">
      <c r="A1389" s="122" t="n">
        <v>1380</v>
      </c>
      <c r="B1389" s="103" t="s">
        <v>1069</v>
      </c>
      <c r="C1389" s="104" t="s">
        <v>928</v>
      </c>
      <c r="D1389" s="104" t="s">
        <v>775</v>
      </c>
      <c r="E1389" s="104" t="s">
        <v>751</v>
      </c>
      <c r="F1389" s="104" t="s">
        <v>244</v>
      </c>
      <c r="G1389" s="105" t="n">
        <v>8970959.03</v>
      </c>
    </row>
    <row r="1390" customFormat="false" ht="26.25" hidden="false" customHeight="true" outlineLevel="0" collapsed="false">
      <c r="A1390" s="122" t="n">
        <v>1381</v>
      </c>
      <c r="B1390" s="103" t="s">
        <v>1073</v>
      </c>
      <c r="C1390" s="104" t="s">
        <v>928</v>
      </c>
      <c r="D1390" s="104" t="s">
        <v>775</v>
      </c>
      <c r="E1390" s="104" t="s">
        <v>759</v>
      </c>
      <c r="F1390" s="104" t="s">
        <v>244</v>
      </c>
      <c r="G1390" s="105" t="n">
        <v>7552533.11</v>
      </c>
    </row>
    <row r="1391" customFormat="false" ht="26.25" hidden="false" customHeight="true" outlineLevel="0" collapsed="false">
      <c r="A1391" s="122" t="n">
        <v>1382</v>
      </c>
      <c r="B1391" s="103" t="s">
        <v>946</v>
      </c>
      <c r="C1391" s="104" t="s">
        <v>928</v>
      </c>
      <c r="D1391" s="104" t="s">
        <v>775</v>
      </c>
      <c r="E1391" s="104" t="s">
        <v>759</v>
      </c>
      <c r="F1391" s="104" t="s">
        <v>326</v>
      </c>
      <c r="G1391" s="105" t="n">
        <v>5820348.92</v>
      </c>
    </row>
    <row r="1392" customFormat="false" ht="26.25" hidden="false" customHeight="true" outlineLevel="0" collapsed="false">
      <c r="A1392" s="122" t="n">
        <v>1383</v>
      </c>
      <c r="B1392" s="103" t="s">
        <v>839</v>
      </c>
      <c r="C1392" s="104" t="s">
        <v>928</v>
      </c>
      <c r="D1392" s="104" t="s">
        <v>775</v>
      </c>
      <c r="E1392" s="104" t="s">
        <v>759</v>
      </c>
      <c r="F1392" s="104" t="s">
        <v>264</v>
      </c>
      <c r="G1392" s="105" t="n">
        <v>1728481.3</v>
      </c>
    </row>
    <row r="1393" customFormat="false" ht="26.25" hidden="false" customHeight="true" outlineLevel="0" collapsed="false">
      <c r="A1393" s="122" t="n">
        <v>1384</v>
      </c>
      <c r="B1393" s="103" t="s">
        <v>943</v>
      </c>
      <c r="C1393" s="104" t="s">
        <v>928</v>
      </c>
      <c r="D1393" s="104" t="s">
        <v>775</v>
      </c>
      <c r="E1393" s="104" t="s">
        <v>759</v>
      </c>
      <c r="F1393" s="104" t="s">
        <v>316</v>
      </c>
      <c r="G1393" s="105" t="n">
        <v>3702.89</v>
      </c>
    </row>
    <row r="1394" customFormat="false" ht="26.25" hidden="false" customHeight="true" outlineLevel="0" collapsed="false">
      <c r="A1394" s="122" t="n">
        <v>1385</v>
      </c>
      <c r="B1394" s="103" t="s">
        <v>1074</v>
      </c>
      <c r="C1394" s="104" t="s">
        <v>928</v>
      </c>
      <c r="D1394" s="104" t="s">
        <v>775</v>
      </c>
      <c r="E1394" s="104" t="s">
        <v>761</v>
      </c>
      <c r="F1394" s="104" t="s">
        <v>244</v>
      </c>
      <c r="G1394" s="105" t="n">
        <v>1418425.92</v>
      </c>
    </row>
    <row r="1395" customFormat="false" ht="26.25" hidden="false" customHeight="true" outlineLevel="0" collapsed="false">
      <c r="A1395" s="122" t="n">
        <v>1386</v>
      </c>
      <c r="B1395" s="103" t="s">
        <v>946</v>
      </c>
      <c r="C1395" s="104" t="s">
        <v>928</v>
      </c>
      <c r="D1395" s="104" t="s">
        <v>775</v>
      </c>
      <c r="E1395" s="104" t="s">
        <v>761</v>
      </c>
      <c r="F1395" s="104" t="s">
        <v>326</v>
      </c>
      <c r="G1395" s="105" t="n">
        <v>1200686.77</v>
      </c>
    </row>
    <row r="1396" customFormat="false" ht="26.25" hidden="false" customHeight="true" outlineLevel="0" collapsed="false">
      <c r="A1396" s="122" t="n">
        <v>1387</v>
      </c>
      <c r="B1396" s="103" t="s">
        <v>839</v>
      </c>
      <c r="C1396" s="104" t="s">
        <v>928</v>
      </c>
      <c r="D1396" s="104" t="s">
        <v>775</v>
      </c>
      <c r="E1396" s="104" t="s">
        <v>761</v>
      </c>
      <c r="F1396" s="104" t="s">
        <v>264</v>
      </c>
      <c r="G1396" s="105" t="n">
        <v>217739.15</v>
      </c>
    </row>
    <row r="1397" customFormat="false" ht="26.25" hidden="false" customHeight="true" outlineLevel="0" collapsed="false">
      <c r="A1397" s="122" t="n">
        <v>1388</v>
      </c>
      <c r="B1397" s="103" t="s">
        <v>1080</v>
      </c>
      <c r="C1397" s="104" t="s">
        <v>928</v>
      </c>
      <c r="D1397" s="104" t="s">
        <v>775</v>
      </c>
      <c r="E1397" s="104" t="s">
        <v>777</v>
      </c>
      <c r="F1397" s="104" t="s">
        <v>244</v>
      </c>
      <c r="G1397" s="105" t="n">
        <v>370000</v>
      </c>
    </row>
    <row r="1398" customFormat="false" ht="26.25" hidden="false" customHeight="true" outlineLevel="0" collapsed="false">
      <c r="A1398" s="122" t="n">
        <v>1389</v>
      </c>
      <c r="B1398" s="103" t="s">
        <v>1081</v>
      </c>
      <c r="C1398" s="104" t="s">
        <v>928</v>
      </c>
      <c r="D1398" s="104" t="s">
        <v>775</v>
      </c>
      <c r="E1398" s="104" t="s">
        <v>779</v>
      </c>
      <c r="F1398" s="104" t="s">
        <v>244</v>
      </c>
      <c r="G1398" s="105" t="n">
        <v>370000</v>
      </c>
    </row>
    <row r="1399" customFormat="false" ht="26.25" hidden="false" customHeight="true" outlineLevel="0" collapsed="false">
      <c r="A1399" s="122" t="n">
        <v>1390</v>
      </c>
      <c r="B1399" s="103" t="s">
        <v>957</v>
      </c>
      <c r="C1399" s="104" t="s">
        <v>928</v>
      </c>
      <c r="D1399" s="104" t="s">
        <v>775</v>
      </c>
      <c r="E1399" s="104" t="s">
        <v>779</v>
      </c>
      <c r="F1399" s="104" t="s">
        <v>376</v>
      </c>
      <c r="G1399" s="105" t="n">
        <v>370000</v>
      </c>
    </row>
    <row r="1400" customFormat="false" ht="26.25" hidden="false" customHeight="true" outlineLevel="0" collapsed="false">
      <c r="A1400" s="122" t="n">
        <v>1391</v>
      </c>
      <c r="B1400" s="103" t="s">
        <v>840</v>
      </c>
      <c r="C1400" s="104" t="s">
        <v>928</v>
      </c>
      <c r="D1400" s="104" t="s">
        <v>775</v>
      </c>
      <c r="E1400" s="104" t="s">
        <v>248</v>
      </c>
      <c r="F1400" s="104" t="s">
        <v>244</v>
      </c>
      <c r="G1400" s="105" t="n">
        <v>500</v>
      </c>
    </row>
    <row r="1401" customFormat="false" ht="26.25" hidden="false" customHeight="true" outlineLevel="0" collapsed="false">
      <c r="A1401" s="122" t="n">
        <v>1392</v>
      </c>
      <c r="B1401" s="103" t="s">
        <v>888</v>
      </c>
      <c r="C1401" s="104" t="s">
        <v>928</v>
      </c>
      <c r="D1401" s="104" t="s">
        <v>775</v>
      </c>
      <c r="E1401" s="104" t="s">
        <v>324</v>
      </c>
      <c r="F1401" s="104" t="s">
        <v>244</v>
      </c>
      <c r="G1401" s="105" t="n">
        <v>500</v>
      </c>
    </row>
    <row r="1402" customFormat="false" ht="26.25" hidden="false" customHeight="true" outlineLevel="0" collapsed="false">
      <c r="A1402" s="122" t="n">
        <v>1393</v>
      </c>
      <c r="B1402" s="103" t="s">
        <v>839</v>
      </c>
      <c r="C1402" s="104" t="s">
        <v>928</v>
      </c>
      <c r="D1402" s="104" t="s">
        <v>775</v>
      </c>
      <c r="E1402" s="104" t="s">
        <v>324</v>
      </c>
      <c r="F1402" s="104" t="s">
        <v>264</v>
      </c>
      <c r="G1402" s="105" t="n">
        <v>500</v>
      </c>
    </row>
    <row r="1403" customFormat="false" ht="26.25" hidden="false" customHeight="true" outlineLevel="0" collapsed="false">
      <c r="A1403" s="122" t="n">
        <v>1394</v>
      </c>
      <c r="B1403" s="103" t="s">
        <v>905</v>
      </c>
      <c r="C1403" s="104" t="s">
        <v>928</v>
      </c>
      <c r="D1403" s="104" t="s">
        <v>781</v>
      </c>
      <c r="E1403" s="104" t="s">
        <v>243</v>
      </c>
      <c r="F1403" s="104" t="s">
        <v>244</v>
      </c>
      <c r="G1403" s="105" t="n">
        <v>72402611.67</v>
      </c>
    </row>
    <row r="1404" customFormat="false" ht="26.25" hidden="false" customHeight="true" outlineLevel="0" collapsed="false">
      <c r="A1404" s="122" t="n">
        <v>1395</v>
      </c>
      <c r="B1404" s="103" t="s">
        <v>1082</v>
      </c>
      <c r="C1404" s="104" t="s">
        <v>928</v>
      </c>
      <c r="D1404" s="104" t="s">
        <v>785</v>
      </c>
      <c r="E1404" s="104" t="s">
        <v>243</v>
      </c>
      <c r="F1404" s="104" t="s">
        <v>244</v>
      </c>
      <c r="G1404" s="105" t="n">
        <v>29321761.88</v>
      </c>
    </row>
    <row r="1405" customFormat="false" ht="26.25" hidden="false" customHeight="true" outlineLevel="0" collapsed="false">
      <c r="A1405" s="122" t="n">
        <v>1396</v>
      </c>
      <c r="B1405" s="103" t="s">
        <v>1050</v>
      </c>
      <c r="C1405" s="104" t="s">
        <v>928</v>
      </c>
      <c r="D1405" s="104" t="s">
        <v>785</v>
      </c>
      <c r="E1405" s="104" t="s">
        <v>661</v>
      </c>
      <c r="F1405" s="104" t="s">
        <v>244</v>
      </c>
      <c r="G1405" s="105" t="n">
        <v>29321761.88</v>
      </c>
    </row>
    <row r="1406" customFormat="false" ht="26.25" hidden="false" customHeight="true" outlineLevel="0" collapsed="false">
      <c r="A1406" s="122" t="n">
        <v>1397</v>
      </c>
      <c r="B1406" s="103" t="s">
        <v>1083</v>
      </c>
      <c r="C1406" s="104" t="s">
        <v>928</v>
      </c>
      <c r="D1406" s="104" t="s">
        <v>785</v>
      </c>
      <c r="E1406" s="104" t="s">
        <v>787</v>
      </c>
      <c r="F1406" s="104" t="s">
        <v>244</v>
      </c>
      <c r="G1406" s="105" t="n">
        <v>29321761.88</v>
      </c>
    </row>
    <row r="1407" customFormat="false" ht="26.25" hidden="false" customHeight="true" outlineLevel="0" collapsed="false">
      <c r="A1407" s="122" t="n">
        <v>1398</v>
      </c>
      <c r="B1407" s="103" t="s">
        <v>1084</v>
      </c>
      <c r="C1407" s="104" t="s">
        <v>928</v>
      </c>
      <c r="D1407" s="104" t="s">
        <v>785</v>
      </c>
      <c r="E1407" s="104" t="s">
        <v>789</v>
      </c>
      <c r="F1407" s="104" t="s">
        <v>244</v>
      </c>
      <c r="G1407" s="105" t="n">
        <v>29146861.88</v>
      </c>
    </row>
    <row r="1408" customFormat="false" ht="26.25" hidden="false" customHeight="true" outlineLevel="0" collapsed="false">
      <c r="A1408" s="122" t="n">
        <v>1399</v>
      </c>
      <c r="B1408" s="103" t="s">
        <v>983</v>
      </c>
      <c r="C1408" s="104" t="s">
        <v>928</v>
      </c>
      <c r="D1408" s="104" t="s">
        <v>785</v>
      </c>
      <c r="E1408" s="104" t="s">
        <v>789</v>
      </c>
      <c r="F1408" s="104" t="s">
        <v>444</v>
      </c>
      <c r="G1408" s="105" t="n">
        <v>26473595.79</v>
      </c>
    </row>
    <row r="1409" customFormat="false" ht="26.25" hidden="false" customHeight="true" outlineLevel="0" collapsed="false">
      <c r="A1409" s="122" t="n">
        <v>1400</v>
      </c>
      <c r="B1409" s="103" t="s">
        <v>984</v>
      </c>
      <c r="C1409" s="104" t="s">
        <v>928</v>
      </c>
      <c r="D1409" s="104" t="s">
        <v>785</v>
      </c>
      <c r="E1409" s="104" t="s">
        <v>789</v>
      </c>
      <c r="F1409" s="104" t="s">
        <v>446</v>
      </c>
      <c r="G1409" s="105" t="n">
        <v>2673266.09</v>
      </c>
    </row>
    <row r="1410" customFormat="false" ht="26.25" hidden="false" customHeight="true" outlineLevel="0" collapsed="false">
      <c r="A1410" s="122" t="n">
        <v>1401</v>
      </c>
      <c r="B1410" s="103" t="s">
        <v>1085</v>
      </c>
      <c r="C1410" s="104" t="s">
        <v>928</v>
      </c>
      <c r="D1410" s="104" t="s">
        <v>785</v>
      </c>
      <c r="E1410" s="104" t="s">
        <v>791</v>
      </c>
      <c r="F1410" s="104" t="s">
        <v>244</v>
      </c>
      <c r="G1410" s="105" t="n">
        <v>122400</v>
      </c>
    </row>
    <row r="1411" customFormat="false" ht="26.25" hidden="false" customHeight="true" outlineLevel="0" collapsed="false">
      <c r="A1411" s="122" t="n">
        <v>1402</v>
      </c>
      <c r="B1411" s="103" t="s">
        <v>1086</v>
      </c>
      <c r="C1411" s="104" t="s">
        <v>928</v>
      </c>
      <c r="D1411" s="104" t="s">
        <v>785</v>
      </c>
      <c r="E1411" s="104" t="s">
        <v>791</v>
      </c>
      <c r="F1411" s="104" t="s">
        <v>595</v>
      </c>
      <c r="G1411" s="105" t="n">
        <v>122400</v>
      </c>
    </row>
    <row r="1412" customFormat="false" ht="26.25" hidden="false" customHeight="true" outlineLevel="0" collapsed="false">
      <c r="A1412" s="122" t="n">
        <v>1403</v>
      </c>
      <c r="B1412" s="103" t="s">
        <v>1085</v>
      </c>
      <c r="C1412" s="104" t="s">
        <v>928</v>
      </c>
      <c r="D1412" s="104" t="s">
        <v>785</v>
      </c>
      <c r="E1412" s="104" t="s">
        <v>792</v>
      </c>
      <c r="F1412" s="104" t="s">
        <v>244</v>
      </c>
      <c r="G1412" s="105" t="n">
        <v>52500</v>
      </c>
    </row>
    <row r="1413" customFormat="false" ht="26.25" hidden="false" customHeight="true" outlineLevel="0" collapsed="false">
      <c r="A1413" s="122" t="n">
        <v>1404</v>
      </c>
      <c r="B1413" s="103" t="s">
        <v>1086</v>
      </c>
      <c r="C1413" s="104" t="s">
        <v>928</v>
      </c>
      <c r="D1413" s="104" t="s">
        <v>785</v>
      </c>
      <c r="E1413" s="104" t="s">
        <v>792</v>
      </c>
      <c r="F1413" s="104" t="s">
        <v>595</v>
      </c>
      <c r="G1413" s="105" t="n">
        <v>52500</v>
      </c>
    </row>
    <row r="1414" customFormat="false" ht="26.25" hidden="false" customHeight="true" outlineLevel="0" collapsed="false">
      <c r="A1414" s="122" t="n">
        <v>1405</v>
      </c>
      <c r="B1414" s="103" t="s">
        <v>1087</v>
      </c>
      <c r="C1414" s="104" t="s">
        <v>928</v>
      </c>
      <c r="D1414" s="104" t="s">
        <v>794</v>
      </c>
      <c r="E1414" s="104" t="s">
        <v>243</v>
      </c>
      <c r="F1414" s="104" t="s">
        <v>244</v>
      </c>
      <c r="G1414" s="105" t="n">
        <v>43080849.79</v>
      </c>
    </row>
    <row r="1415" customFormat="false" ht="26.25" hidden="false" customHeight="true" outlineLevel="0" collapsed="false">
      <c r="A1415" s="122" t="n">
        <v>1406</v>
      </c>
      <c r="B1415" s="103" t="s">
        <v>1050</v>
      </c>
      <c r="C1415" s="104" t="s">
        <v>928</v>
      </c>
      <c r="D1415" s="104" t="s">
        <v>794</v>
      </c>
      <c r="E1415" s="104" t="s">
        <v>661</v>
      </c>
      <c r="F1415" s="104" t="s">
        <v>244</v>
      </c>
      <c r="G1415" s="105" t="n">
        <v>43080849.79</v>
      </c>
    </row>
    <row r="1416" customFormat="false" ht="26.25" hidden="false" customHeight="true" outlineLevel="0" collapsed="false">
      <c r="A1416" s="122" t="n">
        <v>1407</v>
      </c>
      <c r="B1416" s="103" t="s">
        <v>1083</v>
      </c>
      <c r="C1416" s="104" t="s">
        <v>928</v>
      </c>
      <c r="D1416" s="104" t="s">
        <v>794</v>
      </c>
      <c r="E1416" s="104" t="s">
        <v>787</v>
      </c>
      <c r="F1416" s="104" t="s">
        <v>244</v>
      </c>
      <c r="G1416" s="105" t="n">
        <v>43080849.79</v>
      </c>
    </row>
    <row r="1417" customFormat="false" ht="26.25" hidden="false" customHeight="true" outlineLevel="0" collapsed="false">
      <c r="A1417" s="122" t="n">
        <v>1408</v>
      </c>
      <c r="B1417" s="103" t="s">
        <v>1088</v>
      </c>
      <c r="C1417" s="104" t="s">
        <v>928</v>
      </c>
      <c r="D1417" s="104" t="s">
        <v>794</v>
      </c>
      <c r="E1417" s="104" t="s">
        <v>796</v>
      </c>
      <c r="F1417" s="104" t="s">
        <v>244</v>
      </c>
      <c r="G1417" s="105" t="n">
        <v>43080849.79</v>
      </c>
    </row>
    <row r="1418" customFormat="false" ht="26.25" hidden="false" customHeight="true" outlineLevel="0" collapsed="false">
      <c r="A1418" s="122" t="n">
        <v>1409</v>
      </c>
      <c r="B1418" s="103" t="s">
        <v>1086</v>
      </c>
      <c r="C1418" s="104" t="s">
        <v>928</v>
      </c>
      <c r="D1418" s="104" t="s">
        <v>794</v>
      </c>
      <c r="E1418" s="104" t="s">
        <v>796</v>
      </c>
      <c r="F1418" s="104" t="s">
        <v>595</v>
      </c>
      <c r="G1418" s="105" t="n">
        <v>43080849.79</v>
      </c>
    </row>
    <row r="1419" customFormat="false" ht="26.25" hidden="false" customHeight="true" outlineLevel="0" collapsed="false">
      <c r="A1419" s="122" t="n">
        <v>1410</v>
      </c>
      <c r="B1419" s="103" t="s">
        <v>1089</v>
      </c>
      <c r="C1419" s="104" t="s">
        <v>928</v>
      </c>
      <c r="D1419" s="104" t="s">
        <v>798</v>
      </c>
      <c r="E1419" s="104" t="s">
        <v>243</v>
      </c>
      <c r="F1419" s="104" t="s">
        <v>244</v>
      </c>
      <c r="G1419" s="105" t="n">
        <v>6009441</v>
      </c>
    </row>
    <row r="1420" customFormat="false" ht="26.25" hidden="false" customHeight="true" outlineLevel="0" collapsed="false">
      <c r="A1420" s="122" t="n">
        <v>1411</v>
      </c>
      <c r="B1420" s="103" t="s">
        <v>1090</v>
      </c>
      <c r="C1420" s="104" t="s">
        <v>928</v>
      </c>
      <c r="D1420" s="104" t="s">
        <v>800</v>
      </c>
      <c r="E1420" s="104" t="s">
        <v>243</v>
      </c>
      <c r="F1420" s="104" t="s">
        <v>244</v>
      </c>
      <c r="G1420" s="105" t="n">
        <v>3359441</v>
      </c>
    </row>
    <row r="1421" customFormat="false" ht="26.25" hidden="false" customHeight="true" outlineLevel="0" collapsed="false">
      <c r="A1421" s="122" t="n">
        <v>1412</v>
      </c>
      <c r="B1421" s="103" t="s">
        <v>840</v>
      </c>
      <c r="C1421" s="104" t="s">
        <v>928</v>
      </c>
      <c r="D1421" s="104" t="s">
        <v>800</v>
      </c>
      <c r="E1421" s="104" t="s">
        <v>248</v>
      </c>
      <c r="F1421" s="104" t="s">
        <v>244</v>
      </c>
      <c r="G1421" s="105" t="n">
        <v>3359441</v>
      </c>
    </row>
    <row r="1422" customFormat="false" ht="26.25" hidden="false" customHeight="true" outlineLevel="0" collapsed="false">
      <c r="A1422" s="122" t="n">
        <v>1413</v>
      </c>
      <c r="B1422" s="103" t="s">
        <v>1091</v>
      </c>
      <c r="C1422" s="104" t="s">
        <v>928</v>
      </c>
      <c r="D1422" s="104" t="s">
        <v>800</v>
      </c>
      <c r="E1422" s="104" t="s">
        <v>802</v>
      </c>
      <c r="F1422" s="104" t="s">
        <v>244</v>
      </c>
      <c r="G1422" s="105" t="n">
        <v>3359441</v>
      </c>
    </row>
    <row r="1423" customFormat="false" ht="26.25" hidden="false" customHeight="true" outlineLevel="0" collapsed="false">
      <c r="A1423" s="122" t="n">
        <v>1414</v>
      </c>
      <c r="B1423" s="103" t="s">
        <v>984</v>
      </c>
      <c r="C1423" s="104" t="s">
        <v>928</v>
      </c>
      <c r="D1423" s="104" t="s">
        <v>800</v>
      </c>
      <c r="E1423" s="104" t="s">
        <v>802</v>
      </c>
      <c r="F1423" s="104" t="s">
        <v>446</v>
      </c>
      <c r="G1423" s="105" t="n">
        <v>3359441</v>
      </c>
    </row>
    <row r="1424" customFormat="false" ht="26.25" hidden="false" customHeight="true" outlineLevel="0" collapsed="false">
      <c r="A1424" s="122" t="n">
        <v>1415</v>
      </c>
      <c r="B1424" s="103" t="s">
        <v>1092</v>
      </c>
      <c r="C1424" s="104" t="s">
        <v>928</v>
      </c>
      <c r="D1424" s="104" t="s">
        <v>804</v>
      </c>
      <c r="E1424" s="104" t="s">
        <v>243</v>
      </c>
      <c r="F1424" s="104" t="s">
        <v>244</v>
      </c>
      <c r="G1424" s="105" t="n">
        <v>2650000</v>
      </c>
    </row>
    <row r="1425" customFormat="false" ht="26.25" hidden="false" customHeight="true" outlineLevel="0" collapsed="false">
      <c r="A1425" s="122" t="n">
        <v>1416</v>
      </c>
      <c r="B1425" s="103" t="s">
        <v>840</v>
      </c>
      <c r="C1425" s="104" t="s">
        <v>928</v>
      </c>
      <c r="D1425" s="104" t="s">
        <v>804</v>
      </c>
      <c r="E1425" s="104" t="s">
        <v>248</v>
      </c>
      <c r="F1425" s="104" t="s">
        <v>244</v>
      </c>
      <c r="G1425" s="105" t="n">
        <v>2650000</v>
      </c>
    </row>
    <row r="1426" customFormat="false" ht="26.25" hidden="false" customHeight="true" outlineLevel="0" collapsed="false">
      <c r="A1426" s="122" t="n">
        <v>1417</v>
      </c>
      <c r="B1426" s="103" t="s">
        <v>1093</v>
      </c>
      <c r="C1426" s="104" t="s">
        <v>928</v>
      </c>
      <c r="D1426" s="104" t="s">
        <v>804</v>
      </c>
      <c r="E1426" s="104" t="s">
        <v>806</v>
      </c>
      <c r="F1426" s="104" t="s">
        <v>244</v>
      </c>
      <c r="G1426" s="105" t="n">
        <v>2500000</v>
      </c>
    </row>
    <row r="1427" customFormat="false" ht="26.25" hidden="false" customHeight="true" outlineLevel="0" collapsed="false">
      <c r="A1427" s="122" t="n">
        <v>1418</v>
      </c>
      <c r="B1427" s="103" t="s">
        <v>1086</v>
      </c>
      <c r="C1427" s="104" t="s">
        <v>928</v>
      </c>
      <c r="D1427" s="104" t="s">
        <v>804</v>
      </c>
      <c r="E1427" s="104" t="s">
        <v>806</v>
      </c>
      <c r="F1427" s="104" t="s">
        <v>595</v>
      </c>
      <c r="G1427" s="105" t="n">
        <v>2500000</v>
      </c>
    </row>
    <row r="1428" customFormat="false" ht="26.25" hidden="false" customHeight="true" outlineLevel="0" collapsed="false">
      <c r="A1428" s="122" t="n">
        <v>1419</v>
      </c>
      <c r="B1428" s="103" t="s">
        <v>888</v>
      </c>
      <c r="C1428" s="104" t="s">
        <v>928</v>
      </c>
      <c r="D1428" s="104" t="s">
        <v>804</v>
      </c>
      <c r="E1428" s="104" t="s">
        <v>324</v>
      </c>
      <c r="F1428" s="104" t="s">
        <v>244</v>
      </c>
      <c r="G1428" s="105" t="n">
        <v>150000</v>
      </c>
    </row>
    <row r="1429" customFormat="false" ht="26.25" hidden="false" customHeight="true" outlineLevel="0" collapsed="false">
      <c r="A1429" s="122" t="n">
        <v>1420</v>
      </c>
      <c r="B1429" s="103" t="s">
        <v>839</v>
      </c>
      <c r="C1429" s="104" t="s">
        <v>928</v>
      </c>
      <c r="D1429" s="104" t="s">
        <v>804</v>
      </c>
      <c r="E1429" s="104" t="s">
        <v>324</v>
      </c>
      <c r="F1429" s="104" t="s">
        <v>264</v>
      </c>
      <c r="G1429" s="105" t="n">
        <v>150000</v>
      </c>
    </row>
    <row r="1430" customFormat="false" ht="26.25" hidden="false" customHeight="true" outlineLevel="0" collapsed="false">
      <c r="A1430" s="122" t="n">
        <v>1421</v>
      </c>
      <c r="B1430" s="103" t="s">
        <v>1094</v>
      </c>
      <c r="C1430" s="104" t="s">
        <v>928</v>
      </c>
      <c r="D1430" s="104" t="s">
        <v>808</v>
      </c>
      <c r="E1430" s="104" t="s">
        <v>243</v>
      </c>
      <c r="F1430" s="104" t="s">
        <v>244</v>
      </c>
      <c r="G1430" s="105" t="n">
        <v>44123.74</v>
      </c>
    </row>
    <row r="1431" customFormat="false" ht="26.25" hidden="false" customHeight="true" outlineLevel="0" collapsed="false">
      <c r="A1431" s="122" t="n">
        <v>1422</v>
      </c>
      <c r="B1431" s="103" t="s">
        <v>1095</v>
      </c>
      <c r="C1431" s="104" t="s">
        <v>928</v>
      </c>
      <c r="D1431" s="104" t="s">
        <v>810</v>
      </c>
      <c r="E1431" s="104" t="s">
        <v>243</v>
      </c>
      <c r="F1431" s="104" t="s">
        <v>244</v>
      </c>
      <c r="G1431" s="105" t="n">
        <v>44123.74</v>
      </c>
    </row>
    <row r="1432" customFormat="false" ht="26.25" hidden="false" customHeight="true" outlineLevel="0" collapsed="false">
      <c r="A1432" s="122" t="n">
        <v>1423</v>
      </c>
      <c r="B1432" s="103" t="s">
        <v>1096</v>
      </c>
      <c r="C1432" s="104" t="s">
        <v>928</v>
      </c>
      <c r="D1432" s="104" t="s">
        <v>810</v>
      </c>
      <c r="E1432" s="104" t="s">
        <v>286</v>
      </c>
      <c r="F1432" s="104" t="s">
        <v>244</v>
      </c>
      <c r="G1432" s="105" t="n">
        <v>44123.74</v>
      </c>
    </row>
    <row r="1433" customFormat="false" ht="26.25" hidden="false" customHeight="true" outlineLevel="0" collapsed="false">
      <c r="A1433" s="122" t="n">
        <v>1424</v>
      </c>
      <c r="B1433" s="103" t="s">
        <v>1097</v>
      </c>
      <c r="C1433" s="104" t="s">
        <v>928</v>
      </c>
      <c r="D1433" s="104" t="s">
        <v>810</v>
      </c>
      <c r="E1433" s="104" t="s">
        <v>812</v>
      </c>
      <c r="F1433" s="104" t="s">
        <v>244</v>
      </c>
      <c r="G1433" s="105" t="n">
        <v>44123.74</v>
      </c>
    </row>
    <row r="1434" customFormat="false" ht="26.25" hidden="false" customHeight="true" outlineLevel="0" collapsed="false">
      <c r="A1434" s="122" t="n">
        <v>1425</v>
      </c>
      <c r="B1434" s="103" t="s">
        <v>1098</v>
      </c>
      <c r="C1434" s="104" t="s">
        <v>928</v>
      </c>
      <c r="D1434" s="104" t="s">
        <v>810</v>
      </c>
      <c r="E1434" s="104" t="s">
        <v>814</v>
      </c>
      <c r="F1434" s="104" t="s">
        <v>244</v>
      </c>
      <c r="G1434" s="105" t="n">
        <v>44123.74</v>
      </c>
    </row>
    <row r="1435" customFormat="false" ht="26.25" hidden="false" customHeight="true" outlineLevel="0" collapsed="false">
      <c r="A1435" s="122" t="n">
        <v>1426</v>
      </c>
      <c r="B1435" s="103" t="s">
        <v>1099</v>
      </c>
      <c r="C1435" s="104" t="s">
        <v>928</v>
      </c>
      <c r="D1435" s="104" t="s">
        <v>810</v>
      </c>
      <c r="E1435" s="104" t="s">
        <v>814</v>
      </c>
      <c r="F1435" s="104" t="s">
        <v>816</v>
      </c>
      <c r="G1435" s="105" t="n">
        <v>44123.74</v>
      </c>
    </row>
    <row r="1436" customFormat="false" ht="26.25" hidden="false" customHeight="true" outlineLevel="0" collapsed="false">
      <c r="A1436" s="122" t="n">
        <v>1427</v>
      </c>
      <c r="B1436" s="103" t="s">
        <v>1100</v>
      </c>
      <c r="C1436" s="104" t="s">
        <v>1101</v>
      </c>
      <c r="D1436" s="104" t="s">
        <v>833</v>
      </c>
      <c r="E1436" s="104" t="s">
        <v>243</v>
      </c>
      <c r="F1436" s="104" t="s">
        <v>244</v>
      </c>
      <c r="G1436" s="105" t="n">
        <v>1150916972.68</v>
      </c>
    </row>
    <row r="1437" customFormat="false" ht="26.25" hidden="false" customHeight="true" outlineLevel="0" collapsed="false">
      <c r="A1437" s="122" t="n">
        <v>1428</v>
      </c>
      <c r="B1437" s="103" t="s">
        <v>849</v>
      </c>
      <c r="C1437" s="104" t="s">
        <v>1101</v>
      </c>
      <c r="D1437" s="104" t="s">
        <v>346</v>
      </c>
      <c r="E1437" s="104" t="s">
        <v>243</v>
      </c>
      <c r="F1437" s="104" t="s">
        <v>244</v>
      </c>
      <c r="G1437" s="105" t="n">
        <v>107558</v>
      </c>
    </row>
    <row r="1438" customFormat="false" ht="26.25" hidden="false" customHeight="true" outlineLevel="0" collapsed="false">
      <c r="A1438" s="122" t="n">
        <v>1429</v>
      </c>
      <c r="B1438" s="103" t="s">
        <v>960</v>
      </c>
      <c r="C1438" s="104" t="s">
        <v>1101</v>
      </c>
      <c r="D1438" s="104" t="s">
        <v>386</v>
      </c>
      <c r="E1438" s="104" t="s">
        <v>243</v>
      </c>
      <c r="F1438" s="104" t="s">
        <v>244</v>
      </c>
      <c r="G1438" s="105" t="n">
        <v>107558</v>
      </c>
    </row>
    <row r="1439" customFormat="false" ht="26.25" hidden="false" customHeight="true" outlineLevel="0" collapsed="false">
      <c r="A1439" s="122" t="n">
        <v>1430</v>
      </c>
      <c r="B1439" s="103" t="s">
        <v>965</v>
      </c>
      <c r="C1439" s="104" t="s">
        <v>1101</v>
      </c>
      <c r="D1439" s="104" t="s">
        <v>386</v>
      </c>
      <c r="E1439" s="104" t="s">
        <v>396</v>
      </c>
      <c r="F1439" s="104" t="s">
        <v>244</v>
      </c>
      <c r="G1439" s="105" t="n">
        <v>107558</v>
      </c>
    </row>
    <row r="1440" customFormat="false" ht="26.25" hidden="false" customHeight="true" outlineLevel="0" collapsed="false">
      <c r="A1440" s="122" t="n">
        <v>1431</v>
      </c>
      <c r="B1440" s="103" t="s">
        <v>966</v>
      </c>
      <c r="C1440" s="104" t="s">
        <v>1101</v>
      </c>
      <c r="D1440" s="104" t="s">
        <v>386</v>
      </c>
      <c r="E1440" s="104" t="s">
        <v>398</v>
      </c>
      <c r="F1440" s="104" t="s">
        <v>244</v>
      </c>
      <c r="G1440" s="105" t="n">
        <v>107558</v>
      </c>
    </row>
    <row r="1441" customFormat="false" ht="26.25" hidden="false" customHeight="true" outlineLevel="0" collapsed="false">
      <c r="A1441" s="122" t="n">
        <v>1432</v>
      </c>
      <c r="B1441" s="103" t="s">
        <v>1102</v>
      </c>
      <c r="C1441" s="104" t="s">
        <v>1101</v>
      </c>
      <c r="D1441" s="104" t="s">
        <v>386</v>
      </c>
      <c r="E1441" s="104" t="s">
        <v>398</v>
      </c>
      <c r="F1441" s="104" t="s">
        <v>368</v>
      </c>
      <c r="G1441" s="105" t="n">
        <v>107558</v>
      </c>
    </row>
    <row r="1442" customFormat="false" ht="26.25" hidden="false" customHeight="true" outlineLevel="0" collapsed="false">
      <c r="A1442" s="122" t="n">
        <v>1433</v>
      </c>
      <c r="B1442" s="103" t="s">
        <v>1039</v>
      </c>
      <c r="C1442" s="104" t="s">
        <v>1101</v>
      </c>
      <c r="D1442" s="104" t="s">
        <v>585</v>
      </c>
      <c r="E1442" s="104" t="s">
        <v>243</v>
      </c>
      <c r="F1442" s="104" t="s">
        <v>244</v>
      </c>
      <c r="G1442" s="105" t="n">
        <v>1117410485.75</v>
      </c>
    </row>
    <row r="1443" customFormat="false" ht="26.25" hidden="false" customHeight="true" outlineLevel="0" collapsed="false">
      <c r="A1443" s="122" t="n">
        <v>1434</v>
      </c>
      <c r="B1443" s="103" t="s">
        <v>1103</v>
      </c>
      <c r="C1443" s="104" t="s">
        <v>1101</v>
      </c>
      <c r="D1443" s="104" t="s">
        <v>587</v>
      </c>
      <c r="E1443" s="104" t="s">
        <v>243</v>
      </c>
      <c r="F1443" s="104" t="s">
        <v>244</v>
      </c>
      <c r="G1443" s="105" t="n">
        <v>280555286.15</v>
      </c>
    </row>
    <row r="1444" customFormat="false" ht="26.25" hidden="false" customHeight="true" outlineLevel="0" collapsed="false">
      <c r="A1444" s="122" t="n">
        <v>1435</v>
      </c>
      <c r="B1444" s="103" t="s">
        <v>851</v>
      </c>
      <c r="C1444" s="104" t="s">
        <v>1101</v>
      </c>
      <c r="D1444" s="104" t="s">
        <v>587</v>
      </c>
      <c r="E1444" s="104" t="s">
        <v>350</v>
      </c>
      <c r="F1444" s="104" t="s">
        <v>244</v>
      </c>
      <c r="G1444" s="105" t="n">
        <v>570000</v>
      </c>
    </row>
    <row r="1445" customFormat="false" ht="26.25" hidden="false" customHeight="true" outlineLevel="0" collapsed="false">
      <c r="A1445" s="122" t="n">
        <v>1436</v>
      </c>
      <c r="B1445" s="103" t="s">
        <v>852</v>
      </c>
      <c r="C1445" s="104" t="s">
        <v>1101</v>
      </c>
      <c r="D1445" s="104" t="s">
        <v>587</v>
      </c>
      <c r="E1445" s="104" t="s">
        <v>362</v>
      </c>
      <c r="F1445" s="104" t="s">
        <v>244</v>
      </c>
      <c r="G1445" s="105" t="n">
        <v>570000</v>
      </c>
    </row>
    <row r="1446" customFormat="false" ht="26.25" hidden="false" customHeight="true" outlineLevel="0" collapsed="false">
      <c r="A1446" s="122" t="n">
        <v>1437</v>
      </c>
      <c r="B1446" s="103" t="s">
        <v>900</v>
      </c>
      <c r="C1446" s="104" t="s">
        <v>1101</v>
      </c>
      <c r="D1446" s="104" t="s">
        <v>587</v>
      </c>
      <c r="E1446" s="104" t="s">
        <v>366</v>
      </c>
      <c r="F1446" s="104" t="s">
        <v>244</v>
      </c>
      <c r="G1446" s="105" t="n">
        <v>570000</v>
      </c>
    </row>
    <row r="1447" customFormat="false" ht="26.25" hidden="false" customHeight="true" outlineLevel="0" collapsed="false">
      <c r="A1447" s="122" t="n">
        <v>1438</v>
      </c>
      <c r="B1447" s="103" t="s">
        <v>1102</v>
      </c>
      <c r="C1447" s="104" t="s">
        <v>1101</v>
      </c>
      <c r="D1447" s="104" t="s">
        <v>587</v>
      </c>
      <c r="E1447" s="104" t="s">
        <v>366</v>
      </c>
      <c r="F1447" s="104" t="s">
        <v>368</v>
      </c>
      <c r="G1447" s="105" t="n">
        <v>570000</v>
      </c>
    </row>
    <row r="1448" customFormat="false" ht="26.25" hidden="false" customHeight="true" outlineLevel="0" collapsed="false">
      <c r="A1448" s="122" t="n">
        <v>1439</v>
      </c>
      <c r="B1448" s="103" t="s">
        <v>1041</v>
      </c>
      <c r="C1448" s="104" t="s">
        <v>1101</v>
      </c>
      <c r="D1448" s="104" t="s">
        <v>587</v>
      </c>
      <c r="E1448" s="104" t="s">
        <v>589</v>
      </c>
      <c r="F1448" s="104" t="s">
        <v>244</v>
      </c>
      <c r="G1448" s="105" t="n">
        <v>277812517.15</v>
      </c>
    </row>
    <row r="1449" customFormat="false" ht="26.25" hidden="false" customHeight="true" outlineLevel="0" collapsed="false">
      <c r="A1449" s="122" t="n">
        <v>1440</v>
      </c>
      <c r="B1449" s="103" t="s">
        <v>1104</v>
      </c>
      <c r="C1449" s="104" t="s">
        <v>1101</v>
      </c>
      <c r="D1449" s="104" t="s">
        <v>587</v>
      </c>
      <c r="E1449" s="104" t="s">
        <v>591</v>
      </c>
      <c r="F1449" s="104" t="s">
        <v>244</v>
      </c>
      <c r="G1449" s="105" t="n">
        <v>277812517.15</v>
      </c>
    </row>
    <row r="1450" customFormat="false" ht="26.25" hidden="false" customHeight="true" outlineLevel="0" collapsed="false">
      <c r="A1450" s="122" t="n">
        <v>1441</v>
      </c>
      <c r="B1450" s="103" t="s">
        <v>1105</v>
      </c>
      <c r="C1450" s="104" t="s">
        <v>1101</v>
      </c>
      <c r="D1450" s="104" t="s">
        <v>587</v>
      </c>
      <c r="E1450" s="104" t="s">
        <v>593</v>
      </c>
      <c r="F1450" s="104" t="s">
        <v>244</v>
      </c>
      <c r="G1450" s="105" t="n">
        <v>415000</v>
      </c>
    </row>
    <row r="1451" customFormat="false" ht="26.25" hidden="false" customHeight="true" outlineLevel="0" collapsed="false">
      <c r="A1451" s="122" t="n">
        <v>1442</v>
      </c>
      <c r="B1451" s="103" t="s">
        <v>1102</v>
      </c>
      <c r="C1451" s="104" t="s">
        <v>1101</v>
      </c>
      <c r="D1451" s="104" t="s">
        <v>587</v>
      </c>
      <c r="E1451" s="104" t="s">
        <v>593</v>
      </c>
      <c r="F1451" s="104" t="s">
        <v>368</v>
      </c>
      <c r="G1451" s="105" t="n">
        <v>325000</v>
      </c>
    </row>
    <row r="1452" customFormat="false" ht="26.25" hidden="false" customHeight="true" outlineLevel="0" collapsed="false">
      <c r="A1452" s="122" t="n">
        <v>1443</v>
      </c>
      <c r="B1452" s="103" t="s">
        <v>1086</v>
      </c>
      <c r="C1452" s="104" t="s">
        <v>1101</v>
      </c>
      <c r="D1452" s="104" t="s">
        <v>587</v>
      </c>
      <c r="E1452" s="104" t="s">
        <v>593</v>
      </c>
      <c r="F1452" s="104" t="s">
        <v>595</v>
      </c>
      <c r="G1452" s="105" t="n">
        <v>90000</v>
      </c>
    </row>
    <row r="1453" customFormat="false" ht="26.25" hidden="false" customHeight="true" outlineLevel="0" collapsed="false">
      <c r="A1453" s="122" t="n">
        <v>1444</v>
      </c>
      <c r="B1453" s="103" t="s">
        <v>1106</v>
      </c>
      <c r="C1453" s="104" t="s">
        <v>1101</v>
      </c>
      <c r="D1453" s="104" t="s">
        <v>587</v>
      </c>
      <c r="E1453" s="104" t="s">
        <v>597</v>
      </c>
      <c r="F1453" s="104" t="s">
        <v>244</v>
      </c>
      <c r="G1453" s="105" t="n">
        <v>161806472.88</v>
      </c>
    </row>
    <row r="1454" customFormat="false" ht="26.25" hidden="false" customHeight="true" outlineLevel="0" collapsed="false">
      <c r="A1454" s="122" t="n">
        <v>1445</v>
      </c>
      <c r="B1454" s="103" t="s">
        <v>1102</v>
      </c>
      <c r="C1454" s="104" t="s">
        <v>1101</v>
      </c>
      <c r="D1454" s="104" t="s">
        <v>587</v>
      </c>
      <c r="E1454" s="104" t="s">
        <v>597</v>
      </c>
      <c r="F1454" s="104" t="s">
        <v>368</v>
      </c>
      <c r="G1454" s="105" t="n">
        <v>109414865.89</v>
      </c>
    </row>
    <row r="1455" customFormat="false" ht="26.25" hidden="false" customHeight="true" outlineLevel="0" collapsed="false">
      <c r="A1455" s="122" t="n">
        <v>1446</v>
      </c>
      <c r="B1455" s="103" t="s">
        <v>1086</v>
      </c>
      <c r="C1455" s="104" t="s">
        <v>1101</v>
      </c>
      <c r="D1455" s="104" t="s">
        <v>587</v>
      </c>
      <c r="E1455" s="104" t="s">
        <v>597</v>
      </c>
      <c r="F1455" s="104" t="s">
        <v>595</v>
      </c>
      <c r="G1455" s="105" t="n">
        <v>52391606.99</v>
      </c>
    </row>
    <row r="1456" customFormat="false" ht="26.25" hidden="false" customHeight="true" outlineLevel="0" collapsed="false">
      <c r="A1456" s="122" t="n">
        <v>1447</v>
      </c>
      <c r="B1456" s="103" t="s">
        <v>1107</v>
      </c>
      <c r="C1456" s="104" t="s">
        <v>1101</v>
      </c>
      <c r="D1456" s="104" t="s">
        <v>587</v>
      </c>
      <c r="E1456" s="104" t="s">
        <v>599</v>
      </c>
      <c r="F1456" s="104" t="s">
        <v>244</v>
      </c>
      <c r="G1456" s="105" t="n">
        <v>1803000</v>
      </c>
    </row>
    <row r="1457" customFormat="false" ht="26.25" hidden="false" customHeight="true" outlineLevel="0" collapsed="false">
      <c r="A1457" s="122" t="n">
        <v>1448</v>
      </c>
      <c r="B1457" s="103" t="s">
        <v>1102</v>
      </c>
      <c r="C1457" s="104" t="s">
        <v>1101</v>
      </c>
      <c r="D1457" s="104" t="s">
        <v>587</v>
      </c>
      <c r="E1457" s="104" t="s">
        <v>599</v>
      </c>
      <c r="F1457" s="104" t="s">
        <v>368</v>
      </c>
      <c r="G1457" s="105" t="n">
        <v>1228453</v>
      </c>
    </row>
    <row r="1458" customFormat="false" ht="26.25" hidden="false" customHeight="true" outlineLevel="0" collapsed="false">
      <c r="A1458" s="122" t="n">
        <v>1449</v>
      </c>
      <c r="B1458" s="103" t="s">
        <v>1086</v>
      </c>
      <c r="C1458" s="104" t="s">
        <v>1101</v>
      </c>
      <c r="D1458" s="104" t="s">
        <v>587</v>
      </c>
      <c r="E1458" s="104" t="s">
        <v>599</v>
      </c>
      <c r="F1458" s="104" t="s">
        <v>595</v>
      </c>
      <c r="G1458" s="105" t="n">
        <v>574547</v>
      </c>
    </row>
    <row r="1459" customFormat="false" ht="26.25" hidden="false" customHeight="true" outlineLevel="0" collapsed="false">
      <c r="A1459" s="122" t="n">
        <v>1450</v>
      </c>
      <c r="B1459" s="103" t="s">
        <v>1108</v>
      </c>
      <c r="C1459" s="104" t="s">
        <v>1101</v>
      </c>
      <c r="D1459" s="104" t="s">
        <v>587</v>
      </c>
      <c r="E1459" s="104" t="s">
        <v>601</v>
      </c>
      <c r="F1459" s="104" t="s">
        <v>244</v>
      </c>
      <c r="G1459" s="105" t="n">
        <v>113788044.27</v>
      </c>
    </row>
    <row r="1460" customFormat="false" ht="26.25" hidden="false" customHeight="true" outlineLevel="0" collapsed="false">
      <c r="A1460" s="122" t="n">
        <v>1451</v>
      </c>
      <c r="B1460" s="103" t="s">
        <v>1102</v>
      </c>
      <c r="C1460" s="104" t="s">
        <v>1101</v>
      </c>
      <c r="D1460" s="104" t="s">
        <v>587</v>
      </c>
      <c r="E1460" s="104" t="s">
        <v>601</v>
      </c>
      <c r="F1460" s="104" t="s">
        <v>368</v>
      </c>
      <c r="G1460" s="105" t="n">
        <v>81206707.61</v>
      </c>
    </row>
    <row r="1461" customFormat="false" ht="26.25" hidden="false" customHeight="true" outlineLevel="0" collapsed="false">
      <c r="A1461" s="122" t="n">
        <v>1452</v>
      </c>
      <c r="B1461" s="103" t="s">
        <v>1086</v>
      </c>
      <c r="C1461" s="104" t="s">
        <v>1101</v>
      </c>
      <c r="D1461" s="104" t="s">
        <v>587</v>
      </c>
      <c r="E1461" s="104" t="s">
        <v>601</v>
      </c>
      <c r="F1461" s="104" t="s">
        <v>595</v>
      </c>
      <c r="G1461" s="105" t="n">
        <v>32581336.66</v>
      </c>
    </row>
    <row r="1462" customFormat="false" ht="26.25" hidden="false" customHeight="true" outlineLevel="0" collapsed="false">
      <c r="A1462" s="122" t="n">
        <v>1453</v>
      </c>
      <c r="B1462" s="103" t="s">
        <v>840</v>
      </c>
      <c r="C1462" s="104" t="s">
        <v>1101</v>
      </c>
      <c r="D1462" s="104" t="s">
        <v>587</v>
      </c>
      <c r="E1462" s="104" t="s">
        <v>248</v>
      </c>
      <c r="F1462" s="104" t="s">
        <v>244</v>
      </c>
      <c r="G1462" s="105" t="n">
        <v>2172769</v>
      </c>
    </row>
    <row r="1463" customFormat="false" ht="26.25" hidden="false" customHeight="true" outlineLevel="0" collapsed="false">
      <c r="A1463" s="122" t="n">
        <v>1454</v>
      </c>
      <c r="B1463" s="103" t="s">
        <v>841</v>
      </c>
      <c r="C1463" s="104" t="s">
        <v>1101</v>
      </c>
      <c r="D1463" s="104" t="s">
        <v>587</v>
      </c>
      <c r="E1463" s="104" t="s">
        <v>250</v>
      </c>
      <c r="F1463" s="104" t="s">
        <v>244</v>
      </c>
      <c r="G1463" s="105" t="n">
        <v>272769</v>
      </c>
    </row>
    <row r="1464" customFormat="false" ht="26.25" hidden="false" customHeight="true" outlineLevel="0" collapsed="false">
      <c r="A1464" s="122" t="n">
        <v>1455</v>
      </c>
      <c r="B1464" s="103" t="s">
        <v>1102</v>
      </c>
      <c r="C1464" s="104" t="s">
        <v>1101</v>
      </c>
      <c r="D1464" s="104" t="s">
        <v>587</v>
      </c>
      <c r="E1464" s="104" t="s">
        <v>250</v>
      </c>
      <c r="F1464" s="104" t="s">
        <v>368</v>
      </c>
      <c r="G1464" s="105" t="n">
        <v>188139</v>
      </c>
    </row>
    <row r="1465" customFormat="false" ht="26.25" hidden="false" customHeight="true" outlineLevel="0" collapsed="false">
      <c r="A1465" s="122" t="n">
        <v>1456</v>
      </c>
      <c r="B1465" s="103" t="s">
        <v>1086</v>
      </c>
      <c r="C1465" s="104" t="s">
        <v>1101</v>
      </c>
      <c r="D1465" s="104" t="s">
        <v>587</v>
      </c>
      <c r="E1465" s="104" t="s">
        <v>250</v>
      </c>
      <c r="F1465" s="104" t="s">
        <v>595</v>
      </c>
      <c r="G1465" s="105" t="n">
        <v>84630</v>
      </c>
    </row>
    <row r="1466" customFormat="false" ht="15.75" hidden="false" customHeight="true" outlineLevel="0" collapsed="false">
      <c r="A1466" s="122" t="n">
        <v>1457</v>
      </c>
      <c r="B1466" s="103" t="s">
        <v>907</v>
      </c>
      <c r="C1466" s="104" t="s">
        <v>1101</v>
      </c>
      <c r="D1466" s="104" t="s">
        <v>587</v>
      </c>
      <c r="E1466" s="104" t="s">
        <v>384</v>
      </c>
      <c r="F1466" s="104" t="s">
        <v>244</v>
      </c>
      <c r="G1466" s="105" t="n">
        <v>1900000</v>
      </c>
    </row>
    <row r="1467" customFormat="false" ht="16.5" hidden="false" customHeight="true" outlineLevel="0" collapsed="false">
      <c r="A1467" s="122" t="n">
        <v>1458</v>
      </c>
      <c r="B1467" s="103" t="s">
        <v>1102</v>
      </c>
      <c r="C1467" s="104" t="s">
        <v>1101</v>
      </c>
      <c r="D1467" s="104" t="s">
        <v>587</v>
      </c>
      <c r="E1467" s="104" t="s">
        <v>384</v>
      </c>
      <c r="F1467" s="104" t="s">
        <v>368</v>
      </c>
      <c r="G1467" s="105" t="n">
        <v>972380</v>
      </c>
    </row>
    <row r="1468" customFormat="false" ht="26.25" hidden="false" customHeight="true" outlineLevel="0" collapsed="false">
      <c r="A1468" s="122" t="n">
        <v>1459</v>
      </c>
      <c r="B1468" s="103" t="s">
        <v>1086</v>
      </c>
      <c r="C1468" s="104" t="s">
        <v>1101</v>
      </c>
      <c r="D1468" s="104" t="s">
        <v>587</v>
      </c>
      <c r="E1468" s="104" t="s">
        <v>384</v>
      </c>
      <c r="F1468" s="104" t="s">
        <v>595</v>
      </c>
      <c r="G1468" s="105" t="n">
        <v>927620</v>
      </c>
    </row>
    <row r="1469" customFormat="false" ht="26.25" hidden="false" customHeight="true" outlineLevel="0" collapsed="false">
      <c r="A1469" s="122" t="n">
        <v>1460</v>
      </c>
      <c r="B1469" s="103" t="s">
        <v>1040</v>
      </c>
      <c r="C1469" s="104" t="s">
        <v>1101</v>
      </c>
      <c r="D1469" s="104" t="s">
        <v>603</v>
      </c>
      <c r="E1469" s="104" t="s">
        <v>243</v>
      </c>
      <c r="F1469" s="104" t="s">
        <v>244</v>
      </c>
      <c r="G1469" s="105" t="n">
        <v>753309788.12</v>
      </c>
    </row>
    <row r="1470" customFormat="false" ht="26.25" hidden="false" customHeight="true" outlineLevel="0" collapsed="false">
      <c r="A1470" s="122" t="n">
        <v>1461</v>
      </c>
      <c r="B1470" s="103" t="s">
        <v>851</v>
      </c>
      <c r="C1470" s="104" t="s">
        <v>1101</v>
      </c>
      <c r="D1470" s="104" t="s">
        <v>603</v>
      </c>
      <c r="E1470" s="104" t="s">
        <v>350</v>
      </c>
      <c r="F1470" s="104" t="s">
        <v>244</v>
      </c>
      <c r="G1470" s="105" t="n">
        <v>570000</v>
      </c>
    </row>
    <row r="1471" customFormat="false" ht="26.25" hidden="false" customHeight="true" outlineLevel="0" collapsed="false">
      <c r="A1471" s="122" t="n">
        <v>1462</v>
      </c>
      <c r="B1471" s="103" t="s">
        <v>852</v>
      </c>
      <c r="C1471" s="104" t="s">
        <v>1101</v>
      </c>
      <c r="D1471" s="104" t="s">
        <v>603</v>
      </c>
      <c r="E1471" s="104" t="s">
        <v>362</v>
      </c>
      <c r="F1471" s="104" t="s">
        <v>244</v>
      </c>
      <c r="G1471" s="105" t="n">
        <v>570000</v>
      </c>
    </row>
    <row r="1472" customFormat="false" ht="26.25" hidden="false" customHeight="true" outlineLevel="0" collapsed="false">
      <c r="A1472" s="122" t="n">
        <v>1463</v>
      </c>
      <c r="B1472" s="103" t="s">
        <v>900</v>
      </c>
      <c r="C1472" s="104" t="s">
        <v>1101</v>
      </c>
      <c r="D1472" s="104" t="s">
        <v>603</v>
      </c>
      <c r="E1472" s="104" t="s">
        <v>366</v>
      </c>
      <c r="F1472" s="104" t="s">
        <v>244</v>
      </c>
      <c r="G1472" s="105" t="n">
        <v>570000</v>
      </c>
    </row>
    <row r="1473" customFormat="false" ht="26.25" hidden="false" customHeight="true" outlineLevel="0" collapsed="false">
      <c r="A1473" s="122" t="n">
        <v>1464</v>
      </c>
      <c r="B1473" s="103" t="s">
        <v>1086</v>
      </c>
      <c r="C1473" s="104" t="s">
        <v>1101</v>
      </c>
      <c r="D1473" s="104" t="s">
        <v>603</v>
      </c>
      <c r="E1473" s="104" t="s">
        <v>366</v>
      </c>
      <c r="F1473" s="104" t="s">
        <v>595</v>
      </c>
      <c r="G1473" s="105" t="n">
        <v>570000</v>
      </c>
    </row>
    <row r="1474" customFormat="false" ht="26.25" hidden="false" customHeight="true" outlineLevel="0" collapsed="false">
      <c r="A1474" s="122" t="n">
        <v>1465</v>
      </c>
      <c r="B1474" s="103" t="s">
        <v>856</v>
      </c>
      <c r="C1474" s="104" t="s">
        <v>1101</v>
      </c>
      <c r="D1474" s="104" t="s">
        <v>603</v>
      </c>
      <c r="E1474" s="104" t="s">
        <v>432</v>
      </c>
      <c r="F1474" s="104" t="s">
        <v>244</v>
      </c>
      <c r="G1474" s="105" t="n">
        <v>65000</v>
      </c>
    </row>
    <row r="1475" customFormat="false" ht="26.25" hidden="false" customHeight="true" outlineLevel="0" collapsed="false">
      <c r="A1475" s="122" t="n">
        <v>1466</v>
      </c>
      <c r="B1475" s="103" t="s">
        <v>857</v>
      </c>
      <c r="C1475" s="104" t="s">
        <v>1101</v>
      </c>
      <c r="D1475" s="104" t="s">
        <v>603</v>
      </c>
      <c r="E1475" s="104" t="s">
        <v>434</v>
      </c>
      <c r="F1475" s="104" t="s">
        <v>244</v>
      </c>
      <c r="G1475" s="105" t="n">
        <v>65000</v>
      </c>
    </row>
    <row r="1476" customFormat="false" ht="26.25" hidden="false" customHeight="true" outlineLevel="0" collapsed="false">
      <c r="A1476" s="122" t="n">
        <v>1467</v>
      </c>
      <c r="B1476" s="103" t="s">
        <v>1109</v>
      </c>
      <c r="C1476" s="104" t="s">
        <v>1101</v>
      </c>
      <c r="D1476" s="104" t="s">
        <v>603</v>
      </c>
      <c r="E1476" s="104" t="s">
        <v>605</v>
      </c>
      <c r="F1476" s="104" t="s">
        <v>244</v>
      </c>
      <c r="G1476" s="105" t="n">
        <v>15000</v>
      </c>
    </row>
    <row r="1477" customFormat="false" ht="26.25" hidden="false" customHeight="true" outlineLevel="0" collapsed="false">
      <c r="A1477" s="122" t="n">
        <v>1468</v>
      </c>
      <c r="B1477" s="103" t="s">
        <v>839</v>
      </c>
      <c r="C1477" s="104" t="s">
        <v>1101</v>
      </c>
      <c r="D1477" s="104" t="s">
        <v>603</v>
      </c>
      <c r="E1477" s="104" t="s">
        <v>605</v>
      </c>
      <c r="F1477" s="104" t="s">
        <v>264</v>
      </c>
      <c r="G1477" s="105" t="n">
        <v>15000</v>
      </c>
    </row>
    <row r="1478" customFormat="false" ht="26.25" hidden="false" customHeight="true" outlineLevel="0" collapsed="false">
      <c r="A1478" s="122" t="n">
        <v>1469</v>
      </c>
      <c r="B1478" s="103" t="s">
        <v>1110</v>
      </c>
      <c r="C1478" s="104" t="s">
        <v>1101</v>
      </c>
      <c r="D1478" s="104" t="s">
        <v>603</v>
      </c>
      <c r="E1478" s="104" t="s">
        <v>607</v>
      </c>
      <c r="F1478" s="104" t="s">
        <v>244</v>
      </c>
      <c r="G1478" s="105" t="n">
        <v>50000</v>
      </c>
    </row>
    <row r="1479" customFormat="false" ht="26.25" hidden="false" customHeight="true" outlineLevel="0" collapsed="false">
      <c r="A1479" s="122" t="n">
        <v>1470</v>
      </c>
      <c r="B1479" s="103" t="s">
        <v>1102</v>
      </c>
      <c r="C1479" s="104" t="s">
        <v>1101</v>
      </c>
      <c r="D1479" s="104" t="s">
        <v>603</v>
      </c>
      <c r="E1479" s="104" t="s">
        <v>607</v>
      </c>
      <c r="F1479" s="104" t="s">
        <v>368</v>
      </c>
      <c r="G1479" s="105" t="n">
        <v>50000</v>
      </c>
    </row>
    <row r="1480" customFormat="false" ht="26.25" hidden="false" customHeight="true" outlineLevel="0" collapsed="false">
      <c r="A1480" s="122" t="n">
        <v>1471</v>
      </c>
      <c r="B1480" s="103" t="s">
        <v>1041</v>
      </c>
      <c r="C1480" s="104" t="s">
        <v>1101</v>
      </c>
      <c r="D1480" s="104" t="s">
        <v>603</v>
      </c>
      <c r="E1480" s="104" t="s">
        <v>589</v>
      </c>
      <c r="F1480" s="104" t="s">
        <v>244</v>
      </c>
      <c r="G1480" s="105" t="n">
        <v>748245024.33</v>
      </c>
    </row>
    <row r="1481" customFormat="false" ht="26.25" hidden="false" customHeight="true" outlineLevel="0" collapsed="false">
      <c r="A1481" s="122" t="n">
        <v>1472</v>
      </c>
      <c r="B1481" s="103" t="s">
        <v>1042</v>
      </c>
      <c r="C1481" s="104" t="s">
        <v>1101</v>
      </c>
      <c r="D1481" s="104" t="s">
        <v>603</v>
      </c>
      <c r="E1481" s="104" t="s">
        <v>609</v>
      </c>
      <c r="F1481" s="104" t="s">
        <v>244</v>
      </c>
      <c r="G1481" s="105" t="n">
        <v>748245024.33</v>
      </c>
    </row>
    <row r="1482" customFormat="false" ht="26.25" hidden="false" customHeight="true" outlineLevel="0" collapsed="false">
      <c r="A1482" s="122" t="n">
        <v>1473</v>
      </c>
      <c r="B1482" s="103" t="s">
        <v>1111</v>
      </c>
      <c r="C1482" s="104" t="s">
        <v>1101</v>
      </c>
      <c r="D1482" s="104" t="s">
        <v>603</v>
      </c>
      <c r="E1482" s="104" t="s">
        <v>611</v>
      </c>
      <c r="F1482" s="104" t="s">
        <v>244</v>
      </c>
      <c r="G1482" s="105" t="n">
        <v>2515572.92</v>
      </c>
    </row>
    <row r="1483" customFormat="false" ht="26.25" hidden="false" customHeight="true" outlineLevel="0" collapsed="false">
      <c r="A1483" s="122" t="n">
        <v>1474</v>
      </c>
      <c r="B1483" s="103" t="s">
        <v>1102</v>
      </c>
      <c r="C1483" s="104" t="s">
        <v>1101</v>
      </c>
      <c r="D1483" s="104" t="s">
        <v>603</v>
      </c>
      <c r="E1483" s="104" t="s">
        <v>611</v>
      </c>
      <c r="F1483" s="104" t="s">
        <v>368</v>
      </c>
      <c r="G1483" s="105" t="n">
        <v>1754625.42</v>
      </c>
    </row>
    <row r="1484" customFormat="false" ht="26.25" hidden="false" customHeight="true" outlineLevel="0" collapsed="false">
      <c r="A1484" s="122" t="n">
        <v>1475</v>
      </c>
      <c r="B1484" s="103" t="s">
        <v>1086</v>
      </c>
      <c r="C1484" s="104" t="s">
        <v>1101</v>
      </c>
      <c r="D1484" s="104" t="s">
        <v>603</v>
      </c>
      <c r="E1484" s="104" t="s">
        <v>611</v>
      </c>
      <c r="F1484" s="104" t="s">
        <v>595</v>
      </c>
      <c r="G1484" s="105" t="n">
        <v>760947.5</v>
      </c>
    </row>
    <row r="1485" customFormat="false" ht="26.25" hidden="false" customHeight="true" outlineLevel="0" collapsed="false">
      <c r="A1485" s="122" t="n">
        <v>1476</v>
      </c>
      <c r="B1485" s="103" t="s">
        <v>1112</v>
      </c>
      <c r="C1485" s="104" t="s">
        <v>1101</v>
      </c>
      <c r="D1485" s="104" t="s">
        <v>603</v>
      </c>
      <c r="E1485" s="104" t="s">
        <v>613</v>
      </c>
      <c r="F1485" s="104" t="s">
        <v>244</v>
      </c>
      <c r="G1485" s="105" t="n">
        <v>24885200</v>
      </c>
    </row>
    <row r="1486" customFormat="false" ht="26.25" hidden="false" customHeight="true" outlineLevel="0" collapsed="false">
      <c r="A1486" s="122" t="n">
        <v>1477</v>
      </c>
      <c r="B1486" s="103" t="s">
        <v>946</v>
      </c>
      <c r="C1486" s="104" t="s">
        <v>1101</v>
      </c>
      <c r="D1486" s="104" t="s">
        <v>603</v>
      </c>
      <c r="E1486" s="104" t="s">
        <v>613</v>
      </c>
      <c r="F1486" s="104" t="s">
        <v>326</v>
      </c>
      <c r="G1486" s="105" t="n">
        <v>868151.94</v>
      </c>
    </row>
    <row r="1487" customFormat="false" ht="26.25" hidden="false" customHeight="true" outlineLevel="0" collapsed="false">
      <c r="A1487" s="122" t="n">
        <v>1478</v>
      </c>
      <c r="B1487" s="103" t="s">
        <v>1102</v>
      </c>
      <c r="C1487" s="104" t="s">
        <v>1101</v>
      </c>
      <c r="D1487" s="104" t="s">
        <v>603</v>
      </c>
      <c r="E1487" s="104" t="s">
        <v>613</v>
      </c>
      <c r="F1487" s="104" t="s">
        <v>368</v>
      </c>
      <c r="G1487" s="105" t="n">
        <v>14284590.06</v>
      </c>
    </row>
    <row r="1488" customFormat="false" ht="26.25" hidden="false" customHeight="true" outlineLevel="0" collapsed="false">
      <c r="A1488" s="122" t="n">
        <v>1479</v>
      </c>
      <c r="B1488" s="103" t="s">
        <v>1086</v>
      </c>
      <c r="C1488" s="104" t="s">
        <v>1101</v>
      </c>
      <c r="D1488" s="104" t="s">
        <v>603</v>
      </c>
      <c r="E1488" s="104" t="s">
        <v>613</v>
      </c>
      <c r="F1488" s="104" t="s">
        <v>595</v>
      </c>
      <c r="G1488" s="105" t="n">
        <v>9732458</v>
      </c>
    </row>
    <row r="1489" customFormat="false" ht="26.25" hidden="false" customHeight="true" outlineLevel="0" collapsed="false">
      <c r="A1489" s="122" t="n">
        <v>1480</v>
      </c>
      <c r="B1489" s="103" t="s">
        <v>1113</v>
      </c>
      <c r="C1489" s="104" t="s">
        <v>1101</v>
      </c>
      <c r="D1489" s="104" t="s">
        <v>603</v>
      </c>
      <c r="E1489" s="104" t="s">
        <v>615</v>
      </c>
      <c r="F1489" s="104" t="s">
        <v>244</v>
      </c>
      <c r="G1489" s="105" t="n">
        <v>388601479.84</v>
      </c>
    </row>
    <row r="1490" customFormat="false" ht="26.25" hidden="false" customHeight="true" outlineLevel="0" collapsed="false">
      <c r="A1490" s="122" t="n">
        <v>1481</v>
      </c>
      <c r="B1490" s="103" t="s">
        <v>946</v>
      </c>
      <c r="C1490" s="104" t="s">
        <v>1101</v>
      </c>
      <c r="D1490" s="104" t="s">
        <v>603</v>
      </c>
      <c r="E1490" s="104" t="s">
        <v>615</v>
      </c>
      <c r="F1490" s="104" t="s">
        <v>326</v>
      </c>
      <c r="G1490" s="105" t="n">
        <v>11387398.66</v>
      </c>
    </row>
    <row r="1491" customFormat="false" ht="26.25" hidden="false" customHeight="true" outlineLevel="0" collapsed="false">
      <c r="A1491" s="122" t="n">
        <v>1482</v>
      </c>
      <c r="B1491" s="103" t="s">
        <v>1102</v>
      </c>
      <c r="C1491" s="104" t="s">
        <v>1101</v>
      </c>
      <c r="D1491" s="104" t="s">
        <v>603</v>
      </c>
      <c r="E1491" s="104" t="s">
        <v>615</v>
      </c>
      <c r="F1491" s="104" t="s">
        <v>368</v>
      </c>
      <c r="G1491" s="105" t="n">
        <v>215962250.9</v>
      </c>
    </row>
    <row r="1492" customFormat="false" ht="26.25" hidden="false" customHeight="true" outlineLevel="0" collapsed="false">
      <c r="A1492" s="122" t="n">
        <v>1483</v>
      </c>
      <c r="B1492" s="103" t="s">
        <v>1086</v>
      </c>
      <c r="C1492" s="104" t="s">
        <v>1101</v>
      </c>
      <c r="D1492" s="104" t="s">
        <v>603</v>
      </c>
      <c r="E1492" s="104" t="s">
        <v>615</v>
      </c>
      <c r="F1492" s="104" t="s">
        <v>595</v>
      </c>
      <c r="G1492" s="105" t="n">
        <v>161251830.28</v>
      </c>
    </row>
    <row r="1493" customFormat="false" ht="26.25" hidden="false" customHeight="true" outlineLevel="0" collapsed="false">
      <c r="A1493" s="122" t="n">
        <v>1484</v>
      </c>
      <c r="B1493" s="103" t="s">
        <v>1114</v>
      </c>
      <c r="C1493" s="104" t="s">
        <v>1101</v>
      </c>
      <c r="D1493" s="104" t="s">
        <v>603</v>
      </c>
      <c r="E1493" s="104" t="s">
        <v>617</v>
      </c>
      <c r="F1493" s="104" t="s">
        <v>244</v>
      </c>
      <c r="G1493" s="105" t="n">
        <v>22794469.98</v>
      </c>
    </row>
    <row r="1494" customFormat="false" ht="26.25" hidden="false" customHeight="true" outlineLevel="0" collapsed="false">
      <c r="A1494" s="122" t="n">
        <v>1485</v>
      </c>
      <c r="B1494" s="103" t="s">
        <v>839</v>
      </c>
      <c r="C1494" s="104" t="s">
        <v>1101</v>
      </c>
      <c r="D1494" s="104" t="s">
        <v>603</v>
      </c>
      <c r="E1494" s="104" t="s">
        <v>617</v>
      </c>
      <c r="F1494" s="104" t="s">
        <v>264</v>
      </c>
      <c r="G1494" s="105" t="n">
        <v>375577</v>
      </c>
    </row>
    <row r="1495" customFormat="false" ht="26.25" hidden="false" customHeight="true" outlineLevel="0" collapsed="false">
      <c r="A1495" s="122" t="n">
        <v>1486</v>
      </c>
      <c r="B1495" s="103" t="s">
        <v>1102</v>
      </c>
      <c r="C1495" s="104" t="s">
        <v>1101</v>
      </c>
      <c r="D1495" s="104" t="s">
        <v>603</v>
      </c>
      <c r="E1495" s="104" t="s">
        <v>617</v>
      </c>
      <c r="F1495" s="104" t="s">
        <v>368</v>
      </c>
      <c r="G1495" s="105" t="n">
        <v>6777287.28</v>
      </c>
    </row>
    <row r="1496" customFormat="false" ht="26.25" hidden="false" customHeight="true" outlineLevel="0" collapsed="false">
      <c r="A1496" s="122" t="n">
        <v>1487</v>
      </c>
      <c r="B1496" s="103" t="s">
        <v>1086</v>
      </c>
      <c r="C1496" s="104" t="s">
        <v>1101</v>
      </c>
      <c r="D1496" s="104" t="s">
        <v>603</v>
      </c>
      <c r="E1496" s="104" t="s">
        <v>617</v>
      </c>
      <c r="F1496" s="104" t="s">
        <v>595</v>
      </c>
      <c r="G1496" s="105" t="n">
        <v>15641605.7</v>
      </c>
    </row>
    <row r="1497" customFormat="false" ht="26.25" hidden="false" customHeight="true" outlineLevel="0" collapsed="false">
      <c r="A1497" s="122" t="n">
        <v>1488</v>
      </c>
      <c r="B1497" s="103" t="s">
        <v>1115</v>
      </c>
      <c r="C1497" s="104" t="s">
        <v>1101</v>
      </c>
      <c r="D1497" s="104" t="s">
        <v>603</v>
      </c>
      <c r="E1497" s="104" t="s">
        <v>619</v>
      </c>
      <c r="F1497" s="104" t="s">
        <v>244</v>
      </c>
      <c r="G1497" s="105" t="n">
        <v>30146818.38</v>
      </c>
    </row>
    <row r="1498" customFormat="false" ht="26.25" hidden="false" customHeight="true" outlineLevel="0" collapsed="false">
      <c r="A1498" s="122" t="n">
        <v>1489</v>
      </c>
      <c r="B1498" s="103" t="s">
        <v>839</v>
      </c>
      <c r="C1498" s="104" t="s">
        <v>1101</v>
      </c>
      <c r="D1498" s="104" t="s">
        <v>603</v>
      </c>
      <c r="E1498" s="104" t="s">
        <v>619</v>
      </c>
      <c r="F1498" s="104" t="s">
        <v>264</v>
      </c>
      <c r="G1498" s="105" t="n">
        <v>710575.37</v>
      </c>
    </row>
    <row r="1499" customFormat="false" ht="26.25" hidden="false" customHeight="true" outlineLevel="0" collapsed="false">
      <c r="A1499" s="122" t="n">
        <v>1490</v>
      </c>
      <c r="B1499" s="103" t="s">
        <v>1102</v>
      </c>
      <c r="C1499" s="104" t="s">
        <v>1101</v>
      </c>
      <c r="D1499" s="104" t="s">
        <v>603</v>
      </c>
      <c r="E1499" s="104" t="s">
        <v>619</v>
      </c>
      <c r="F1499" s="104" t="s">
        <v>368</v>
      </c>
      <c r="G1499" s="105" t="n">
        <v>14956691.54</v>
      </c>
    </row>
    <row r="1500" customFormat="false" ht="26.25" hidden="false" customHeight="true" outlineLevel="0" collapsed="false">
      <c r="A1500" s="122" t="n">
        <v>1491</v>
      </c>
      <c r="B1500" s="103" t="s">
        <v>1086</v>
      </c>
      <c r="C1500" s="104" t="s">
        <v>1101</v>
      </c>
      <c r="D1500" s="104" t="s">
        <v>603</v>
      </c>
      <c r="E1500" s="104" t="s">
        <v>619</v>
      </c>
      <c r="F1500" s="104" t="s">
        <v>595</v>
      </c>
      <c r="G1500" s="105" t="n">
        <v>14479551.47</v>
      </c>
    </row>
    <row r="1501" customFormat="false" ht="26.25" hidden="false" customHeight="true" outlineLevel="0" collapsed="false">
      <c r="A1501" s="122" t="n">
        <v>1492</v>
      </c>
      <c r="B1501" s="103" t="s">
        <v>1116</v>
      </c>
      <c r="C1501" s="104" t="s">
        <v>1101</v>
      </c>
      <c r="D1501" s="104" t="s">
        <v>603</v>
      </c>
      <c r="E1501" s="104" t="s">
        <v>621</v>
      </c>
      <c r="F1501" s="104" t="s">
        <v>244</v>
      </c>
      <c r="G1501" s="105" t="n">
        <v>236847276.85</v>
      </c>
    </row>
    <row r="1502" customFormat="false" ht="26.25" hidden="false" customHeight="true" outlineLevel="0" collapsed="false">
      <c r="A1502" s="122" t="n">
        <v>1493</v>
      </c>
      <c r="B1502" s="103" t="s">
        <v>946</v>
      </c>
      <c r="C1502" s="104" t="s">
        <v>1101</v>
      </c>
      <c r="D1502" s="104" t="s">
        <v>603</v>
      </c>
      <c r="E1502" s="104" t="s">
        <v>621</v>
      </c>
      <c r="F1502" s="104" t="s">
        <v>326</v>
      </c>
      <c r="G1502" s="105" t="n">
        <v>5424584.69</v>
      </c>
    </row>
    <row r="1503" customFormat="false" ht="26.25" hidden="false" customHeight="true" outlineLevel="0" collapsed="false">
      <c r="A1503" s="122" t="n">
        <v>1494</v>
      </c>
      <c r="B1503" s="103" t="s">
        <v>839</v>
      </c>
      <c r="C1503" s="104" t="s">
        <v>1101</v>
      </c>
      <c r="D1503" s="104" t="s">
        <v>603</v>
      </c>
      <c r="E1503" s="104" t="s">
        <v>621</v>
      </c>
      <c r="F1503" s="104" t="s">
        <v>264</v>
      </c>
      <c r="G1503" s="105" t="n">
        <v>2886370.51</v>
      </c>
    </row>
    <row r="1504" customFormat="false" ht="26.25" hidden="false" customHeight="true" outlineLevel="0" collapsed="false">
      <c r="A1504" s="122" t="n">
        <v>1495</v>
      </c>
      <c r="B1504" s="103" t="s">
        <v>1102</v>
      </c>
      <c r="C1504" s="104" t="s">
        <v>1101</v>
      </c>
      <c r="D1504" s="104" t="s">
        <v>603</v>
      </c>
      <c r="E1504" s="104" t="s">
        <v>621</v>
      </c>
      <c r="F1504" s="104" t="s">
        <v>368</v>
      </c>
      <c r="G1504" s="105" t="n">
        <v>156471213.11</v>
      </c>
    </row>
    <row r="1505" customFormat="false" ht="26.25" hidden="false" customHeight="true" outlineLevel="0" collapsed="false">
      <c r="A1505" s="122" t="n">
        <v>1496</v>
      </c>
      <c r="B1505" s="103" t="s">
        <v>1086</v>
      </c>
      <c r="C1505" s="104" t="s">
        <v>1101</v>
      </c>
      <c r="D1505" s="104" t="s">
        <v>603</v>
      </c>
      <c r="E1505" s="104" t="s">
        <v>621</v>
      </c>
      <c r="F1505" s="104" t="s">
        <v>595</v>
      </c>
      <c r="G1505" s="105" t="n">
        <v>72002995.07</v>
      </c>
    </row>
    <row r="1506" customFormat="false" ht="26.25" hidden="false" customHeight="true" outlineLevel="0" collapsed="false">
      <c r="A1506" s="122" t="n">
        <v>1497</v>
      </c>
      <c r="B1506" s="103" t="s">
        <v>942</v>
      </c>
      <c r="C1506" s="104" t="s">
        <v>1101</v>
      </c>
      <c r="D1506" s="104" t="s">
        <v>603</v>
      </c>
      <c r="E1506" s="104" t="s">
        <v>621</v>
      </c>
      <c r="F1506" s="104" t="s">
        <v>314</v>
      </c>
      <c r="G1506" s="105" t="n">
        <v>13292.89</v>
      </c>
    </row>
    <row r="1507" customFormat="false" ht="26.25" hidden="false" customHeight="true" outlineLevel="0" collapsed="false">
      <c r="A1507" s="122" t="n">
        <v>1498</v>
      </c>
      <c r="B1507" s="103" t="s">
        <v>943</v>
      </c>
      <c r="C1507" s="104" t="s">
        <v>1101</v>
      </c>
      <c r="D1507" s="104" t="s">
        <v>603</v>
      </c>
      <c r="E1507" s="104" t="s">
        <v>621</v>
      </c>
      <c r="F1507" s="104" t="s">
        <v>316</v>
      </c>
      <c r="G1507" s="105" t="n">
        <v>48820.58</v>
      </c>
    </row>
    <row r="1508" customFormat="false" ht="26.25" hidden="false" customHeight="true" outlineLevel="0" collapsed="false">
      <c r="A1508" s="122" t="n">
        <v>1499</v>
      </c>
      <c r="B1508" s="103" t="s">
        <v>1117</v>
      </c>
      <c r="C1508" s="104" t="s">
        <v>1101</v>
      </c>
      <c r="D1508" s="104" t="s">
        <v>603</v>
      </c>
      <c r="E1508" s="104" t="s">
        <v>623</v>
      </c>
      <c r="F1508" s="104" t="s">
        <v>244</v>
      </c>
      <c r="G1508" s="105" t="n">
        <v>3342000</v>
      </c>
    </row>
    <row r="1509" customFormat="false" ht="26.25" hidden="false" customHeight="true" outlineLevel="0" collapsed="false">
      <c r="A1509" s="122" t="n">
        <v>1500</v>
      </c>
      <c r="B1509" s="103" t="s">
        <v>839</v>
      </c>
      <c r="C1509" s="104" t="s">
        <v>1101</v>
      </c>
      <c r="D1509" s="104" t="s">
        <v>603</v>
      </c>
      <c r="E1509" s="104" t="s">
        <v>623</v>
      </c>
      <c r="F1509" s="104" t="s">
        <v>264</v>
      </c>
      <c r="G1509" s="105" t="n">
        <v>225172</v>
      </c>
    </row>
    <row r="1510" customFormat="false" ht="26.25" hidden="false" customHeight="true" outlineLevel="0" collapsed="false">
      <c r="A1510" s="122" t="n">
        <v>1501</v>
      </c>
      <c r="B1510" s="103" t="s">
        <v>1102</v>
      </c>
      <c r="C1510" s="104" t="s">
        <v>1101</v>
      </c>
      <c r="D1510" s="104" t="s">
        <v>603</v>
      </c>
      <c r="E1510" s="104" t="s">
        <v>623</v>
      </c>
      <c r="F1510" s="104" t="s">
        <v>368</v>
      </c>
      <c r="G1510" s="105" t="n">
        <v>1807835.5</v>
      </c>
    </row>
    <row r="1511" customFormat="false" ht="26.25" hidden="false" customHeight="true" outlineLevel="0" collapsed="false">
      <c r="A1511" s="122" t="n">
        <v>1502</v>
      </c>
      <c r="B1511" s="103" t="s">
        <v>1086</v>
      </c>
      <c r="C1511" s="104" t="s">
        <v>1101</v>
      </c>
      <c r="D1511" s="104" t="s">
        <v>603</v>
      </c>
      <c r="E1511" s="104" t="s">
        <v>623</v>
      </c>
      <c r="F1511" s="104" t="s">
        <v>595</v>
      </c>
      <c r="G1511" s="105" t="n">
        <v>1308992.5</v>
      </c>
    </row>
    <row r="1512" customFormat="false" ht="26.25" hidden="false" customHeight="true" outlineLevel="0" collapsed="false">
      <c r="A1512" s="122" t="n">
        <v>1503</v>
      </c>
      <c r="B1512" s="103" t="s">
        <v>1118</v>
      </c>
      <c r="C1512" s="104" t="s">
        <v>1101</v>
      </c>
      <c r="D1512" s="104" t="s">
        <v>603</v>
      </c>
      <c r="E1512" s="104" t="s">
        <v>625</v>
      </c>
      <c r="F1512" s="104" t="s">
        <v>244</v>
      </c>
      <c r="G1512" s="105" t="n">
        <v>3342000</v>
      </c>
    </row>
    <row r="1513" customFormat="false" ht="26.25" hidden="false" customHeight="true" outlineLevel="0" collapsed="false">
      <c r="A1513" s="122" t="n">
        <v>1504</v>
      </c>
      <c r="B1513" s="103" t="s">
        <v>839</v>
      </c>
      <c r="C1513" s="104" t="s">
        <v>1101</v>
      </c>
      <c r="D1513" s="104" t="s">
        <v>603</v>
      </c>
      <c r="E1513" s="104" t="s">
        <v>625</v>
      </c>
      <c r="F1513" s="104" t="s">
        <v>264</v>
      </c>
      <c r="G1513" s="105" t="n">
        <v>225172</v>
      </c>
    </row>
    <row r="1514" customFormat="false" ht="26.25" hidden="false" customHeight="true" outlineLevel="0" collapsed="false">
      <c r="A1514" s="122" t="n">
        <v>1505</v>
      </c>
      <c r="B1514" s="103" t="s">
        <v>1102</v>
      </c>
      <c r="C1514" s="104" t="s">
        <v>1101</v>
      </c>
      <c r="D1514" s="104" t="s">
        <v>603</v>
      </c>
      <c r="E1514" s="104" t="s">
        <v>625</v>
      </c>
      <c r="F1514" s="104" t="s">
        <v>368</v>
      </c>
      <c r="G1514" s="105" t="n">
        <v>1807835.5</v>
      </c>
    </row>
    <row r="1515" customFormat="false" ht="26.25" hidden="false" customHeight="true" outlineLevel="0" collapsed="false">
      <c r="A1515" s="122" t="n">
        <v>1506</v>
      </c>
      <c r="B1515" s="103" t="s">
        <v>1086</v>
      </c>
      <c r="C1515" s="104" t="s">
        <v>1101</v>
      </c>
      <c r="D1515" s="104" t="s">
        <v>603</v>
      </c>
      <c r="E1515" s="104" t="s">
        <v>625</v>
      </c>
      <c r="F1515" s="104" t="s">
        <v>595</v>
      </c>
      <c r="G1515" s="105" t="n">
        <v>1308992.5</v>
      </c>
    </row>
    <row r="1516" customFormat="false" ht="26.25" hidden="false" customHeight="true" outlineLevel="0" collapsed="false">
      <c r="A1516" s="122" t="n">
        <v>1507</v>
      </c>
      <c r="B1516" s="103" t="s">
        <v>1119</v>
      </c>
      <c r="C1516" s="104" t="s">
        <v>1101</v>
      </c>
      <c r="D1516" s="104" t="s">
        <v>603</v>
      </c>
      <c r="E1516" s="104" t="s">
        <v>627</v>
      </c>
      <c r="F1516" s="104" t="s">
        <v>244</v>
      </c>
      <c r="G1516" s="105" t="n">
        <v>18644827.27</v>
      </c>
    </row>
    <row r="1517" customFormat="false" ht="26.25" hidden="false" customHeight="true" outlineLevel="0" collapsed="false">
      <c r="A1517" s="122" t="n">
        <v>1508</v>
      </c>
      <c r="B1517" s="103" t="s">
        <v>839</v>
      </c>
      <c r="C1517" s="104" t="s">
        <v>1101</v>
      </c>
      <c r="D1517" s="104" t="s">
        <v>603</v>
      </c>
      <c r="E1517" s="104" t="s">
        <v>627</v>
      </c>
      <c r="F1517" s="104" t="s">
        <v>264</v>
      </c>
      <c r="G1517" s="105" t="n">
        <v>407406.27</v>
      </c>
    </row>
    <row r="1518" customFormat="false" ht="26.25" hidden="false" customHeight="true" outlineLevel="0" collapsed="false">
      <c r="A1518" s="122" t="n">
        <v>1509</v>
      </c>
      <c r="B1518" s="103" t="s">
        <v>1102</v>
      </c>
      <c r="C1518" s="104" t="s">
        <v>1101</v>
      </c>
      <c r="D1518" s="104" t="s">
        <v>603</v>
      </c>
      <c r="E1518" s="104" t="s">
        <v>627</v>
      </c>
      <c r="F1518" s="104" t="s">
        <v>368</v>
      </c>
      <c r="G1518" s="105" t="n">
        <v>9125468</v>
      </c>
    </row>
    <row r="1519" customFormat="false" ht="26.25" hidden="false" customHeight="true" outlineLevel="0" collapsed="false">
      <c r="A1519" s="122" t="n">
        <v>1510</v>
      </c>
      <c r="B1519" s="103" t="s">
        <v>1086</v>
      </c>
      <c r="C1519" s="104" t="s">
        <v>1101</v>
      </c>
      <c r="D1519" s="104" t="s">
        <v>603</v>
      </c>
      <c r="E1519" s="104" t="s">
        <v>627</v>
      </c>
      <c r="F1519" s="104" t="s">
        <v>595</v>
      </c>
      <c r="G1519" s="105" t="n">
        <v>9111953</v>
      </c>
    </row>
    <row r="1520" customFormat="false" ht="26.25" hidden="false" customHeight="true" outlineLevel="0" collapsed="false">
      <c r="A1520" s="122" t="n">
        <v>1511</v>
      </c>
      <c r="B1520" s="103" t="s">
        <v>1043</v>
      </c>
      <c r="C1520" s="104" t="s">
        <v>1101</v>
      </c>
      <c r="D1520" s="104" t="s">
        <v>603</v>
      </c>
      <c r="E1520" s="104" t="s">
        <v>629</v>
      </c>
      <c r="F1520" s="104" t="s">
        <v>244</v>
      </c>
      <c r="G1520" s="105" t="n">
        <v>499760</v>
      </c>
    </row>
    <row r="1521" customFormat="false" ht="26.25" hidden="false" customHeight="true" outlineLevel="0" collapsed="false">
      <c r="A1521" s="122" t="n">
        <v>1512</v>
      </c>
      <c r="B1521" s="103" t="s">
        <v>1086</v>
      </c>
      <c r="C1521" s="104" t="s">
        <v>1101</v>
      </c>
      <c r="D1521" s="104" t="s">
        <v>603</v>
      </c>
      <c r="E1521" s="104" t="s">
        <v>629</v>
      </c>
      <c r="F1521" s="104" t="s">
        <v>595</v>
      </c>
      <c r="G1521" s="105" t="n">
        <v>499760</v>
      </c>
    </row>
    <row r="1522" customFormat="false" ht="26.25" hidden="false" customHeight="true" outlineLevel="0" collapsed="false">
      <c r="A1522" s="122" t="n">
        <v>1513</v>
      </c>
      <c r="B1522" s="103" t="s">
        <v>1043</v>
      </c>
      <c r="C1522" s="104" t="s">
        <v>1101</v>
      </c>
      <c r="D1522" s="104" t="s">
        <v>603</v>
      </c>
      <c r="E1522" s="104" t="s">
        <v>630</v>
      </c>
      <c r="F1522" s="104" t="s">
        <v>244</v>
      </c>
      <c r="G1522" s="105" t="n">
        <v>10254346.74</v>
      </c>
    </row>
    <row r="1523" customFormat="false" ht="26.25" hidden="false" customHeight="true" outlineLevel="0" collapsed="false">
      <c r="A1523" s="122" t="n">
        <v>1514</v>
      </c>
      <c r="B1523" s="103" t="s">
        <v>1086</v>
      </c>
      <c r="C1523" s="104" t="s">
        <v>1101</v>
      </c>
      <c r="D1523" s="104" t="s">
        <v>603</v>
      </c>
      <c r="E1523" s="104" t="s">
        <v>630</v>
      </c>
      <c r="F1523" s="104" t="s">
        <v>595</v>
      </c>
      <c r="G1523" s="105" t="n">
        <v>10254346.74</v>
      </c>
    </row>
    <row r="1524" customFormat="false" ht="26.25" hidden="false" customHeight="true" outlineLevel="0" collapsed="false">
      <c r="A1524" s="122" t="n">
        <v>1515</v>
      </c>
      <c r="B1524" s="103" t="s">
        <v>1120</v>
      </c>
      <c r="C1524" s="104" t="s">
        <v>1101</v>
      </c>
      <c r="D1524" s="104" t="s">
        <v>603</v>
      </c>
      <c r="E1524" s="104" t="s">
        <v>632</v>
      </c>
      <c r="F1524" s="104" t="s">
        <v>244</v>
      </c>
      <c r="G1524" s="105" t="n">
        <v>4776349.95</v>
      </c>
    </row>
    <row r="1525" customFormat="false" ht="26.25" hidden="false" customHeight="true" outlineLevel="0" collapsed="false">
      <c r="A1525" s="122" t="n">
        <v>1516</v>
      </c>
      <c r="B1525" s="103" t="s">
        <v>1102</v>
      </c>
      <c r="C1525" s="104" t="s">
        <v>1101</v>
      </c>
      <c r="D1525" s="104" t="s">
        <v>603</v>
      </c>
      <c r="E1525" s="104" t="s">
        <v>632</v>
      </c>
      <c r="F1525" s="104" t="s">
        <v>368</v>
      </c>
      <c r="G1525" s="105" t="n">
        <v>4776349.95</v>
      </c>
    </row>
    <row r="1526" customFormat="false" ht="26.25" hidden="false" customHeight="true" outlineLevel="0" collapsed="false">
      <c r="A1526" s="122" t="n">
        <v>1517</v>
      </c>
      <c r="B1526" s="103" t="s">
        <v>1121</v>
      </c>
      <c r="C1526" s="104" t="s">
        <v>1101</v>
      </c>
      <c r="D1526" s="104" t="s">
        <v>603</v>
      </c>
      <c r="E1526" s="104" t="s">
        <v>634</v>
      </c>
      <c r="F1526" s="104" t="s">
        <v>244</v>
      </c>
      <c r="G1526" s="105" t="n">
        <v>1594922.4</v>
      </c>
    </row>
    <row r="1527" customFormat="false" ht="26.25" hidden="false" customHeight="true" outlineLevel="0" collapsed="false">
      <c r="A1527" s="122" t="n">
        <v>1518</v>
      </c>
      <c r="B1527" s="103" t="s">
        <v>839</v>
      </c>
      <c r="C1527" s="104" t="s">
        <v>1101</v>
      </c>
      <c r="D1527" s="104" t="s">
        <v>603</v>
      </c>
      <c r="E1527" s="104" t="s">
        <v>634</v>
      </c>
      <c r="F1527" s="104" t="s">
        <v>264</v>
      </c>
      <c r="G1527" s="105" t="n">
        <v>1594922.4</v>
      </c>
    </row>
    <row r="1528" customFormat="false" ht="26.25" hidden="false" customHeight="true" outlineLevel="0" collapsed="false">
      <c r="A1528" s="122" t="n">
        <v>1519</v>
      </c>
      <c r="B1528" s="103" t="s">
        <v>840</v>
      </c>
      <c r="C1528" s="104" t="s">
        <v>1101</v>
      </c>
      <c r="D1528" s="104" t="s">
        <v>603</v>
      </c>
      <c r="E1528" s="104" t="s">
        <v>248</v>
      </c>
      <c r="F1528" s="104" t="s">
        <v>244</v>
      </c>
      <c r="G1528" s="105" t="n">
        <v>4429763.79</v>
      </c>
    </row>
    <row r="1529" customFormat="false" ht="26.25" hidden="false" customHeight="true" outlineLevel="0" collapsed="false">
      <c r="A1529" s="122" t="n">
        <v>1520</v>
      </c>
      <c r="B1529" s="103" t="s">
        <v>841</v>
      </c>
      <c r="C1529" s="104" t="s">
        <v>1101</v>
      </c>
      <c r="D1529" s="104" t="s">
        <v>603</v>
      </c>
      <c r="E1529" s="104" t="s">
        <v>250</v>
      </c>
      <c r="F1529" s="104" t="s">
        <v>244</v>
      </c>
      <c r="G1529" s="105" t="n">
        <v>1152921</v>
      </c>
    </row>
    <row r="1530" customFormat="false" ht="26.25" hidden="false" customHeight="true" outlineLevel="0" collapsed="false">
      <c r="A1530" s="122" t="n">
        <v>1521</v>
      </c>
      <c r="B1530" s="103" t="s">
        <v>946</v>
      </c>
      <c r="C1530" s="104" t="s">
        <v>1101</v>
      </c>
      <c r="D1530" s="104" t="s">
        <v>603</v>
      </c>
      <c r="E1530" s="104" t="s">
        <v>250</v>
      </c>
      <c r="F1530" s="104" t="s">
        <v>326</v>
      </c>
      <c r="G1530" s="105" t="n">
        <v>32550</v>
      </c>
    </row>
    <row r="1531" customFormat="false" ht="26.25" hidden="false" customHeight="true" outlineLevel="0" collapsed="false">
      <c r="A1531" s="122" t="n">
        <v>1522</v>
      </c>
      <c r="B1531" s="103" t="s">
        <v>1102</v>
      </c>
      <c r="C1531" s="104" t="s">
        <v>1101</v>
      </c>
      <c r="D1531" s="104" t="s">
        <v>603</v>
      </c>
      <c r="E1531" s="104" t="s">
        <v>250</v>
      </c>
      <c r="F1531" s="104" t="s">
        <v>368</v>
      </c>
      <c r="G1531" s="105" t="n">
        <v>807240</v>
      </c>
    </row>
    <row r="1532" customFormat="false" ht="26.25" hidden="false" customHeight="true" outlineLevel="0" collapsed="false">
      <c r="A1532" s="122" t="n">
        <v>1523</v>
      </c>
      <c r="B1532" s="103" t="s">
        <v>1086</v>
      </c>
      <c r="C1532" s="104" t="s">
        <v>1101</v>
      </c>
      <c r="D1532" s="104" t="s">
        <v>603</v>
      </c>
      <c r="E1532" s="104" t="s">
        <v>250</v>
      </c>
      <c r="F1532" s="104" t="s">
        <v>595</v>
      </c>
      <c r="G1532" s="105" t="n">
        <v>313131</v>
      </c>
    </row>
    <row r="1533" customFormat="false" ht="26.25" hidden="false" customHeight="true" outlineLevel="0" collapsed="false">
      <c r="A1533" s="122" t="n">
        <v>1524</v>
      </c>
      <c r="B1533" s="103" t="s">
        <v>907</v>
      </c>
      <c r="C1533" s="104" t="s">
        <v>1101</v>
      </c>
      <c r="D1533" s="104" t="s">
        <v>603</v>
      </c>
      <c r="E1533" s="104" t="s">
        <v>384</v>
      </c>
      <c r="F1533" s="104" t="s">
        <v>244</v>
      </c>
      <c r="G1533" s="105" t="n">
        <v>3276842.79</v>
      </c>
    </row>
    <row r="1534" customFormat="false" ht="26.25" hidden="false" customHeight="true" outlineLevel="0" collapsed="false">
      <c r="A1534" s="122" t="n">
        <v>1525</v>
      </c>
      <c r="B1534" s="103" t="s">
        <v>839</v>
      </c>
      <c r="C1534" s="104" t="s">
        <v>1101</v>
      </c>
      <c r="D1534" s="104" t="s">
        <v>603</v>
      </c>
      <c r="E1534" s="104" t="s">
        <v>384</v>
      </c>
      <c r="F1534" s="104" t="s">
        <v>264</v>
      </c>
      <c r="G1534" s="105" t="n">
        <v>100000</v>
      </c>
    </row>
    <row r="1535" customFormat="false" ht="26.25" hidden="false" customHeight="true" outlineLevel="0" collapsed="false">
      <c r="A1535" s="122" t="n">
        <v>1526</v>
      </c>
      <c r="B1535" s="103" t="s">
        <v>1102</v>
      </c>
      <c r="C1535" s="104" t="s">
        <v>1101</v>
      </c>
      <c r="D1535" s="104" t="s">
        <v>603</v>
      </c>
      <c r="E1535" s="104" t="s">
        <v>384</v>
      </c>
      <c r="F1535" s="104" t="s">
        <v>368</v>
      </c>
      <c r="G1535" s="105" t="n">
        <v>598340</v>
      </c>
    </row>
    <row r="1536" customFormat="false" ht="26.25" hidden="false" customHeight="true" outlineLevel="0" collapsed="false">
      <c r="A1536" s="122" t="n">
        <v>1527</v>
      </c>
      <c r="B1536" s="103" t="s">
        <v>1086</v>
      </c>
      <c r="C1536" s="104" t="s">
        <v>1101</v>
      </c>
      <c r="D1536" s="104" t="s">
        <v>603</v>
      </c>
      <c r="E1536" s="104" t="s">
        <v>384</v>
      </c>
      <c r="F1536" s="104" t="s">
        <v>595</v>
      </c>
      <c r="G1536" s="105" t="n">
        <v>2578502.79</v>
      </c>
    </row>
    <row r="1537" customFormat="false" ht="26.25" hidden="false" customHeight="true" outlineLevel="0" collapsed="false">
      <c r="A1537" s="122" t="n">
        <v>1528</v>
      </c>
      <c r="B1537" s="103" t="s">
        <v>1044</v>
      </c>
      <c r="C1537" s="104" t="s">
        <v>1101</v>
      </c>
      <c r="D1537" s="104" t="s">
        <v>636</v>
      </c>
      <c r="E1537" s="104" t="s">
        <v>243</v>
      </c>
      <c r="F1537" s="104" t="s">
        <v>244</v>
      </c>
      <c r="G1537" s="105" t="n">
        <v>26146110.3</v>
      </c>
    </row>
    <row r="1538" customFormat="false" ht="26.25" hidden="false" customHeight="true" outlineLevel="0" collapsed="false">
      <c r="A1538" s="122" t="n">
        <v>1529</v>
      </c>
      <c r="B1538" s="103" t="s">
        <v>1041</v>
      </c>
      <c r="C1538" s="104" t="s">
        <v>1101</v>
      </c>
      <c r="D1538" s="104" t="s">
        <v>636</v>
      </c>
      <c r="E1538" s="104" t="s">
        <v>589</v>
      </c>
      <c r="F1538" s="104" t="s">
        <v>244</v>
      </c>
      <c r="G1538" s="105" t="n">
        <v>26110956.3</v>
      </c>
    </row>
    <row r="1539" customFormat="false" ht="26.25" hidden="false" customHeight="true" outlineLevel="0" collapsed="false">
      <c r="A1539" s="122" t="n">
        <v>1530</v>
      </c>
      <c r="B1539" s="103" t="s">
        <v>1122</v>
      </c>
      <c r="C1539" s="104" t="s">
        <v>1101</v>
      </c>
      <c r="D1539" s="104" t="s">
        <v>636</v>
      </c>
      <c r="E1539" s="104" t="s">
        <v>638</v>
      </c>
      <c r="F1539" s="104" t="s">
        <v>244</v>
      </c>
      <c r="G1539" s="105" t="n">
        <v>26110956.3</v>
      </c>
    </row>
    <row r="1540" customFormat="false" ht="26.25" hidden="false" customHeight="true" outlineLevel="0" collapsed="false">
      <c r="A1540" s="122" t="n">
        <v>1531</v>
      </c>
      <c r="B1540" s="103" t="s">
        <v>1123</v>
      </c>
      <c r="C1540" s="104" t="s">
        <v>1101</v>
      </c>
      <c r="D1540" s="104" t="s">
        <v>636</v>
      </c>
      <c r="E1540" s="104" t="s">
        <v>640</v>
      </c>
      <c r="F1540" s="104" t="s">
        <v>244</v>
      </c>
      <c r="G1540" s="105" t="n">
        <v>24826766.28</v>
      </c>
    </row>
    <row r="1541" customFormat="false" ht="26.25" hidden="false" customHeight="true" outlineLevel="0" collapsed="false">
      <c r="A1541" s="122" t="n">
        <v>1532</v>
      </c>
      <c r="B1541" s="103" t="s">
        <v>1086</v>
      </c>
      <c r="C1541" s="104" t="s">
        <v>1101</v>
      </c>
      <c r="D1541" s="104" t="s">
        <v>636</v>
      </c>
      <c r="E1541" s="104" t="s">
        <v>640</v>
      </c>
      <c r="F1541" s="104" t="s">
        <v>595</v>
      </c>
      <c r="G1541" s="105" t="n">
        <v>24826766.28</v>
      </c>
    </row>
    <row r="1542" customFormat="false" ht="26.25" hidden="false" customHeight="true" outlineLevel="0" collapsed="false">
      <c r="A1542" s="122" t="n">
        <v>1533</v>
      </c>
      <c r="B1542" s="103" t="s">
        <v>1124</v>
      </c>
      <c r="C1542" s="104" t="s">
        <v>1101</v>
      </c>
      <c r="D1542" s="104" t="s">
        <v>636</v>
      </c>
      <c r="E1542" s="104" t="s">
        <v>642</v>
      </c>
      <c r="F1542" s="104" t="s">
        <v>244</v>
      </c>
      <c r="G1542" s="105" t="n">
        <v>150091</v>
      </c>
    </row>
    <row r="1543" customFormat="false" ht="26.25" hidden="false" customHeight="true" outlineLevel="0" collapsed="false">
      <c r="A1543" s="122" t="n">
        <v>1534</v>
      </c>
      <c r="B1543" s="103" t="s">
        <v>1086</v>
      </c>
      <c r="C1543" s="104" t="s">
        <v>1101</v>
      </c>
      <c r="D1543" s="104" t="s">
        <v>636</v>
      </c>
      <c r="E1543" s="104" t="s">
        <v>642</v>
      </c>
      <c r="F1543" s="104" t="s">
        <v>595</v>
      </c>
      <c r="G1543" s="105" t="n">
        <v>150091</v>
      </c>
    </row>
    <row r="1544" customFormat="false" ht="26.25" hidden="false" customHeight="true" outlineLevel="0" collapsed="false">
      <c r="A1544" s="122" t="n">
        <v>1535</v>
      </c>
      <c r="B1544" s="103" t="s">
        <v>1125</v>
      </c>
      <c r="C1544" s="104" t="s">
        <v>1101</v>
      </c>
      <c r="D1544" s="104" t="s">
        <v>636</v>
      </c>
      <c r="E1544" s="104" t="s">
        <v>644</v>
      </c>
      <c r="F1544" s="104" t="s">
        <v>244</v>
      </c>
      <c r="G1544" s="105" t="n">
        <v>1134099.02</v>
      </c>
    </row>
    <row r="1545" customFormat="false" ht="26.25" hidden="false" customHeight="true" outlineLevel="0" collapsed="false">
      <c r="A1545" s="122" t="n">
        <v>1536</v>
      </c>
      <c r="B1545" s="103" t="s">
        <v>1086</v>
      </c>
      <c r="C1545" s="104" t="s">
        <v>1101</v>
      </c>
      <c r="D1545" s="104" t="s">
        <v>636</v>
      </c>
      <c r="E1545" s="104" t="s">
        <v>644</v>
      </c>
      <c r="F1545" s="104" t="s">
        <v>595</v>
      </c>
      <c r="G1545" s="105" t="n">
        <v>1134099.02</v>
      </c>
    </row>
    <row r="1546" customFormat="false" ht="26.25" hidden="false" customHeight="true" outlineLevel="0" collapsed="false">
      <c r="A1546" s="122" t="n">
        <v>1537</v>
      </c>
      <c r="B1546" s="103" t="s">
        <v>840</v>
      </c>
      <c r="C1546" s="104" t="s">
        <v>1101</v>
      </c>
      <c r="D1546" s="104" t="s">
        <v>636</v>
      </c>
      <c r="E1546" s="104" t="s">
        <v>248</v>
      </c>
      <c r="F1546" s="104" t="s">
        <v>244</v>
      </c>
      <c r="G1546" s="105" t="n">
        <v>35154</v>
      </c>
    </row>
    <row r="1547" customFormat="false" ht="26.25" hidden="false" customHeight="true" outlineLevel="0" collapsed="false">
      <c r="A1547" s="122" t="n">
        <v>1538</v>
      </c>
      <c r="B1547" s="103" t="s">
        <v>841</v>
      </c>
      <c r="C1547" s="104" t="s">
        <v>1101</v>
      </c>
      <c r="D1547" s="104" t="s">
        <v>636</v>
      </c>
      <c r="E1547" s="104" t="s">
        <v>250</v>
      </c>
      <c r="F1547" s="104" t="s">
        <v>244</v>
      </c>
      <c r="G1547" s="105" t="n">
        <v>35154</v>
      </c>
    </row>
    <row r="1548" customFormat="false" ht="16.8" hidden="false" customHeight="true" outlineLevel="0" collapsed="false">
      <c r="A1548" s="122" t="n">
        <v>1539</v>
      </c>
      <c r="B1548" s="103" t="s">
        <v>1086</v>
      </c>
      <c r="C1548" s="104" t="s">
        <v>1101</v>
      </c>
      <c r="D1548" s="104" t="s">
        <v>636</v>
      </c>
      <c r="E1548" s="104" t="s">
        <v>250</v>
      </c>
      <c r="F1548" s="104" t="s">
        <v>595</v>
      </c>
      <c r="G1548" s="105" t="n">
        <v>35154</v>
      </c>
    </row>
    <row r="1549" customFormat="false" ht="26.25" hidden="false" customHeight="true" outlineLevel="0" collapsed="false">
      <c r="A1549" s="122" t="n">
        <v>1540</v>
      </c>
      <c r="B1549" s="103" t="s">
        <v>1053</v>
      </c>
      <c r="C1549" s="104" t="s">
        <v>1101</v>
      </c>
      <c r="D1549" s="104" t="s">
        <v>667</v>
      </c>
      <c r="E1549" s="104" t="s">
        <v>243</v>
      </c>
      <c r="F1549" s="104" t="s">
        <v>244</v>
      </c>
      <c r="G1549" s="105" t="n">
        <v>400000</v>
      </c>
    </row>
    <row r="1550" customFormat="false" ht="26.25" hidden="false" customHeight="true" outlineLevel="0" collapsed="false">
      <c r="A1550" s="122" t="n">
        <v>1541</v>
      </c>
      <c r="B1550" s="103" t="s">
        <v>1050</v>
      </c>
      <c r="C1550" s="104" t="s">
        <v>1101</v>
      </c>
      <c r="D1550" s="104" t="s">
        <v>667</v>
      </c>
      <c r="E1550" s="104" t="s">
        <v>661</v>
      </c>
      <c r="F1550" s="104" t="s">
        <v>244</v>
      </c>
      <c r="G1550" s="105" t="n">
        <v>400000</v>
      </c>
    </row>
    <row r="1551" customFormat="false" ht="26.25" hidden="false" customHeight="true" outlineLevel="0" collapsed="false">
      <c r="A1551" s="122" t="n">
        <v>1542</v>
      </c>
      <c r="B1551" s="103" t="s">
        <v>1059</v>
      </c>
      <c r="C1551" s="104" t="s">
        <v>1101</v>
      </c>
      <c r="D1551" s="104" t="s">
        <v>667</v>
      </c>
      <c r="E1551" s="104" t="s">
        <v>679</v>
      </c>
      <c r="F1551" s="104" t="s">
        <v>244</v>
      </c>
      <c r="G1551" s="105" t="n">
        <v>400000</v>
      </c>
    </row>
    <row r="1552" customFormat="false" ht="26.25" hidden="false" customHeight="true" outlineLevel="0" collapsed="false">
      <c r="A1552" s="122" t="n">
        <v>1543</v>
      </c>
      <c r="B1552" s="103" t="s">
        <v>1060</v>
      </c>
      <c r="C1552" s="104" t="s">
        <v>1101</v>
      </c>
      <c r="D1552" s="104" t="s">
        <v>667</v>
      </c>
      <c r="E1552" s="104" t="s">
        <v>681</v>
      </c>
      <c r="F1552" s="104" t="s">
        <v>244</v>
      </c>
      <c r="G1552" s="105" t="n">
        <v>400000</v>
      </c>
    </row>
    <row r="1553" customFormat="false" ht="26.25" hidden="false" customHeight="true" outlineLevel="0" collapsed="false">
      <c r="A1553" s="122" t="n">
        <v>1544</v>
      </c>
      <c r="B1553" s="103" t="s">
        <v>1086</v>
      </c>
      <c r="C1553" s="104" t="s">
        <v>1101</v>
      </c>
      <c r="D1553" s="104" t="s">
        <v>667</v>
      </c>
      <c r="E1553" s="104" t="s">
        <v>681</v>
      </c>
      <c r="F1553" s="104" t="s">
        <v>595</v>
      </c>
      <c r="G1553" s="105" t="n">
        <v>400000</v>
      </c>
    </row>
    <row r="1554" customFormat="false" ht="26.25" hidden="false" customHeight="true" outlineLevel="0" collapsed="false">
      <c r="A1554" s="122" t="n">
        <v>1545</v>
      </c>
      <c r="B1554" s="103" t="s">
        <v>1126</v>
      </c>
      <c r="C1554" s="104" t="s">
        <v>1101</v>
      </c>
      <c r="D1554" s="104" t="s">
        <v>693</v>
      </c>
      <c r="E1554" s="104" t="s">
        <v>243</v>
      </c>
      <c r="F1554" s="104" t="s">
        <v>244</v>
      </c>
      <c r="G1554" s="105" t="n">
        <v>56999301.18</v>
      </c>
    </row>
    <row r="1555" customFormat="false" ht="26.25" hidden="false" customHeight="true" outlineLevel="0" collapsed="false">
      <c r="A1555" s="122" t="n">
        <v>1546</v>
      </c>
      <c r="B1555" s="103" t="s">
        <v>1041</v>
      </c>
      <c r="C1555" s="104" t="s">
        <v>1101</v>
      </c>
      <c r="D1555" s="104" t="s">
        <v>693</v>
      </c>
      <c r="E1555" s="104" t="s">
        <v>589</v>
      </c>
      <c r="F1555" s="104" t="s">
        <v>244</v>
      </c>
      <c r="G1555" s="105" t="n">
        <v>56336795.18</v>
      </c>
    </row>
    <row r="1556" customFormat="false" ht="26.25" hidden="false" customHeight="true" outlineLevel="0" collapsed="false">
      <c r="A1556" s="122" t="n">
        <v>1547</v>
      </c>
      <c r="B1556" s="103" t="s">
        <v>1042</v>
      </c>
      <c r="C1556" s="104" t="s">
        <v>1101</v>
      </c>
      <c r="D1556" s="104" t="s">
        <v>693</v>
      </c>
      <c r="E1556" s="104" t="s">
        <v>609</v>
      </c>
      <c r="F1556" s="104" t="s">
        <v>244</v>
      </c>
      <c r="G1556" s="105" t="n">
        <v>7289665.94</v>
      </c>
    </row>
    <row r="1557" customFormat="false" ht="26.25" hidden="false" customHeight="true" outlineLevel="0" collapsed="false">
      <c r="A1557" s="122" t="n">
        <v>1548</v>
      </c>
      <c r="B1557" s="103" t="s">
        <v>1127</v>
      </c>
      <c r="C1557" s="104" t="s">
        <v>1101</v>
      </c>
      <c r="D1557" s="104" t="s">
        <v>693</v>
      </c>
      <c r="E1557" s="104" t="s">
        <v>695</v>
      </c>
      <c r="F1557" s="104" t="s">
        <v>244</v>
      </c>
      <c r="G1557" s="105" t="n">
        <v>77265.94</v>
      </c>
    </row>
    <row r="1558" customFormat="false" ht="26.25" hidden="false" customHeight="true" outlineLevel="0" collapsed="false">
      <c r="A1558" s="122" t="n">
        <v>1549</v>
      </c>
      <c r="B1558" s="103" t="s">
        <v>1086</v>
      </c>
      <c r="C1558" s="104" t="s">
        <v>1101</v>
      </c>
      <c r="D1558" s="104" t="s">
        <v>693</v>
      </c>
      <c r="E1558" s="104" t="s">
        <v>695</v>
      </c>
      <c r="F1558" s="104" t="s">
        <v>595</v>
      </c>
      <c r="G1558" s="105" t="n">
        <v>77265.94</v>
      </c>
    </row>
    <row r="1559" customFormat="false" ht="26.25" hidden="false" customHeight="true" outlineLevel="0" collapsed="false">
      <c r="A1559" s="122" t="n">
        <v>1550</v>
      </c>
      <c r="B1559" s="103" t="s">
        <v>1128</v>
      </c>
      <c r="C1559" s="104" t="s">
        <v>1101</v>
      </c>
      <c r="D1559" s="104" t="s">
        <v>693</v>
      </c>
      <c r="E1559" s="104" t="s">
        <v>697</v>
      </c>
      <c r="F1559" s="104" t="s">
        <v>244</v>
      </c>
      <c r="G1559" s="105" t="n">
        <v>7212400</v>
      </c>
    </row>
    <row r="1560" customFormat="false" ht="26.25" hidden="false" customHeight="true" outlineLevel="0" collapsed="false">
      <c r="A1560" s="122" t="n">
        <v>1551</v>
      </c>
      <c r="B1560" s="103" t="s">
        <v>946</v>
      </c>
      <c r="C1560" s="104" t="s">
        <v>1101</v>
      </c>
      <c r="D1560" s="104" t="s">
        <v>693</v>
      </c>
      <c r="E1560" s="104" t="s">
        <v>697</v>
      </c>
      <c r="F1560" s="104" t="s">
        <v>326</v>
      </c>
      <c r="G1560" s="105" t="n">
        <v>360296.09</v>
      </c>
    </row>
    <row r="1561" customFormat="false" ht="26.25" hidden="false" customHeight="true" outlineLevel="0" collapsed="false">
      <c r="A1561" s="122" t="n">
        <v>1552</v>
      </c>
      <c r="B1561" s="103" t="s">
        <v>1102</v>
      </c>
      <c r="C1561" s="104" t="s">
        <v>1101</v>
      </c>
      <c r="D1561" s="104" t="s">
        <v>693</v>
      </c>
      <c r="E1561" s="104" t="s">
        <v>697</v>
      </c>
      <c r="F1561" s="104" t="s">
        <v>368</v>
      </c>
      <c r="G1561" s="105" t="n">
        <v>5196467</v>
      </c>
    </row>
    <row r="1562" customFormat="false" ht="26.25" hidden="false" customHeight="true" outlineLevel="0" collapsed="false">
      <c r="A1562" s="122" t="n">
        <v>1553</v>
      </c>
      <c r="B1562" s="103" t="s">
        <v>1086</v>
      </c>
      <c r="C1562" s="104" t="s">
        <v>1101</v>
      </c>
      <c r="D1562" s="104" t="s">
        <v>693</v>
      </c>
      <c r="E1562" s="104" t="s">
        <v>697</v>
      </c>
      <c r="F1562" s="104" t="s">
        <v>595</v>
      </c>
      <c r="G1562" s="105" t="n">
        <v>1655636.91</v>
      </c>
    </row>
    <row r="1563" customFormat="false" ht="26.25" hidden="false" customHeight="true" outlineLevel="0" collapsed="false">
      <c r="A1563" s="122" t="n">
        <v>1554</v>
      </c>
      <c r="B1563" s="103" t="s">
        <v>1122</v>
      </c>
      <c r="C1563" s="104" t="s">
        <v>1101</v>
      </c>
      <c r="D1563" s="104" t="s">
        <v>693</v>
      </c>
      <c r="E1563" s="104" t="s">
        <v>638</v>
      </c>
      <c r="F1563" s="104" t="s">
        <v>244</v>
      </c>
      <c r="G1563" s="105" t="n">
        <v>16874963.75</v>
      </c>
    </row>
    <row r="1564" customFormat="false" ht="26.25" hidden="false" customHeight="true" outlineLevel="0" collapsed="false">
      <c r="A1564" s="122" t="n">
        <v>1555</v>
      </c>
      <c r="B1564" s="103" t="s">
        <v>1129</v>
      </c>
      <c r="C1564" s="104" t="s">
        <v>1101</v>
      </c>
      <c r="D1564" s="104" t="s">
        <v>693</v>
      </c>
      <c r="E1564" s="104" t="s">
        <v>699</v>
      </c>
      <c r="F1564" s="104" t="s">
        <v>244</v>
      </c>
      <c r="G1564" s="105" t="n">
        <v>1144890</v>
      </c>
    </row>
    <row r="1565" customFormat="false" ht="26.25" hidden="false" customHeight="true" outlineLevel="0" collapsed="false">
      <c r="A1565" s="122" t="n">
        <v>1556</v>
      </c>
      <c r="B1565" s="103" t="s">
        <v>839</v>
      </c>
      <c r="C1565" s="104" t="s">
        <v>1101</v>
      </c>
      <c r="D1565" s="104" t="s">
        <v>693</v>
      </c>
      <c r="E1565" s="104" t="s">
        <v>699</v>
      </c>
      <c r="F1565" s="104" t="s">
        <v>264</v>
      </c>
      <c r="G1565" s="105" t="n">
        <v>1144890</v>
      </c>
    </row>
    <row r="1566" customFormat="false" ht="26.25" hidden="false" customHeight="true" outlineLevel="0" collapsed="false">
      <c r="A1566" s="122" t="n">
        <v>1557</v>
      </c>
      <c r="B1566" s="103" t="s">
        <v>1130</v>
      </c>
      <c r="C1566" s="104" t="s">
        <v>1101</v>
      </c>
      <c r="D1566" s="104" t="s">
        <v>693</v>
      </c>
      <c r="E1566" s="104" t="s">
        <v>701</v>
      </c>
      <c r="F1566" s="104" t="s">
        <v>244</v>
      </c>
      <c r="G1566" s="105" t="n">
        <v>9876632.23</v>
      </c>
    </row>
    <row r="1567" customFormat="false" ht="26.25" hidden="false" customHeight="true" outlineLevel="0" collapsed="false">
      <c r="A1567" s="122" t="n">
        <v>1558</v>
      </c>
      <c r="B1567" s="103" t="s">
        <v>946</v>
      </c>
      <c r="C1567" s="104" t="s">
        <v>1101</v>
      </c>
      <c r="D1567" s="104" t="s">
        <v>693</v>
      </c>
      <c r="E1567" s="104" t="s">
        <v>701</v>
      </c>
      <c r="F1567" s="104" t="s">
        <v>326</v>
      </c>
      <c r="G1567" s="105" t="n">
        <v>4557</v>
      </c>
    </row>
    <row r="1568" customFormat="false" ht="26.25" hidden="false" customHeight="true" outlineLevel="0" collapsed="false">
      <c r="A1568" s="122" t="n">
        <v>1559</v>
      </c>
      <c r="B1568" s="103" t="s">
        <v>839</v>
      </c>
      <c r="C1568" s="104" t="s">
        <v>1101</v>
      </c>
      <c r="D1568" s="104" t="s">
        <v>693</v>
      </c>
      <c r="E1568" s="104" t="s">
        <v>701</v>
      </c>
      <c r="F1568" s="104" t="s">
        <v>264</v>
      </c>
      <c r="G1568" s="105" t="n">
        <v>5733075.38</v>
      </c>
    </row>
    <row r="1569" customFormat="false" ht="26.25" hidden="false" customHeight="true" outlineLevel="0" collapsed="false">
      <c r="A1569" s="122" t="n">
        <v>1560</v>
      </c>
      <c r="B1569" s="103" t="s">
        <v>1102</v>
      </c>
      <c r="C1569" s="104" t="s">
        <v>1101</v>
      </c>
      <c r="D1569" s="104" t="s">
        <v>693</v>
      </c>
      <c r="E1569" s="104" t="s">
        <v>701</v>
      </c>
      <c r="F1569" s="104" t="s">
        <v>368</v>
      </c>
      <c r="G1569" s="105" t="n">
        <v>2417993.2</v>
      </c>
    </row>
    <row r="1570" customFormat="false" ht="26.25" hidden="false" customHeight="true" outlineLevel="0" collapsed="false">
      <c r="A1570" s="122" t="n">
        <v>1561</v>
      </c>
      <c r="B1570" s="103" t="s">
        <v>1086</v>
      </c>
      <c r="C1570" s="104" t="s">
        <v>1101</v>
      </c>
      <c r="D1570" s="104" t="s">
        <v>693</v>
      </c>
      <c r="E1570" s="104" t="s">
        <v>701</v>
      </c>
      <c r="F1570" s="104" t="s">
        <v>595</v>
      </c>
      <c r="G1570" s="105" t="n">
        <v>1721006.65</v>
      </c>
    </row>
    <row r="1571" customFormat="false" ht="26.25" hidden="false" customHeight="true" outlineLevel="0" collapsed="false">
      <c r="A1571" s="122" t="n">
        <v>1562</v>
      </c>
      <c r="B1571" s="103" t="s">
        <v>1131</v>
      </c>
      <c r="C1571" s="104" t="s">
        <v>1101</v>
      </c>
      <c r="D1571" s="104" t="s">
        <v>693</v>
      </c>
      <c r="E1571" s="104" t="s">
        <v>703</v>
      </c>
      <c r="F1571" s="104" t="s">
        <v>244</v>
      </c>
      <c r="G1571" s="105" t="n">
        <v>2363100</v>
      </c>
    </row>
    <row r="1572" customFormat="false" ht="26.25" hidden="false" customHeight="true" outlineLevel="0" collapsed="false">
      <c r="A1572" s="122" t="n">
        <v>1563</v>
      </c>
      <c r="B1572" s="103" t="s">
        <v>1102</v>
      </c>
      <c r="C1572" s="104" t="s">
        <v>1101</v>
      </c>
      <c r="D1572" s="104" t="s">
        <v>693</v>
      </c>
      <c r="E1572" s="104" t="s">
        <v>703</v>
      </c>
      <c r="F1572" s="104" t="s">
        <v>368</v>
      </c>
      <c r="G1572" s="105" t="n">
        <v>393850</v>
      </c>
    </row>
    <row r="1573" customFormat="false" ht="26.25" hidden="false" customHeight="true" outlineLevel="0" collapsed="false">
      <c r="A1573" s="122" t="n">
        <v>1564</v>
      </c>
      <c r="B1573" s="103" t="s">
        <v>1086</v>
      </c>
      <c r="C1573" s="104" t="s">
        <v>1101</v>
      </c>
      <c r="D1573" s="104" t="s">
        <v>693</v>
      </c>
      <c r="E1573" s="104" t="s">
        <v>703</v>
      </c>
      <c r="F1573" s="104" t="s">
        <v>595</v>
      </c>
      <c r="G1573" s="105" t="n">
        <v>1969250</v>
      </c>
    </row>
    <row r="1574" customFormat="false" ht="26.25" hidden="false" customHeight="true" outlineLevel="0" collapsed="false">
      <c r="A1574" s="122" t="n">
        <v>1565</v>
      </c>
      <c r="B1574" s="103" t="s">
        <v>1132</v>
      </c>
      <c r="C1574" s="104" t="s">
        <v>1101</v>
      </c>
      <c r="D1574" s="104" t="s">
        <v>693</v>
      </c>
      <c r="E1574" s="104" t="s">
        <v>705</v>
      </c>
      <c r="F1574" s="104" t="s">
        <v>244</v>
      </c>
      <c r="G1574" s="105" t="n">
        <v>3490341.52</v>
      </c>
    </row>
    <row r="1575" customFormat="false" ht="26.25" hidden="false" customHeight="true" outlineLevel="0" collapsed="false">
      <c r="A1575" s="122" t="n">
        <v>1566</v>
      </c>
      <c r="B1575" s="103" t="s">
        <v>946</v>
      </c>
      <c r="C1575" s="104" t="s">
        <v>1101</v>
      </c>
      <c r="D1575" s="104" t="s">
        <v>693</v>
      </c>
      <c r="E1575" s="104" t="s">
        <v>705</v>
      </c>
      <c r="F1575" s="104" t="s">
        <v>326</v>
      </c>
      <c r="G1575" s="105" t="n">
        <v>1953</v>
      </c>
    </row>
    <row r="1576" customFormat="false" ht="26.25" hidden="false" customHeight="true" outlineLevel="0" collapsed="false">
      <c r="A1576" s="122" t="n">
        <v>1567</v>
      </c>
      <c r="B1576" s="103" t="s">
        <v>839</v>
      </c>
      <c r="C1576" s="104" t="s">
        <v>1101</v>
      </c>
      <c r="D1576" s="104" t="s">
        <v>693</v>
      </c>
      <c r="E1576" s="104" t="s">
        <v>705</v>
      </c>
      <c r="F1576" s="104" t="s">
        <v>264</v>
      </c>
      <c r="G1576" s="105" t="n">
        <v>2183030.02</v>
      </c>
    </row>
    <row r="1577" customFormat="false" ht="26.25" hidden="false" customHeight="true" outlineLevel="0" collapsed="false">
      <c r="A1577" s="122" t="n">
        <v>1568</v>
      </c>
      <c r="B1577" s="103" t="s">
        <v>1102</v>
      </c>
      <c r="C1577" s="104" t="s">
        <v>1101</v>
      </c>
      <c r="D1577" s="104" t="s">
        <v>693</v>
      </c>
      <c r="E1577" s="104" t="s">
        <v>705</v>
      </c>
      <c r="F1577" s="104" t="s">
        <v>368</v>
      </c>
      <c r="G1577" s="105" t="n">
        <v>954981.6</v>
      </c>
    </row>
    <row r="1578" customFormat="false" ht="26.25" hidden="false" customHeight="true" outlineLevel="0" collapsed="false">
      <c r="A1578" s="122" t="n">
        <v>1569</v>
      </c>
      <c r="B1578" s="103" t="s">
        <v>1086</v>
      </c>
      <c r="C1578" s="104" t="s">
        <v>1101</v>
      </c>
      <c r="D1578" s="104" t="s">
        <v>693</v>
      </c>
      <c r="E1578" s="104" t="s">
        <v>705</v>
      </c>
      <c r="F1578" s="104" t="s">
        <v>595</v>
      </c>
      <c r="G1578" s="105" t="n">
        <v>350376.9</v>
      </c>
    </row>
    <row r="1579" customFormat="false" ht="26.25" hidden="false" customHeight="true" outlineLevel="0" collapsed="false">
      <c r="A1579" s="122" t="n">
        <v>1570</v>
      </c>
      <c r="B1579" s="103" t="s">
        <v>1133</v>
      </c>
      <c r="C1579" s="104" t="s">
        <v>1101</v>
      </c>
      <c r="D1579" s="104" t="s">
        <v>693</v>
      </c>
      <c r="E1579" s="104" t="s">
        <v>707</v>
      </c>
      <c r="F1579" s="104" t="s">
        <v>244</v>
      </c>
      <c r="G1579" s="105" t="n">
        <v>32172165.49</v>
      </c>
    </row>
    <row r="1580" customFormat="false" ht="26.25" hidden="false" customHeight="true" outlineLevel="0" collapsed="false">
      <c r="A1580" s="122" t="n">
        <v>1571</v>
      </c>
      <c r="B1580" s="103" t="s">
        <v>1134</v>
      </c>
      <c r="C1580" s="104" t="s">
        <v>1101</v>
      </c>
      <c r="D1580" s="104" t="s">
        <v>693</v>
      </c>
      <c r="E1580" s="104" t="s">
        <v>709</v>
      </c>
      <c r="F1580" s="104" t="s">
        <v>244</v>
      </c>
      <c r="G1580" s="105" t="n">
        <v>5395437.67</v>
      </c>
    </row>
    <row r="1581" customFormat="false" ht="26.25" hidden="false" customHeight="true" outlineLevel="0" collapsed="false">
      <c r="A1581" s="122" t="n">
        <v>1572</v>
      </c>
      <c r="B1581" s="103" t="s">
        <v>842</v>
      </c>
      <c r="C1581" s="104" t="s">
        <v>1101</v>
      </c>
      <c r="D1581" s="104" t="s">
        <v>693</v>
      </c>
      <c r="E1581" s="104" t="s">
        <v>709</v>
      </c>
      <c r="F1581" s="104" t="s">
        <v>252</v>
      </c>
      <c r="G1581" s="105" t="n">
        <v>5240005.77</v>
      </c>
    </row>
    <row r="1582" customFormat="false" ht="26.25" hidden="false" customHeight="true" outlineLevel="0" collapsed="false">
      <c r="A1582" s="122" t="n">
        <v>1573</v>
      </c>
      <c r="B1582" s="103" t="s">
        <v>839</v>
      </c>
      <c r="C1582" s="104" t="s">
        <v>1101</v>
      </c>
      <c r="D1582" s="104" t="s">
        <v>693</v>
      </c>
      <c r="E1582" s="104" t="s">
        <v>709</v>
      </c>
      <c r="F1582" s="104" t="s">
        <v>264</v>
      </c>
      <c r="G1582" s="105" t="n">
        <v>155431.9</v>
      </c>
    </row>
    <row r="1583" customFormat="false" ht="26.25" hidden="false" customHeight="true" outlineLevel="0" collapsed="false">
      <c r="A1583" s="122" t="n">
        <v>1574</v>
      </c>
      <c r="B1583" s="103" t="s">
        <v>1135</v>
      </c>
      <c r="C1583" s="104" t="s">
        <v>1101</v>
      </c>
      <c r="D1583" s="104" t="s">
        <v>693</v>
      </c>
      <c r="E1583" s="104" t="s">
        <v>711</v>
      </c>
      <c r="F1583" s="104" t="s">
        <v>244</v>
      </c>
      <c r="G1583" s="105" t="n">
        <v>25604918.05</v>
      </c>
    </row>
    <row r="1584" customFormat="false" ht="26.25" hidden="false" customHeight="true" outlineLevel="0" collapsed="false">
      <c r="A1584" s="122" t="n">
        <v>1575</v>
      </c>
      <c r="B1584" s="103" t="s">
        <v>946</v>
      </c>
      <c r="C1584" s="104" t="s">
        <v>1101</v>
      </c>
      <c r="D1584" s="104" t="s">
        <v>693</v>
      </c>
      <c r="E1584" s="104" t="s">
        <v>711</v>
      </c>
      <c r="F1584" s="104" t="s">
        <v>326</v>
      </c>
      <c r="G1584" s="105" t="n">
        <v>22714457.51</v>
      </c>
    </row>
    <row r="1585" customFormat="false" ht="26.25" hidden="false" customHeight="true" outlineLevel="0" collapsed="false">
      <c r="A1585" s="122" t="n">
        <v>1576</v>
      </c>
      <c r="B1585" s="103" t="s">
        <v>839</v>
      </c>
      <c r="C1585" s="104" t="s">
        <v>1101</v>
      </c>
      <c r="D1585" s="104" t="s">
        <v>693</v>
      </c>
      <c r="E1585" s="104" t="s">
        <v>711</v>
      </c>
      <c r="F1585" s="104" t="s">
        <v>264</v>
      </c>
      <c r="G1585" s="105" t="n">
        <v>2890460.54</v>
      </c>
    </row>
    <row r="1586" customFormat="false" ht="26.25" hidden="false" customHeight="true" outlineLevel="0" collapsed="false">
      <c r="A1586" s="122" t="n">
        <v>1577</v>
      </c>
      <c r="B1586" s="103" t="s">
        <v>1136</v>
      </c>
      <c r="C1586" s="104" t="s">
        <v>1101</v>
      </c>
      <c r="D1586" s="104" t="s">
        <v>693</v>
      </c>
      <c r="E1586" s="104" t="s">
        <v>713</v>
      </c>
      <c r="F1586" s="104" t="s">
        <v>244</v>
      </c>
      <c r="G1586" s="105" t="n">
        <v>1171809.77</v>
      </c>
    </row>
    <row r="1587" customFormat="false" ht="26.25" hidden="false" customHeight="true" outlineLevel="0" collapsed="false">
      <c r="A1587" s="122" t="n">
        <v>1578</v>
      </c>
      <c r="B1587" s="103" t="s">
        <v>839</v>
      </c>
      <c r="C1587" s="104" t="s">
        <v>1101</v>
      </c>
      <c r="D1587" s="104" t="s">
        <v>693</v>
      </c>
      <c r="E1587" s="104" t="s">
        <v>713</v>
      </c>
      <c r="F1587" s="104" t="s">
        <v>264</v>
      </c>
      <c r="G1587" s="105" t="n">
        <v>719448.27</v>
      </c>
    </row>
    <row r="1588" customFormat="false" ht="26.25" hidden="false" customHeight="true" outlineLevel="0" collapsed="false">
      <c r="A1588" s="122" t="n">
        <v>1579</v>
      </c>
      <c r="B1588" s="103" t="s">
        <v>972</v>
      </c>
      <c r="C1588" s="104" t="s">
        <v>1101</v>
      </c>
      <c r="D1588" s="104" t="s">
        <v>693</v>
      </c>
      <c r="E1588" s="104" t="s">
        <v>713</v>
      </c>
      <c r="F1588" s="104" t="s">
        <v>412</v>
      </c>
      <c r="G1588" s="105" t="n">
        <v>152361.5</v>
      </c>
    </row>
    <row r="1589" customFormat="false" ht="26.25" hidden="false" customHeight="true" outlineLevel="0" collapsed="false">
      <c r="A1589" s="122" t="n">
        <v>1580</v>
      </c>
      <c r="B1589" s="103" t="s">
        <v>1137</v>
      </c>
      <c r="C1589" s="104" t="s">
        <v>1101</v>
      </c>
      <c r="D1589" s="104" t="s">
        <v>693</v>
      </c>
      <c r="E1589" s="104" t="s">
        <v>713</v>
      </c>
      <c r="F1589" s="104" t="s">
        <v>715</v>
      </c>
      <c r="G1589" s="105" t="n">
        <v>300000</v>
      </c>
    </row>
    <row r="1590" customFormat="false" ht="26.25" hidden="false" customHeight="true" outlineLevel="0" collapsed="false">
      <c r="A1590" s="122" t="n">
        <v>1581</v>
      </c>
      <c r="B1590" s="103" t="s">
        <v>840</v>
      </c>
      <c r="C1590" s="104" t="s">
        <v>1101</v>
      </c>
      <c r="D1590" s="104" t="s">
        <v>693</v>
      </c>
      <c r="E1590" s="104" t="s">
        <v>248</v>
      </c>
      <c r="F1590" s="104" t="s">
        <v>244</v>
      </c>
      <c r="G1590" s="105" t="n">
        <v>662506</v>
      </c>
    </row>
    <row r="1591" customFormat="false" ht="26.25" hidden="false" customHeight="true" outlineLevel="0" collapsed="false">
      <c r="A1591" s="122" t="n">
        <v>1582</v>
      </c>
      <c r="B1591" s="103" t="s">
        <v>841</v>
      </c>
      <c r="C1591" s="104" t="s">
        <v>1101</v>
      </c>
      <c r="D1591" s="104" t="s">
        <v>693</v>
      </c>
      <c r="E1591" s="104" t="s">
        <v>250</v>
      </c>
      <c r="F1591" s="104" t="s">
        <v>244</v>
      </c>
      <c r="G1591" s="105" t="n">
        <v>641674</v>
      </c>
    </row>
    <row r="1592" customFormat="false" ht="26.25" hidden="false" customHeight="true" outlineLevel="0" collapsed="false">
      <c r="A1592" s="122" t="n">
        <v>1583</v>
      </c>
      <c r="B1592" s="103" t="s">
        <v>946</v>
      </c>
      <c r="C1592" s="104" t="s">
        <v>1101</v>
      </c>
      <c r="D1592" s="104" t="s">
        <v>693</v>
      </c>
      <c r="E1592" s="104" t="s">
        <v>250</v>
      </c>
      <c r="F1592" s="104" t="s">
        <v>326</v>
      </c>
      <c r="G1592" s="105" t="n">
        <v>578489</v>
      </c>
    </row>
    <row r="1593" customFormat="false" ht="26.25" hidden="false" customHeight="true" outlineLevel="0" collapsed="false">
      <c r="A1593" s="122" t="n">
        <v>1584</v>
      </c>
      <c r="B1593" s="103" t="s">
        <v>842</v>
      </c>
      <c r="C1593" s="104" t="s">
        <v>1101</v>
      </c>
      <c r="D1593" s="104" t="s">
        <v>693</v>
      </c>
      <c r="E1593" s="104" t="s">
        <v>250</v>
      </c>
      <c r="F1593" s="104" t="s">
        <v>252</v>
      </c>
      <c r="G1593" s="105" t="n">
        <v>63185</v>
      </c>
    </row>
    <row r="1594" customFormat="false" ht="26.25" hidden="false" customHeight="true" outlineLevel="0" collapsed="false">
      <c r="A1594" s="122" t="n">
        <v>1585</v>
      </c>
      <c r="B1594" s="103" t="s">
        <v>844</v>
      </c>
      <c r="C1594" s="104" t="s">
        <v>1101</v>
      </c>
      <c r="D1594" s="104" t="s">
        <v>693</v>
      </c>
      <c r="E1594" s="104" t="s">
        <v>256</v>
      </c>
      <c r="F1594" s="104" t="s">
        <v>244</v>
      </c>
      <c r="G1594" s="105" t="n">
        <v>20832</v>
      </c>
    </row>
    <row r="1595" customFormat="false" ht="26.25" hidden="false" customHeight="true" outlineLevel="0" collapsed="false">
      <c r="A1595" s="122" t="n">
        <v>1586</v>
      </c>
      <c r="B1595" s="103" t="s">
        <v>842</v>
      </c>
      <c r="C1595" s="104" t="s">
        <v>1101</v>
      </c>
      <c r="D1595" s="104" t="s">
        <v>693</v>
      </c>
      <c r="E1595" s="104" t="s">
        <v>256</v>
      </c>
      <c r="F1595" s="104" t="s">
        <v>252</v>
      </c>
      <c r="G1595" s="105" t="n">
        <v>20832</v>
      </c>
    </row>
    <row r="1596" customFormat="false" ht="26.25" hidden="false" customHeight="true" outlineLevel="0" collapsed="false">
      <c r="A1596" s="122" t="n">
        <v>1587</v>
      </c>
      <c r="B1596" s="103" t="s">
        <v>868</v>
      </c>
      <c r="C1596" s="104" t="s">
        <v>1101</v>
      </c>
      <c r="D1596" s="104" t="s">
        <v>741</v>
      </c>
      <c r="E1596" s="104" t="s">
        <v>243</v>
      </c>
      <c r="F1596" s="104" t="s">
        <v>244</v>
      </c>
      <c r="G1596" s="105" t="n">
        <v>653174.9</v>
      </c>
    </row>
    <row r="1597" customFormat="false" ht="26.25" hidden="false" customHeight="true" outlineLevel="0" collapsed="false">
      <c r="A1597" s="122" t="n">
        <v>1588</v>
      </c>
      <c r="B1597" s="103" t="s">
        <v>1138</v>
      </c>
      <c r="C1597" s="104" t="s">
        <v>1101</v>
      </c>
      <c r="D1597" s="104" t="s">
        <v>773</v>
      </c>
      <c r="E1597" s="104" t="s">
        <v>243</v>
      </c>
      <c r="F1597" s="104" t="s">
        <v>244</v>
      </c>
      <c r="G1597" s="105" t="n">
        <v>653174.9</v>
      </c>
    </row>
    <row r="1598" customFormat="false" ht="26.25" hidden="false" customHeight="true" outlineLevel="0" collapsed="false">
      <c r="A1598" s="122" t="n">
        <v>1589</v>
      </c>
      <c r="B1598" s="103" t="s">
        <v>1041</v>
      </c>
      <c r="C1598" s="104" t="s">
        <v>1101</v>
      </c>
      <c r="D1598" s="104" t="s">
        <v>773</v>
      </c>
      <c r="E1598" s="104" t="s">
        <v>589</v>
      </c>
      <c r="F1598" s="104" t="s">
        <v>244</v>
      </c>
      <c r="G1598" s="105" t="n">
        <v>653174.9</v>
      </c>
    </row>
    <row r="1599" customFormat="false" ht="26.25" hidden="false" customHeight="true" outlineLevel="0" collapsed="false">
      <c r="A1599" s="122" t="n">
        <v>1590</v>
      </c>
      <c r="B1599" s="103" t="s">
        <v>1042</v>
      </c>
      <c r="C1599" s="104" t="s">
        <v>1101</v>
      </c>
      <c r="D1599" s="104" t="s">
        <v>773</v>
      </c>
      <c r="E1599" s="104" t="s">
        <v>609</v>
      </c>
      <c r="F1599" s="104" t="s">
        <v>244</v>
      </c>
      <c r="G1599" s="105" t="n">
        <v>653174.9</v>
      </c>
    </row>
    <row r="1600" customFormat="false" ht="26.25" hidden="false" customHeight="true" outlineLevel="0" collapsed="false">
      <c r="A1600" s="122" t="n">
        <v>1591</v>
      </c>
      <c r="B1600" s="103" t="s">
        <v>1115</v>
      </c>
      <c r="C1600" s="104" t="s">
        <v>1101</v>
      </c>
      <c r="D1600" s="104" t="s">
        <v>773</v>
      </c>
      <c r="E1600" s="104" t="s">
        <v>619</v>
      </c>
      <c r="F1600" s="104" t="s">
        <v>244</v>
      </c>
      <c r="G1600" s="105" t="n">
        <v>653174.9</v>
      </c>
    </row>
    <row r="1601" customFormat="false" ht="26.25" hidden="false" customHeight="true" outlineLevel="0" collapsed="false">
      <c r="A1601" s="122" t="n">
        <v>1592</v>
      </c>
      <c r="B1601" s="103" t="s">
        <v>1102</v>
      </c>
      <c r="C1601" s="104" t="s">
        <v>1101</v>
      </c>
      <c r="D1601" s="104" t="s">
        <v>773</v>
      </c>
      <c r="E1601" s="104" t="s">
        <v>619</v>
      </c>
      <c r="F1601" s="104" t="s">
        <v>368</v>
      </c>
      <c r="G1601" s="105" t="n">
        <v>379414.8</v>
      </c>
    </row>
    <row r="1602" customFormat="false" ht="26.25" hidden="false" customHeight="true" outlineLevel="0" collapsed="false">
      <c r="A1602" s="122" t="n">
        <v>1593</v>
      </c>
      <c r="B1602" s="103" t="s">
        <v>1086</v>
      </c>
      <c r="C1602" s="104" t="s">
        <v>1101</v>
      </c>
      <c r="D1602" s="104" t="s">
        <v>773</v>
      </c>
      <c r="E1602" s="104" t="s">
        <v>619</v>
      </c>
      <c r="F1602" s="104" t="s">
        <v>595</v>
      </c>
      <c r="G1602" s="105" t="n">
        <v>273760.1</v>
      </c>
    </row>
    <row r="1603" customFormat="false" ht="26.25" hidden="false" customHeight="true" outlineLevel="0" collapsed="false">
      <c r="A1603" s="122" t="n">
        <v>1594</v>
      </c>
      <c r="B1603" s="103" t="s">
        <v>905</v>
      </c>
      <c r="C1603" s="104" t="s">
        <v>1101</v>
      </c>
      <c r="D1603" s="104" t="s">
        <v>781</v>
      </c>
      <c r="E1603" s="104" t="s">
        <v>243</v>
      </c>
      <c r="F1603" s="104" t="s">
        <v>244</v>
      </c>
      <c r="G1603" s="105" t="n">
        <v>32745754.03</v>
      </c>
    </row>
    <row r="1604" customFormat="false" ht="26.25" hidden="false" customHeight="true" outlineLevel="0" collapsed="false">
      <c r="A1604" s="122" t="n">
        <v>1595</v>
      </c>
      <c r="B1604" s="103" t="s">
        <v>906</v>
      </c>
      <c r="C1604" s="104" t="s">
        <v>1101</v>
      </c>
      <c r="D1604" s="104" t="s">
        <v>783</v>
      </c>
      <c r="E1604" s="104" t="s">
        <v>243</v>
      </c>
      <c r="F1604" s="104" t="s">
        <v>244</v>
      </c>
      <c r="G1604" s="105" t="n">
        <v>10366745.01</v>
      </c>
    </row>
    <row r="1605" customFormat="false" ht="26.25" hidden="false" customHeight="true" outlineLevel="0" collapsed="false">
      <c r="A1605" s="122" t="n">
        <v>1596</v>
      </c>
      <c r="B1605" s="103" t="s">
        <v>1041</v>
      </c>
      <c r="C1605" s="104" t="s">
        <v>1101</v>
      </c>
      <c r="D1605" s="104" t="s">
        <v>783</v>
      </c>
      <c r="E1605" s="104" t="s">
        <v>589</v>
      </c>
      <c r="F1605" s="104" t="s">
        <v>244</v>
      </c>
      <c r="G1605" s="105" t="n">
        <v>10340705.01</v>
      </c>
    </row>
    <row r="1606" customFormat="false" ht="26.25" hidden="false" customHeight="true" outlineLevel="0" collapsed="false">
      <c r="A1606" s="122" t="n">
        <v>1597</v>
      </c>
      <c r="B1606" s="103" t="s">
        <v>1122</v>
      </c>
      <c r="C1606" s="104" t="s">
        <v>1101</v>
      </c>
      <c r="D1606" s="104" t="s">
        <v>783</v>
      </c>
      <c r="E1606" s="104" t="s">
        <v>638</v>
      </c>
      <c r="F1606" s="104" t="s">
        <v>244</v>
      </c>
      <c r="G1606" s="105" t="n">
        <v>10340705.01</v>
      </c>
    </row>
    <row r="1607" customFormat="false" ht="26.25" hidden="false" customHeight="true" outlineLevel="0" collapsed="false">
      <c r="A1607" s="122" t="n">
        <v>1598</v>
      </c>
      <c r="B1607" s="103" t="s">
        <v>1123</v>
      </c>
      <c r="C1607" s="104" t="s">
        <v>1101</v>
      </c>
      <c r="D1607" s="104" t="s">
        <v>783</v>
      </c>
      <c r="E1607" s="104" t="s">
        <v>640</v>
      </c>
      <c r="F1607" s="104" t="s">
        <v>244</v>
      </c>
      <c r="G1607" s="105" t="n">
        <v>10340705.01</v>
      </c>
    </row>
    <row r="1608" customFormat="false" ht="26.25" hidden="false" customHeight="true" outlineLevel="0" collapsed="false">
      <c r="A1608" s="122" t="n">
        <v>1599</v>
      </c>
      <c r="B1608" s="103" t="s">
        <v>1086</v>
      </c>
      <c r="C1608" s="104" t="s">
        <v>1101</v>
      </c>
      <c r="D1608" s="104" t="s">
        <v>783</v>
      </c>
      <c r="E1608" s="104" t="s">
        <v>640</v>
      </c>
      <c r="F1608" s="104" t="s">
        <v>595</v>
      </c>
      <c r="G1608" s="105" t="n">
        <v>10340705.01</v>
      </c>
    </row>
    <row r="1609" customFormat="false" ht="26.25" hidden="false" customHeight="true" outlineLevel="0" collapsed="false">
      <c r="A1609" s="122" t="n">
        <v>1600</v>
      </c>
      <c r="B1609" s="103" t="s">
        <v>840</v>
      </c>
      <c r="C1609" s="104" t="s">
        <v>1101</v>
      </c>
      <c r="D1609" s="104" t="s">
        <v>783</v>
      </c>
      <c r="E1609" s="104" t="s">
        <v>248</v>
      </c>
      <c r="F1609" s="104" t="s">
        <v>244</v>
      </c>
      <c r="G1609" s="105" t="n">
        <v>26040</v>
      </c>
    </row>
    <row r="1610" customFormat="false" ht="26.25" hidden="false" customHeight="true" outlineLevel="0" collapsed="false">
      <c r="A1610" s="122" t="n">
        <v>1601</v>
      </c>
      <c r="B1610" s="103" t="s">
        <v>841</v>
      </c>
      <c r="C1610" s="104" t="s">
        <v>1101</v>
      </c>
      <c r="D1610" s="104" t="s">
        <v>783</v>
      </c>
      <c r="E1610" s="104" t="s">
        <v>250</v>
      </c>
      <c r="F1610" s="104" t="s">
        <v>244</v>
      </c>
      <c r="G1610" s="105" t="n">
        <v>26040</v>
      </c>
    </row>
    <row r="1611" customFormat="false" ht="26.25" hidden="false" customHeight="true" outlineLevel="0" collapsed="false">
      <c r="A1611" s="122" t="n">
        <v>1602</v>
      </c>
      <c r="B1611" s="103" t="s">
        <v>1086</v>
      </c>
      <c r="C1611" s="104" t="s">
        <v>1101</v>
      </c>
      <c r="D1611" s="104" t="s">
        <v>783</v>
      </c>
      <c r="E1611" s="104" t="s">
        <v>250</v>
      </c>
      <c r="F1611" s="104" t="s">
        <v>595</v>
      </c>
      <c r="G1611" s="105" t="n">
        <v>26040</v>
      </c>
    </row>
    <row r="1612" customFormat="false" ht="26.25" hidden="false" customHeight="true" outlineLevel="0" collapsed="false">
      <c r="A1612" s="122" t="n">
        <v>1603</v>
      </c>
      <c r="B1612" s="103" t="s">
        <v>1087</v>
      </c>
      <c r="C1612" s="104" t="s">
        <v>1101</v>
      </c>
      <c r="D1612" s="104" t="s">
        <v>794</v>
      </c>
      <c r="E1612" s="104" t="s">
        <v>243</v>
      </c>
      <c r="F1612" s="104" t="s">
        <v>244</v>
      </c>
      <c r="G1612" s="105" t="n">
        <v>22379009.02</v>
      </c>
    </row>
    <row r="1613" customFormat="false" ht="26.25" hidden="false" customHeight="true" outlineLevel="0" collapsed="false">
      <c r="A1613" s="122" t="n">
        <v>1604</v>
      </c>
      <c r="B1613" s="103" t="s">
        <v>1041</v>
      </c>
      <c r="C1613" s="104" t="s">
        <v>1101</v>
      </c>
      <c r="D1613" s="104" t="s">
        <v>794</v>
      </c>
      <c r="E1613" s="104" t="s">
        <v>589</v>
      </c>
      <c r="F1613" s="104" t="s">
        <v>244</v>
      </c>
      <c r="G1613" s="105" t="n">
        <v>22379009.02</v>
      </c>
    </row>
    <row r="1614" customFormat="false" ht="26.25" hidden="false" customHeight="true" outlineLevel="0" collapsed="false">
      <c r="A1614" s="122" t="n">
        <v>1605</v>
      </c>
      <c r="B1614" s="103" t="s">
        <v>1122</v>
      </c>
      <c r="C1614" s="104" t="s">
        <v>1101</v>
      </c>
      <c r="D1614" s="104" t="s">
        <v>794</v>
      </c>
      <c r="E1614" s="104" t="s">
        <v>638</v>
      </c>
      <c r="F1614" s="104" t="s">
        <v>244</v>
      </c>
      <c r="G1614" s="105" t="n">
        <v>22379009.02</v>
      </c>
    </row>
    <row r="1615" customFormat="false" ht="26.25" hidden="false" customHeight="true" outlineLevel="0" collapsed="false">
      <c r="A1615" s="122" t="n">
        <v>1606</v>
      </c>
      <c r="B1615" s="103" t="s">
        <v>1123</v>
      </c>
      <c r="C1615" s="104" t="s">
        <v>1101</v>
      </c>
      <c r="D1615" s="104" t="s">
        <v>794</v>
      </c>
      <c r="E1615" s="104" t="s">
        <v>640</v>
      </c>
      <c r="F1615" s="104" t="s">
        <v>244</v>
      </c>
      <c r="G1615" s="105" t="n">
        <v>18897183.02</v>
      </c>
    </row>
    <row r="1616" customFormat="false" ht="26.25" hidden="false" customHeight="true" outlineLevel="0" collapsed="false">
      <c r="A1616" s="122" t="n">
        <v>1607</v>
      </c>
      <c r="B1616" s="103" t="s">
        <v>1086</v>
      </c>
      <c r="C1616" s="104" t="s">
        <v>1101</v>
      </c>
      <c r="D1616" s="104" t="s">
        <v>794</v>
      </c>
      <c r="E1616" s="104" t="s">
        <v>640</v>
      </c>
      <c r="F1616" s="104" t="s">
        <v>595</v>
      </c>
      <c r="G1616" s="105" t="n">
        <v>18897183.02</v>
      </c>
    </row>
    <row r="1617" customFormat="false" ht="26.25" hidden="false" customHeight="true" outlineLevel="0" collapsed="false">
      <c r="A1617" s="122" t="n">
        <v>1608</v>
      </c>
      <c r="B1617" s="103" t="s">
        <v>1124</v>
      </c>
      <c r="C1617" s="104" t="s">
        <v>1101</v>
      </c>
      <c r="D1617" s="104" t="s">
        <v>794</v>
      </c>
      <c r="E1617" s="104" t="s">
        <v>642</v>
      </c>
      <c r="F1617" s="104" t="s">
        <v>244</v>
      </c>
      <c r="G1617" s="105" t="n">
        <v>3481826</v>
      </c>
    </row>
    <row r="1618" customFormat="false" ht="26.25" hidden="false" customHeight="true" outlineLevel="0" collapsed="false">
      <c r="A1618" s="122" t="n">
        <v>1609</v>
      </c>
      <c r="B1618" s="103" t="s">
        <v>1086</v>
      </c>
      <c r="C1618" s="104" t="s">
        <v>1101</v>
      </c>
      <c r="D1618" s="104" t="s">
        <v>794</v>
      </c>
      <c r="E1618" s="104" t="s">
        <v>642</v>
      </c>
      <c r="F1618" s="104" t="s">
        <v>595</v>
      </c>
      <c r="G1618" s="105" t="n">
        <v>3481826</v>
      </c>
    </row>
    <row r="1619" customFormat="false" ht="26.25" hidden="false" customHeight="true" outlineLevel="0" collapsed="false">
      <c r="A1619" s="122" t="n">
        <v>1610</v>
      </c>
      <c r="B1619" s="103" t="s">
        <v>1139</v>
      </c>
      <c r="C1619" s="104" t="s">
        <v>1140</v>
      </c>
      <c r="D1619" s="104" t="s">
        <v>833</v>
      </c>
      <c r="E1619" s="104" t="s">
        <v>243</v>
      </c>
      <c r="F1619" s="104" t="s">
        <v>244</v>
      </c>
      <c r="G1619" s="105" t="n">
        <v>258845225.9</v>
      </c>
    </row>
    <row r="1620" customFormat="false" ht="26.25" hidden="false" customHeight="true" outlineLevel="0" collapsed="false">
      <c r="A1620" s="122" t="n">
        <v>1611</v>
      </c>
      <c r="B1620" s="103" t="s">
        <v>849</v>
      </c>
      <c r="C1620" s="104" t="s">
        <v>1140</v>
      </c>
      <c r="D1620" s="104" t="s">
        <v>346</v>
      </c>
      <c r="E1620" s="104" t="s">
        <v>243</v>
      </c>
      <c r="F1620" s="104" t="s">
        <v>244</v>
      </c>
      <c r="G1620" s="105" t="n">
        <v>610000</v>
      </c>
    </row>
    <row r="1621" customFormat="false" ht="26.25" hidden="false" customHeight="true" outlineLevel="0" collapsed="false">
      <c r="A1621" s="122" t="n">
        <v>1612</v>
      </c>
      <c r="B1621" s="103" t="s">
        <v>850</v>
      </c>
      <c r="C1621" s="104" t="s">
        <v>1140</v>
      </c>
      <c r="D1621" s="104" t="s">
        <v>360</v>
      </c>
      <c r="E1621" s="104" t="s">
        <v>243</v>
      </c>
      <c r="F1621" s="104" t="s">
        <v>244</v>
      </c>
      <c r="G1621" s="105" t="n">
        <v>570000</v>
      </c>
    </row>
    <row r="1622" customFormat="false" ht="26.25" hidden="false" customHeight="true" outlineLevel="0" collapsed="false">
      <c r="A1622" s="122" t="n">
        <v>1613</v>
      </c>
      <c r="B1622" s="103" t="s">
        <v>851</v>
      </c>
      <c r="C1622" s="104" t="s">
        <v>1140</v>
      </c>
      <c r="D1622" s="104" t="s">
        <v>360</v>
      </c>
      <c r="E1622" s="104" t="s">
        <v>350</v>
      </c>
      <c r="F1622" s="104" t="s">
        <v>244</v>
      </c>
      <c r="G1622" s="105" t="n">
        <v>570000</v>
      </c>
    </row>
    <row r="1623" customFormat="false" ht="26.25" hidden="false" customHeight="true" outlineLevel="0" collapsed="false">
      <c r="A1623" s="122" t="n">
        <v>1614</v>
      </c>
      <c r="B1623" s="103" t="s">
        <v>852</v>
      </c>
      <c r="C1623" s="104" t="s">
        <v>1140</v>
      </c>
      <c r="D1623" s="104" t="s">
        <v>360</v>
      </c>
      <c r="E1623" s="104" t="s">
        <v>362</v>
      </c>
      <c r="F1623" s="104" t="s">
        <v>244</v>
      </c>
      <c r="G1623" s="105" t="n">
        <v>570000</v>
      </c>
    </row>
    <row r="1624" customFormat="false" ht="26.25" hidden="false" customHeight="true" outlineLevel="0" collapsed="false">
      <c r="A1624" s="122" t="n">
        <v>1615</v>
      </c>
      <c r="B1624" s="103" t="s">
        <v>900</v>
      </c>
      <c r="C1624" s="104" t="s">
        <v>1140</v>
      </c>
      <c r="D1624" s="104" t="s">
        <v>360</v>
      </c>
      <c r="E1624" s="104" t="s">
        <v>366</v>
      </c>
      <c r="F1624" s="104" t="s">
        <v>244</v>
      </c>
      <c r="G1624" s="105" t="n">
        <v>570000</v>
      </c>
    </row>
    <row r="1625" customFormat="false" ht="26.25" hidden="false" customHeight="true" outlineLevel="0" collapsed="false">
      <c r="A1625" s="122" t="n">
        <v>1616</v>
      </c>
      <c r="B1625" s="103" t="s">
        <v>1102</v>
      </c>
      <c r="C1625" s="104" t="s">
        <v>1140</v>
      </c>
      <c r="D1625" s="104" t="s">
        <v>360</v>
      </c>
      <c r="E1625" s="104" t="s">
        <v>366</v>
      </c>
      <c r="F1625" s="104" t="s">
        <v>368</v>
      </c>
      <c r="G1625" s="105" t="n">
        <v>570000</v>
      </c>
    </row>
    <row r="1626" customFormat="false" ht="26.25" hidden="false" customHeight="true" outlineLevel="0" collapsed="false">
      <c r="A1626" s="122" t="n">
        <v>1617</v>
      </c>
      <c r="B1626" s="103" t="s">
        <v>960</v>
      </c>
      <c r="C1626" s="104" t="s">
        <v>1140</v>
      </c>
      <c r="D1626" s="104" t="s">
        <v>386</v>
      </c>
      <c r="E1626" s="104" t="s">
        <v>243</v>
      </c>
      <c r="F1626" s="104" t="s">
        <v>244</v>
      </c>
      <c r="G1626" s="105" t="n">
        <v>40000</v>
      </c>
    </row>
    <row r="1627" customFormat="false" ht="26.25" hidden="false" customHeight="true" outlineLevel="0" collapsed="false">
      <c r="A1627" s="122" t="n">
        <v>1618</v>
      </c>
      <c r="B1627" s="103" t="s">
        <v>965</v>
      </c>
      <c r="C1627" s="104" t="s">
        <v>1140</v>
      </c>
      <c r="D1627" s="104" t="s">
        <v>386</v>
      </c>
      <c r="E1627" s="104" t="s">
        <v>396</v>
      </c>
      <c r="F1627" s="104" t="s">
        <v>244</v>
      </c>
      <c r="G1627" s="105" t="n">
        <v>40000</v>
      </c>
    </row>
    <row r="1628" customFormat="false" ht="26.25" hidden="false" customHeight="true" outlineLevel="0" collapsed="false">
      <c r="A1628" s="122" t="n">
        <v>1619</v>
      </c>
      <c r="B1628" s="103" t="s">
        <v>966</v>
      </c>
      <c r="C1628" s="104" t="s">
        <v>1140</v>
      </c>
      <c r="D1628" s="104" t="s">
        <v>386</v>
      </c>
      <c r="E1628" s="104" t="s">
        <v>398</v>
      </c>
      <c r="F1628" s="104" t="s">
        <v>244</v>
      </c>
      <c r="G1628" s="105" t="n">
        <v>40000</v>
      </c>
    </row>
    <row r="1629" customFormat="false" ht="26.25" hidden="false" customHeight="true" outlineLevel="0" collapsed="false">
      <c r="A1629" s="122" t="n">
        <v>1620</v>
      </c>
      <c r="B1629" s="103" t="s">
        <v>1102</v>
      </c>
      <c r="C1629" s="104" t="s">
        <v>1140</v>
      </c>
      <c r="D1629" s="104" t="s">
        <v>386</v>
      </c>
      <c r="E1629" s="104" t="s">
        <v>398</v>
      </c>
      <c r="F1629" s="104" t="s">
        <v>368</v>
      </c>
      <c r="G1629" s="105" t="n">
        <v>40000</v>
      </c>
    </row>
    <row r="1630" customFormat="false" ht="26.25" hidden="false" customHeight="true" outlineLevel="0" collapsed="false">
      <c r="A1630" s="122" t="n">
        <v>1621</v>
      </c>
      <c r="B1630" s="103" t="s">
        <v>1039</v>
      </c>
      <c r="C1630" s="104" t="s">
        <v>1140</v>
      </c>
      <c r="D1630" s="104" t="s">
        <v>585</v>
      </c>
      <c r="E1630" s="104" t="s">
        <v>243</v>
      </c>
      <c r="F1630" s="104" t="s">
        <v>244</v>
      </c>
      <c r="G1630" s="105" t="n">
        <v>36447590.11</v>
      </c>
    </row>
    <row r="1631" customFormat="false" ht="26.25" hidden="false" customHeight="true" outlineLevel="0" collapsed="false">
      <c r="A1631" s="122" t="n">
        <v>1622</v>
      </c>
      <c r="B1631" s="103" t="s">
        <v>1044</v>
      </c>
      <c r="C1631" s="104" t="s">
        <v>1140</v>
      </c>
      <c r="D1631" s="104" t="s">
        <v>636</v>
      </c>
      <c r="E1631" s="104" t="s">
        <v>243</v>
      </c>
      <c r="F1631" s="104" t="s">
        <v>244</v>
      </c>
      <c r="G1631" s="105" t="n">
        <v>36447590.11</v>
      </c>
    </row>
    <row r="1632" customFormat="false" ht="26.25" hidden="false" customHeight="true" outlineLevel="0" collapsed="false">
      <c r="A1632" s="122" t="n">
        <v>1623</v>
      </c>
      <c r="B1632" s="103" t="s">
        <v>1045</v>
      </c>
      <c r="C1632" s="104" t="s">
        <v>1140</v>
      </c>
      <c r="D1632" s="104" t="s">
        <v>636</v>
      </c>
      <c r="E1632" s="104" t="s">
        <v>646</v>
      </c>
      <c r="F1632" s="104" t="s">
        <v>244</v>
      </c>
      <c r="G1632" s="105" t="n">
        <v>36394590.11</v>
      </c>
    </row>
    <row r="1633" customFormat="false" ht="26.25" hidden="false" customHeight="true" outlineLevel="0" collapsed="false">
      <c r="A1633" s="122" t="n">
        <v>1624</v>
      </c>
      <c r="B1633" s="103" t="s">
        <v>1046</v>
      </c>
      <c r="C1633" s="104" t="s">
        <v>1140</v>
      </c>
      <c r="D1633" s="104" t="s">
        <v>636</v>
      </c>
      <c r="E1633" s="104" t="s">
        <v>648</v>
      </c>
      <c r="F1633" s="104" t="s">
        <v>244</v>
      </c>
      <c r="G1633" s="105" t="n">
        <v>36394590.11</v>
      </c>
    </row>
    <row r="1634" customFormat="false" ht="26.25" hidden="false" customHeight="true" outlineLevel="0" collapsed="false">
      <c r="A1634" s="122" t="n">
        <v>1625</v>
      </c>
      <c r="B1634" s="103" t="s">
        <v>1141</v>
      </c>
      <c r="C1634" s="104" t="s">
        <v>1140</v>
      </c>
      <c r="D1634" s="104" t="s">
        <v>636</v>
      </c>
      <c r="E1634" s="104" t="s">
        <v>650</v>
      </c>
      <c r="F1634" s="104" t="s">
        <v>244</v>
      </c>
      <c r="G1634" s="105" t="n">
        <v>23313507.11</v>
      </c>
    </row>
    <row r="1635" customFormat="false" ht="26.25" hidden="false" customHeight="true" outlineLevel="0" collapsed="false">
      <c r="A1635" s="122" t="n">
        <v>1626</v>
      </c>
      <c r="B1635" s="103" t="s">
        <v>1086</v>
      </c>
      <c r="C1635" s="104" t="s">
        <v>1140</v>
      </c>
      <c r="D1635" s="104" t="s">
        <v>636</v>
      </c>
      <c r="E1635" s="104" t="s">
        <v>650</v>
      </c>
      <c r="F1635" s="104" t="s">
        <v>595</v>
      </c>
      <c r="G1635" s="105" t="n">
        <v>23313507.11</v>
      </c>
    </row>
    <row r="1636" customFormat="false" ht="26.25" hidden="false" customHeight="true" outlineLevel="0" collapsed="false">
      <c r="A1636" s="122" t="n">
        <v>1627</v>
      </c>
      <c r="B1636" s="103" t="s">
        <v>1124</v>
      </c>
      <c r="C1636" s="104" t="s">
        <v>1140</v>
      </c>
      <c r="D1636" s="104" t="s">
        <v>636</v>
      </c>
      <c r="E1636" s="104" t="s">
        <v>651</v>
      </c>
      <c r="F1636" s="104" t="s">
        <v>244</v>
      </c>
      <c r="G1636" s="105" t="n">
        <v>3081083</v>
      </c>
    </row>
    <row r="1637" customFormat="false" ht="26.25" hidden="false" customHeight="true" outlineLevel="0" collapsed="false">
      <c r="A1637" s="122" t="n">
        <v>1628</v>
      </c>
      <c r="B1637" s="103" t="s">
        <v>1086</v>
      </c>
      <c r="C1637" s="104" t="s">
        <v>1140</v>
      </c>
      <c r="D1637" s="104" t="s">
        <v>636</v>
      </c>
      <c r="E1637" s="104" t="s">
        <v>651</v>
      </c>
      <c r="F1637" s="104" t="s">
        <v>595</v>
      </c>
      <c r="G1637" s="105" t="n">
        <v>3081083</v>
      </c>
    </row>
    <row r="1638" customFormat="false" ht="26.25" hidden="false" customHeight="true" outlineLevel="0" collapsed="false">
      <c r="A1638" s="122" t="n">
        <v>1629</v>
      </c>
      <c r="B1638" s="103" t="s">
        <v>1142</v>
      </c>
      <c r="C1638" s="104" t="s">
        <v>1140</v>
      </c>
      <c r="D1638" s="104" t="s">
        <v>636</v>
      </c>
      <c r="E1638" s="104" t="s">
        <v>655</v>
      </c>
      <c r="F1638" s="104" t="s">
        <v>244</v>
      </c>
      <c r="G1638" s="105" t="n">
        <v>10000000</v>
      </c>
    </row>
    <row r="1639" customFormat="false" ht="26.25" hidden="false" customHeight="true" outlineLevel="0" collapsed="false">
      <c r="A1639" s="122" t="n">
        <v>1630</v>
      </c>
      <c r="B1639" s="103" t="s">
        <v>1086</v>
      </c>
      <c r="C1639" s="104" t="s">
        <v>1140</v>
      </c>
      <c r="D1639" s="104" t="s">
        <v>636</v>
      </c>
      <c r="E1639" s="104" t="s">
        <v>655</v>
      </c>
      <c r="F1639" s="104" t="s">
        <v>595</v>
      </c>
      <c r="G1639" s="105" t="n">
        <v>10000000</v>
      </c>
    </row>
    <row r="1640" customFormat="false" ht="26.25" hidden="false" customHeight="true" outlineLevel="0" collapsed="false">
      <c r="A1640" s="122" t="n">
        <v>1631</v>
      </c>
      <c r="B1640" s="103" t="s">
        <v>840</v>
      </c>
      <c r="C1640" s="104" t="s">
        <v>1140</v>
      </c>
      <c r="D1640" s="104" t="s">
        <v>636</v>
      </c>
      <c r="E1640" s="104" t="s">
        <v>248</v>
      </c>
      <c r="F1640" s="104" t="s">
        <v>244</v>
      </c>
      <c r="G1640" s="105" t="n">
        <v>53000</v>
      </c>
    </row>
    <row r="1641" customFormat="false" ht="26.25" hidden="false" customHeight="true" outlineLevel="0" collapsed="false">
      <c r="A1641" s="122" t="n">
        <v>1632</v>
      </c>
      <c r="B1641" s="103" t="s">
        <v>841</v>
      </c>
      <c r="C1641" s="104" t="s">
        <v>1140</v>
      </c>
      <c r="D1641" s="104" t="s">
        <v>636</v>
      </c>
      <c r="E1641" s="104" t="s">
        <v>250</v>
      </c>
      <c r="F1641" s="104" t="s">
        <v>244</v>
      </c>
      <c r="G1641" s="105" t="n">
        <v>53000</v>
      </c>
    </row>
    <row r="1642" customFormat="false" ht="26.25" hidden="false" customHeight="true" outlineLevel="0" collapsed="false">
      <c r="A1642" s="122" t="n">
        <v>1633</v>
      </c>
      <c r="B1642" s="103" t="s">
        <v>1086</v>
      </c>
      <c r="C1642" s="104" t="s">
        <v>1140</v>
      </c>
      <c r="D1642" s="104" t="s">
        <v>636</v>
      </c>
      <c r="E1642" s="104" t="s">
        <v>250</v>
      </c>
      <c r="F1642" s="104" t="s">
        <v>595</v>
      </c>
      <c r="G1642" s="105" t="n">
        <v>53000</v>
      </c>
    </row>
    <row r="1643" customFormat="false" ht="26.25" hidden="false" customHeight="true" outlineLevel="0" collapsed="false">
      <c r="A1643" s="122" t="n">
        <v>1634</v>
      </c>
      <c r="B1643" s="103" t="s">
        <v>1143</v>
      </c>
      <c r="C1643" s="104" t="s">
        <v>1140</v>
      </c>
      <c r="D1643" s="104" t="s">
        <v>717</v>
      </c>
      <c r="E1643" s="104" t="s">
        <v>243</v>
      </c>
      <c r="F1643" s="104" t="s">
        <v>244</v>
      </c>
      <c r="G1643" s="105" t="n">
        <v>221787635.79</v>
      </c>
    </row>
    <row r="1644" customFormat="false" ht="26.25" hidden="false" customHeight="true" outlineLevel="0" collapsed="false">
      <c r="A1644" s="122" t="n">
        <v>1635</v>
      </c>
      <c r="B1644" s="103" t="s">
        <v>1144</v>
      </c>
      <c r="C1644" s="104" t="s">
        <v>1140</v>
      </c>
      <c r="D1644" s="104" t="s">
        <v>719</v>
      </c>
      <c r="E1644" s="104" t="s">
        <v>243</v>
      </c>
      <c r="F1644" s="104" t="s">
        <v>244</v>
      </c>
      <c r="G1644" s="105" t="n">
        <v>181504000.74</v>
      </c>
    </row>
    <row r="1645" customFormat="false" ht="26.25" hidden="false" customHeight="true" outlineLevel="0" collapsed="false">
      <c r="A1645" s="122" t="n">
        <v>1636</v>
      </c>
      <c r="B1645" s="103" t="s">
        <v>1045</v>
      </c>
      <c r="C1645" s="104" t="s">
        <v>1140</v>
      </c>
      <c r="D1645" s="104" t="s">
        <v>719</v>
      </c>
      <c r="E1645" s="104" t="s">
        <v>646</v>
      </c>
      <c r="F1645" s="104" t="s">
        <v>244</v>
      </c>
      <c r="G1645" s="105" t="n">
        <v>180594520.74</v>
      </c>
    </row>
    <row r="1646" customFormat="false" ht="26.25" hidden="false" customHeight="true" outlineLevel="0" collapsed="false">
      <c r="A1646" s="122" t="n">
        <v>1637</v>
      </c>
      <c r="B1646" s="103" t="s">
        <v>1145</v>
      </c>
      <c r="C1646" s="104" t="s">
        <v>1140</v>
      </c>
      <c r="D1646" s="104" t="s">
        <v>719</v>
      </c>
      <c r="E1646" s="104" t="s">
        <v>721</v>
      </c>
      <c r="F1646" s="104" t="s">
        <v>244</v>
      </c>
      <c r="G1646" s="105" t="n">
        <v>180594520.74</v>
      </c>
    </row>
    <row r="1647" customFormat="false" ht="26.25" hidden="false" customHeight="true" outlineLevel="0" collapsed="false">
      <c r="A1647" s="122" t="n">
        <v>1638</v>
      </c>
      <c r="B1647" s="103" t="s">
        <v>1146</v>
      </c>
      <c r="C1647" s="104" t="s">
        <v>1140</v>
      </c>
      <c r="D1647" s="104" t="s">
        <v>719</v>
      </c>
      <c r="E1647" s="104" t="s">
        <v>723</v>
      </c>
      <c r="F1647" s="104" t="s">
        <v>244</v>
      </c>
      <c r="G1647" s="105" t="n">
        <v>129048416.38</v>
      </c>
    </row>
    <row r="1648" customFormat="false" ht="26.25" hidden="false" customHeight="true" outlineLevel="0" collapsed="false">
      <c r="A1648" s="122" t="n">
        <v>1639</v>
      </c>
      <c r="B1648" s="103" t="s">
        <v>1102</v>
      </c>
      <c r="C1648" s="104" t="s">
        <v>1140</v>
      </c>
      <c r="D1648" s="104" t="s">
        <v>719</v>
      </c>
      <c r="E1648" s="104" t="s">
        <v>723</v>
      </c>
      <c r="F1648" s="104" t="s">
        <v>368</v>
      </c>
      <c r="G1648" s="105" t="n">
        <v>123686154.27</v>
      </c>
    </row>
    <row r="1649" customFormat="false" ht="26.25" hidden="false" customHeight="true" outlineLevel="0" collapsed="false">
      <c r="A1649" s="122" t="n">
        <v>1640</v>
      </c>
      <c r="B1649" s="103" t="s">
        <v>1086</v>
      </c>
      <c r="C1649" s="104" t="s">
        <v>1140</v>
      </c>
      <c r="D1649" s="104" t="s">
        <v>719</v>
      </c>
      <c r="E1649" s="104" t="s">
        <v>723</v>
      </c>
      <c r="F1649" s="104" t="s">
        <v>595</v>
      </c>
      <c r="G1649" s="105" t="n">
        <v>5362262.11</v>
      </c>
    </row>
    <row r="1650" customFormat="false" ht="26.25" hidden="false" customHeight="true" outlineLevel="0" collapsed="false">
      <c r="A1650" s="122" t="n">
        <v>1641</v>
      </c>
      <c r="B1650" s="103" t="s">
        <v>1147</v>
      </c>
      <c r="C1650" s="104" t="s">
        <v>1140</v>
      </c>
      <c r="D1650" s="104" t="s">
        <v>719</v>
      </c>
      <c r="E1650" s="104" t="s">
        <v>725</v>
      </c>
      <c r="F1650" s="104" t="s">
        <v>244</v>
      </c>
      <c r="G1650" s="105" t="n">
        <v>36885342.14</v>
      </c>
    </row>
    <row r="1651" customFormat="false" ht="26.25" hidden="false" customHeight="true" outlineLevel="0" collapsed="false">
      <c r="A1651" s="122" t="n">
        <v>1642</v>
      </c>
      <c r="B1651" s="103" t="s">
        <v>1102</v>
      </c>
      <c r="C1651" s="104" t="s">
        <v>1140</v>
      </c>
      <c r="D1651" s="104" t="s">
        <v>719</v>
      </c>
      <c r="E1651" s="104" t="s">
        <v>725</v>
      </c>
      <c r="F1651" s="104" t="s">
        <v>368</v>
      </c>
      <c r="G1651" s="105" t="n">
        <v>36885342.14</v>
      </c>
    </row>
    <row r="1652" customFormat="false" ht="26.25" hidden="false" customHeight="true" outlineLevel="0" collapsed="false">
      <c r="A1652" s="122" t="n">
        <v>1643</v>
      </c>
      <c r="B1652" s="103" t="s">
        <v>1148</v>
      </c>
      <c r="C1652" s="104" t="s">
        <v>1140</v>
      </c>
      <c r="D1652" s="104" t="s">
        <v>719</v>
      </c>
      <c r="E1652" s="104" t="s">
        <v>727</v>
      </c>
      <c r="F1652" s="104" t="s">
        <v>244</v>
      </c>
      <c r="G1652" s="105" t="n">
        <v>13210162.22</v>
      </c>
    </row>
    <row r="1653" customFormat="false" ht="26.25" hidden="false" customHeight="true" outlineLevel="0" collapsed="false">
      <c r="A1653" s="122" t="n">
        <v>1644</v>
      </c>
      <c r="B1653" s="103" t="s">
        <v>1102</v>
      </c>
      <c r="C1653" s="104" t="s">
        <v>1140</v>
      </c>
      <c r="D1653" s="104" t="s">
        <v>719</v>
      </c>
      <c r="E1653" s="104" t="s">
        <v>727</v>
      </c>
      <c r="F1653" s="104" t="s">
        <v>368</v>
      </c>
      <c r="G1653" s="105" t="n">
        <v>12813000</v>
      </c>
    </row>
    <row r="1654" customFormat="false" ht="26.25" hidden="false" customHeight="true" outlineLevel="0" collapsed="false">
      <c r="A1654" s="122" t="n">
        <v>1645</v>
      </c>
      <c r="B1654" s="103" t="s">
        <v>1086</v>
      </c>
      <c r="C1654" s="104" t="s">
        <v>1140</v>
      </c>
      <c r="D1654" s="104" t="s">
        <v>719</v>
      </c>
      <c r="E1654" s="104" t="s">
        <v>727</v>
      </c>
      <c r="F1654" s="104" t="s">
        <v>595</v>
      </c>
      <c r="G1654" s="105" t="n">
        <v>397162.22</v>
      </c>
    </row>
    <row r="1655" customFormat="false" ht="26.25" hidden="false" customHeight="true" outlineLevel="0" collapsed="false">
      <c r="A1655" s="122" t="n">
        <v>1646</v>
      </c>
      <c r="B1655" s="103" t="s">
        <v>1149</v>
      </c>
      <c r="C1655" s="104" t="s">
        <v>1140</v>
      </c>
      <c r="D1655" s="104" t="s">
        <v>719</v>
      </c>
      <c r="E1655" s="104" t="s">
        <v>729</v>
      </c>
      <c r="F1655" s="104" t="s">
        <v>244</v>
      </c>
      <c r="G1655" s="105" t="n">
        <v>968984</v>
      </c>
    </row>
    <row r="1656" customFormat="false" ht="26.25" hidden="false" customHeight="true" outlineLevel="0" collapsed="false">
      <c r="A1656" s="122" t="n">
        <v>1647</v>
      </c>
      <c r="B1656" s="103" t="s">
        <v>1102</v>
      </c>
      <c r="C1656" s="104" t="s">
        <v>1140</v>
      </c>
      <c r="D1656" s="104" t="s">
        <v>719</v>
      </c>
      <c r="E1656" s="104" t="s">
        <v>729</v>
      </c>
      <c r="F1656" s="104" t="s">
        <v>368</v>
      </c>
      <c r="G1656" s="105" t="n">
        <v>968984</v>
      </c>
    </row>
    <row r="1657" customFormat="false" ht="26.25" hidden="false" customHeight="true" outlineLevel="0" collapsed="false">
      <c r="A1657" s="122" t="n">
        <v>1648</v>
      </c>
      <c r="B1657" s="103" t="s">
        <v>1150</v>
      </c>
      <c r="C1657" s="104" t="s">
        <v>1140</v>
      </c>
      <c r="D1657" s="104" t="s">
        <v>719</v>
      </c>
      <c r="E1657" s="104" t="s">
        <v>731</v>
      </c>
      <c r="F1657" s="104" t="s">
        <v>244</v>
      </c>
      <c r="G1657" s="105" t="n">
        <v>481616</v>
      </c>
    </row>
    <row r="1658" customFormat="false" ht="26.25" hidden="false" customHeight="true" outlineLevel="0" collapsed="false">
      <c r="A1658" s="122" t="n">
        <v>1649</v>
      </c>
      <c r="B1658" s="103" t="s">
        <v>1102</v>
      </c>
      <c r="C1658" s="104" t="s">
        <v>1140</v>
      </c>
      <c r="D1658" s="104" t="s">
        <v>719</v>
      </c>
      <c r="E1658" s="104" t="s">
        <v>731</v>
      </c>
      <c r="F1658" s="104" t="s">
        <v>368</v>
      </c>
      <c r="G1658" s="105" t="n">
        <v>481616</v>
      </c>
    </row>
    <row r="1659" customFormat="false" ht="26.25" hidden="false" customHeight="true" outlineLevel="0" collapsed="false">
      <c r="A1659" s="122" t="n">
        <v>1650</v>
      </c>
      <c r="B1659" s="103" t="s">
        <v>840</v>
      </c>
      <c r="C1659" s="104" t="s">
        <v>1140</v>
      </c>
      <c r="D1659" s="104" t="s">
        <v>719</v>
      </c>
      <c r="E1659" s="104" t="s">
        <v>248</v>
      </c>
      <c r="F1659" s="104" t="s">
        <v>244</v>
      </c>
      <c r="G1659" s="105" t="n">
        <v>909480</v>
      </c>
    </row>
    <row r="1660" customFormat="false" ht="26.25" hidden="false" customHeight="true" outlineLevel="0" collapsed="false">
      <c r="A1660" s="122" t="n">
        <v>1651</v>
      </c>
      <c r="B1660" s="103" t="s">
        <v>907</v>
      </c>
      <c r="C1660" s="104" t="s">
        <v>1140</v>
      </c>
      <c r="D1660" s="104" t="s">
        <v>719</v>
      </c>
      <c r="E1660" s="104" t="s">
        <v>384</v>
      </c>
      <c r="F1660" s="104" t="s">
        <v>244</v>
      </c>
      <c r="G1660" s="105" t="n">
        <v>909480</v>
      </c>
    </row>
    <row r="1661" customFormat="false" ht="26.25" hidden="false" customHeight="true" outlineLevel="0" collapsed="false">
      <c r="A1661" s="122" t="n">
        <v>1652</v>
      </c>
      <c r="B1661" s="103" t="s">
        <v>1102</v>
      </c>
      <c r="C1661" s="104" t="s">
        <v>1140</v>
      </c>
      <c r="D1661" s="104" t="s">
        <v>719</v>
      </c>
      <c r="E1661" s="104" t="s">
        <v>384</v>
      </c>
      <c r="F1661" s="104" t="s">
        <v>368</v>
      </c>
      <c r="G1661" s="105" t="n">
        <v>909480</v>
      </c>
    </row>
    <row r="1662" customFormat="false" ht="26.25" hidden="false" customHeight="true" outlineLevel="0" collapsed="false">
      <c r="A1662" s="122" t="n">
        <v>1653</v>
      </c>
      <c r="B1662" s="103" t="s">
        <v>1151</v>
      </c>
      <c r="C1662" s="104" t="s">
        <v>1140</v>
      </c>
      <c r="D1662" s="104" t="s">
        <v>733</v>
      </c>
      <c r="E1662" s="104" t="s">
        <v>243</v>
      </c>
      <c r="F1662" s="104" t="s">
        <v>244</v>
      </c>
      <c r="G1662" s="105" t="n">
        <v>40283635.05</v>
      </c>
    </row>
    <row r="1663" customFormat="false" ht="26.25" hidden="false" customHeight="true" outlineLevel="0" collapsed="false">
      <c r="A1663" s="122" t="n">
        <v>1654</v>
      </c>
      <c r="B1663" s="103" t="s">
        <v>1045</v>
      </c>
      <c r="C1663" s="104" t="s">
        <v>1140</v>
      </c>
      <c r="D1663" s="104" t="s">
        <v>733</v>
      </c>
      <c r="E1663" s="104" t="s">
        <v>646</v>
      </c>
      <c r="F1663" s="104" t="s">
        <v>244</v>
      </c>
      <c r="G1663" s="105" t="n">
        <v>38565025.05</v>
      </c>
    </row>
    <row r="1664" customFormat="false" ht="26.25" hidden="false" customHeight="true" outlineLevel="0" collapsed="false">
      <c r="A1664" s="122" t="n">
        <v>1655</v>
      </c>
      <c r="B1664" s="103" t="s">
        <v>1152</v>
      </c>
      <c r="C1664" s="104" t="s">
        <v>1140</v>
      </c>
      <c r="D1664" s="104" t="s">
        <v>733</v>
      </c>
      <c r="E1664" s="104" t="s">
        <v>735</v>
      </c>
      <c r="F1664" s="104" t="s">
        <v>244</v>
      </c>
      <c r="G1664" s="105" t="n">
        <v>38565025.05</v>
      </c>
    </row>
    <row r="1665" customFormat="false" ht="26.25" hidden="false" customHeight="true" outlineLevel="0" collapsed="false">
      <c r="A1665" s="122" t="n">
        <v>1656</v>
      </c>
      <c r="B1665" s="103" t="s">
        <v>1153</v>
      </c>
      <c r="C1665" s="104" t="s">
        <v>1140</v>
      </c>
      <c r="D1665" s="104" t="s">
        <v>733</v>
      </c>
      <c r="E1665" s="104" t="s">
        <v>737</v>
      </c>
      <c r="F1665" s="104" t="s">
        <v>244</v>
      </c>
      <c r="G1665" s="105" t="n">
        <v>3214923.12</v>
      </c>
    </row>
    <row r="1666" customFormat="false" ht="26.25" hidden="false" customHeight="true" outlineLevel="0" collapsed="false">
      <c r="A1666" s="122" t="n">
        <v>1657</v>
      </c>
      <c r="B1666" s="103" t="s">
        <v>842</v>
      </c>
      <c r="C1666" s="104" t="s">
        <v>1140</v>
      </c>
      <c r="D1666" s="104" t="s">
        <v>733</v>
      </c>
      <c r="E1666" s="104" t="s">
        <v>737</v>
      </c>
      <c r="F1666" s="104" t="s">
        <v>252</v>
      </c>
      <c r="G1666" s="105" t="n">
        <v>3010092.09</v>
      </c>
    </row>
    <row r="1667" customFormat="false" ht="26.25" hidden="false" customHeight="true" outlineLevel="0" collapsed="false">
      <c r="A1667" s="122" t="n">
        <v>1658</v>
      </c>
      <c r="B1667" s="103" t="s">
        <v>839</v>
      </c>
      <c r="C1667" s="104" t="s">
        <v>1140</v>
      </c>
      <c r="D1667" s="104" t="s">
        <v>733</v>
      </c>
      <c r="E1667" s="104" t="s">
        <v>737</v>
      </c>
      <c r="F1667" s="104" t="s">
        <v>264</v>
      </c>
      <c r="G1667" s="105" t="n">
        <v>204831.03</v>
      </c>
    </row>
    <row r="1668" customFormat="false" ht="26.25" hidden="false" customHeight="true" outlineLevel="0" collapsed="false">
      <c r="A1668" s="122" t="n">
        <v>1659</v>
      </c>
      <c r="B1668" s="103" t="s">
        <v>1154</v>
      </c>
      <c r="C1668" s="104" t="s">
        <v>1140</v>
      </c>
      <c r="D1668" s="104" t="s">
        <v>733</v>
      </c>
      <c r="E1668" s="104" t="s">
        <v>739</v>
      </c>
      <c r="F1668" s="104" t="s">
        <v>244</v>
      </c>
      <c r="G1668" s="105" t="n">
        <v>35350101.93</v>
      </c>
    </row>
    <row r="1669" customFormat="false" ht="26.25" hidden="false" customHeight="true" outlineLevel="0" collapsed="false">
      <c r="A1669" s="122" t="n">
        <v>1660</v>
      </c>
      <c r="B1669" s="103" t="s">
        <v>1102</v>
      </c>
      <c r="C1669" s="104" t="s">
        <v>1140</v>
      </c>
      <c r="D1669" s="104" t="s">
        <v>733</v>
      </c>
      <c r="E1669" s="104" t="s">
        <v>739</v>
      </c>
      <c r="F1669" s="104" t="s">
        <v>368</v>
      </c>
      <c r="G1669" s="105" t="n">
        <v>35350101.93</v>
      </c>
    </row>
    <row r="1670" customFormat="false" ht="26.25" hidden="false" customHeight="true" outlineLevel="0" collapsed="false">
      <c r="A1670" s="122" t="n">
        <v>1661</v>
      </c>
      <c r="B1670" s="103" t="s">
        <v>840</v>
      </c>
      <c r="C1670" s="104" t="s">
        <v>1140</v>
      </c>
      <c r="D1670" s="104" t="s">
        <v>733</v>
      </c>
      <c r="E1670" s="104" t="s">
        <v>248</v>
      </c>
      <c r="F1670" s="104" t="s">
        <v>244</v>
      </c>
      <c r="G1670" s="105" t="n">
        <v>1718610</v>
      </c>
    </row>
    <row r="1671" customFormat="false" ht="26.25" hidden="false" customHeight="true" outlineLevel="0" collapsed="false">
      <c r="A1671" s="122" t="n">
        <v>1662</v>
      </c>
      <c r="B1671" s="103" t="s">
        <v>841</v>
      </c>
      <c r="C1671" s="104" t="s">
        <v>1140</v>
      </c>
      <c r="D1671" s="104" t="s">
        <v>733</v>
      </c>
      <c r="E1671" s="104" t="s">
        <v>250</v>
      </c>
      <c r="F1671" s="104" t="s">
        <v>244</v>
      </c>
      <c r="G1671" s="105" t="n">
        <v>1697778</v>
      </c>
    </row>
    <row r="1672" customFormat="false" ht="26.25" hidden="false" customHeight="true" outlineLevel="0" collapsed="false">
      <c r="A1672" s="122" t="n">
        <v>1663</v>
      </c>
      <c r="B1672" s="103" t="s">
        <v>842</v>
      </c>
      <c r="C1672" s="104" t="s">
        <v>1140</v>
      </c>
      <c r="D1672" s="104" t="s">
        <v>733</v>
      </c>
      <c r="E1672" s="104" t="s">
        <v>250</v>
      </c>
      <c r="F1672" s="104" t="s">
        <v>252</v>
      </c>
      <c r="G1672" s="105" t="n">
        <v>36319</v>
      </c>
    </row>
    <row r="1673" customFormat="false" ht="26.25" hidden="false" customHeight="true" outlineLevel="0" collapsed="false">
      <c r="A1673" s="122" t="n">
        <v>1664</v>
      </c>
      <c r="B1673" s="103" t="s">
        <v>1102</v>
      </c>
      <c r="C1673" s="104" t="s">
        <v>1140</v>
      </c>
      <c r="D1673" s="104" t="s">
        <v>733</v>
      </c>
      <c r="E1673" s="104" t="s">
        <v>250</v>
      </c>
      <c r="F1673" s="104" t="s">
        <v>368</v>
      </c>
      <c r="G1673" s="105" t="n">
        <v>1661459</v>
      </c>
    </row>
    <row r="1674" customFormat="false" ht="26.25" hidden="false" customHeight="true" outlineLevel="0" collapsed="false">
      <c r="A1674" s="122" t="n">
        <v>1665</v>
      </c>
      <c r="B1674" s="103" t="s">
        <v>844</v>
      </c>
      <c r="C1674" s="104" t="s">
        <v>1140</v>
      </c>
      <c r="D1674" s="104" t="s">
        <v>733</v>
      </c>
      <c r="E1674" s="104" t="s">
        <v>256</v>
      </c>
      <c r="F1674" s="104" t="s">
        <v>244</v>
      </c>
      <c r="G1674" s="105" t="n">
        <v>20832</v>
      </c>
    </row>
    <row r="1675" customFormat="false" ht="26.25" hidden="false" customHeight="true" outlineLevel="0" collapsed="false">
      <c r="A1675" s="122" t="n">
        <v>1666</v>
      </c>
      <c r="B1675" s="103" t="s">
        <v>842</v>
      </c>
      <c r="C1675" s="104" t="s">
        <v>1140</v>
      </c>
      <c r="D1675" s="104" t="s">
        <v>733</v>
      </c>
      <c r="E1675" s="104" t="s">
        <v>256</v>
      </c>
      <c r="F1675" s="104" t="s">
        <v>252</v>
      </c>
      <c r="G1675" s="105" t="n">
        <v>20832</v>
      </c>
    </row>
    <row r="1676" customFormat="false" ht="26.25" hidden="false" customHeight="true" outlineLevel="0" collapsed="false">
      <c r="A1676" s="122" t="n">
        <v>1667</v>
      </c>
      <c r="B1676" s="103" t="s">
        <v>1155</v>
      </c>
      <c r="C1676" s="104" t="s">
        <v>1156</v>
      </c>
      <c r="D1676" s="104" t="s">
        <v>833</v>
      </c>
      <c r="E1676" s="104" t="s">
        <v>243</v>
      </c>
      <c r="F1676" s="104" t="s">
        <v>244</v>
      </c>
      <c r="G1676" s="105" t="n">
        <v>5128996.2</v>
      </c>
    </row>
    <row r="1677" customFormat="false" ht="26.25" hidden="false" customHeight="true" outlineLevel="0" collapsed="false">
      <c r="A1677" s="122" t="n">
        <v>1668</v>
      </c>
      <c r="B1677" s="103" t="s">
        <v>834</v>
      </c>
      <c r="C1677" s="104" t="s">
        <v>1156</v>
      </c>
      <c r="D1677" s="104" t="s">
        <v>242</v>
      </c>
      <c r="E1677" s="104" t="s">
        <v>243</v>
      </c>
      <c r="F1677" s="104" t="s">
        <v>244</v>
      </c>
      <c r="G1677" s="105" t="n">
        <v>5114996.2</v>
      </c>
    </row>
    <row r="1678" customFormat="false" ht="26.25" hidden="false" customHeight="true" outlineLevel="0" collapsed="false">
      <c r="A1678" s="122" t="n">
        <v>1669</v>
      </c>
      <c r="B1678" s="103" t="s">
        <v>1157</v>
      </c>
      <c r="C1678" s="104" t="s">
        <v>1156</v>
      </c>
      <c r="D1678" s="104" t="s">
        <v>258</v>
      </c>
      <c r="E1678" s="104" t="s">
        <v>243</v>
      </c>
      <c r="F1678" s="104" t="s">
        <v>244</v>
      </c>
      <c r="G1678" s="105" t="n">
        <v>4908090.2</v>
      </c>
    </row>
    <row r="1679" customFormat="false" ht="26.25" hidden="false" customHeight="true" outlineLevel="0" collapsed="false">
      <c r="A1679" s="122" t="n">
        <v>1670</v>
      </c>
      <c r="B1679" s="103" t="s">
        <v>840</v>
      </c>
      <c r="C1679" s="104" t="s">
        <v>1156</v>
      </c>
      <c r="D1679" s="104" t="s">
        <v>258</v>
      </c>
      <c r="E1679" s="104" t="s">
        <v>248</v>
      </c>
      <c r="F1679" s="104" t="s">
        <v>244</v>
      </c>
      <c r="G1679" s="105" t="n">
        <v>4908090.2</v>
      </c>
    </row>
    <row r="1680" customFormat="false" ht="26.25" hidden="false" customHeight="true" outlineLevel="0" collapsed="false">
      <c r="A1680" s="122" t="n">
        <v>1671</v>
      </c>
      <c r="B1680" s="103" t="s">
        <v>1158</v>
      </c>
      <c r="C1680" s="104" t="s">
        <v>1156</v>
      </c>
      <c r="D1680" s="104" t="s">
        <v>258</v>
      </c>
      <c r="E1680" s="104" t="s">
        <v>260</v>
      </c>
      <c r="F1680" s="104" t="s">
        <v>244</v>
      </c>
      <c r="G1680" s="105" t="n">
        <v>2128010.69</v>
      </c>
    </row>
    <row r="1681" customFormat="false" ht="26.25" hidden="false" customHeight="true" outlineLevel="0" collapsed="false">
      <c r="A1681" s="122" t="n">
        <v>1672</v>
      </c>
      <c r="B1681" s="103" t="s">
        <v>842</v>
      </c>
      <c r="C1681" s="104" t="s">
        <v>1156</v>
      </c>
      <c r="D1681" s="104" t="s">
        <v>258</v>
      </c>
      <c r="E1681" s="104" t="s">
        <v>260</v>
      </c>
      <c r="F1681" s="104" t="s">
        <v>252</v>
      </c>
      <c r="G1681" s="105" t="n">
        <v>2128010.69</v>
      </c>
    </row>
    <row r="1682" customFormat="false" ht="26.25" hidden="false" customHeight="true" outlineLevel="0" collapsed="false">
      <c r="A1682" s="122" t="n">
        <v>1673</v>
      </c>
      <c r="B1682" s="103" t="s">
        <v>1159</v>
      </c>
      <c r="C1682" s="104" t="s">
        <v>1156</v>
      </c>
      <c r="D1682" s="104" t="s">
        <v>258</v>
      </c>
      <c r="E1682" s="104" t="s">
        <v>262</v>
      </c>
      <c r="F1682" s="104" t="s">
        <v>244</v>
      </c>
      <c r="G1682" s="105" t="n">
        <v>228000</v>
      </c>
    </row>
    <row r="1683" customFormat="false" ht="26.25" hidden="false" customHeight="true" outlineLevel="0" collapsed="false">
      <c r="A1683" s="122" t="n">
        <v>1674</v>
      </c>
      <c r="B1683" s="103" t="s">
        <v>842</v>
      </c>
      <c r="C1683" s="104" t="s">
        <v>1156</v>
      </c>
      <c r="D1683" s="104" t="s">
        <v>258</v>
      </c>
      <c r="E1683" s="104" t="s">
        <v>262</v>
      </c>
      <c r="F1683" s="104" t="s">
        <v>252</v>
      </c>
      <c r="G1683" s="105" t="n">
        <v>228000</v>
      </c>
    </row>
    <row r="1684" customFormat="false" ht="26.25" hidden="false" customHeight="true" outlineLevel="0" collapsed="false">
      <c r="A1684" s="122" t="n">
        <v>1675</v>
      </c>
      <c r="B1684" s="103" t="s">
        <v>841</v>
      </c>
      <c r="C1684" s="104" t="s">
        <v>1156</v>
      </c>
      <c r="D1684" s="104" t="s">
        <v>258</v>
      </c>
      <c r="E1684" s="104" t="s">
        <v>250</v>
      </c>
      <c r="F1684" s="104" t="s">
        <v>244</v>
      </c>
      <c r="G1684" s="105" t="n">
        <v>56802</v>
      </c>
    </row>
    <row r="1685" customFormat="false" ht="26.25" hidden="false" customHeight="true" outlineLevel="0" collapsed="false">
      <c r="A1685" s="122" t="n">
        <v>1676</v>
      </c>
      <c r="B1685" s="103" t="s">
        <v>842</v>
      </c>
      <c r="C1685" s="104" t="s">
        <v>1156</v>
      </c>
      <c r="D1685" s="104" t="s">
        <v>258</v>
      </c>
      <c r="E1685" s="104" t="s">
        <v>250</v>
      </c>
      <c r="F1685" s="104" t="s">
        <v>252</v>
      </c>
      <c r="G1685" s="105" t="n">
        <v>56802</v>
      </c>
    </row>
    <row r="1686" customFormat="false" ht="26.25" hidden="false" customHeight="true" outlineLevel="0" collapsed="false">
      <c r="A1686" s="122" t="n">
        <v>1677</v>
      </c>
      <c r="B1686" s="103" t="s">
        <v>930</v>
      </c>
      <c r="C1686" s="104" t="s">
        <v>1156</v>
      </c>
      <c r="D1686" s="104" t="s">
        <v>258</v>
      </c>
      <c r="E1686" s="104" t="s">
        <v>254</v>
      </c>
      <c r="F1686" s="104" t="s">
        <v>244</v>
      </c>
      <c r="G1686" s="105" t="n">
        <v>2495277.51</v>
      </c>
    </row>
    <row r="1687" customFormat="false" ht="26.25" hidden="false" customHeight="true" outlineLevel="0" collapsed="false">
      <c r="A1687" s="122" t="n">
        <v>1678</v>
      </c>
      <c r="B1687" s="103" t="s">
        <v>842</v>
      </c>
      <c r="C1687" s="104" t="s">
        <v>1156</v>
      </c>
      <c r="D1687" s="104" t="s">
        <v>258</v>
      </c>
      <c r="E1687" s="104" t="s">
        <v>254</v>
      </c>
      <c r="F1687" s="104" t="s">
        <v>252</v>
      </c>
      <c r="G1687" s="105" t="n">
        <v>2458658.51</v>
      </c>
    </row>
    <row r="1688" customFormat="false" ht="26.25" hidden="false" customHeight="true" outlineLevel="0" collapsed="false">
      <c r="A1688" s="122" t="n">
        <v>1679</v>
      </c>
      <c r="B1688" s="103" t="s">
        <v>839</v>
      </c>
      <c r="C1688" s="104" t="s">
        <v>1156</v>
      </c>
      <c r="D1688" s="104" t="s">
        <v>258</v>
      </c>
      <c r="E1688" s="104" t="s">
        <v>254</v>
      </c>
      <c r="F1688" s="104" t="s">
        <v>264</v>
      </c>
      <c r="G1688" s="105" t="n">
        <v>36619</v>
      </c>
    </row>
    <row r="1689" customFormat="false" ht="26.25" hidden="false" customHeight="true" outlineLevel="0" collapsed="false">
      <c r="A1689" s="122" t="n">
        <v>1680</v>
      </c>
      <c r="B1689" s="103" t="s">
        <v>845</v>
      </c>
      <c r="C1689" s="104" t="s">
        <v>1156</v>
      </c>
      <c r="D1689" s="104" t="s">
        <v>298</v>
      </c>
      <c r="E1689" s="104" t="s">
        <v>243</v>
      </c>
      <c r="F1689" s="104" t="s">
        <v>244</v>
      </c>
      <c r="G1689" s="105" t="n">
        <v>206906</v>
      </c>
    </row>
    <row r="1690" customFormat="false" ht="26.25" hidden="false" customHeight="true" outlineLevel="0" collapsed="false">
      <c r="A1690" s="122" t="n">
        <v>1681</v>
      </c>
      <c r="B1690" s="103" t="s">
        <v>840</v>
      </c>
      <c r="C1690" s="104" t="s">
        <v>1156</v>
      </c>
      <c r="D1690" s="104" t="s">
        <v>298</v>
      </c>
      <c r="E1690" s="104" t="s">
        <v>248</v>
      </c>
      <c r="F1690" s="104" t="s">
        <v>244</v>
      </c>
      <c r="G1690" s="105" t="n">
        <v>206906</v>
      </c>
    </row>
    <row r="1691" customFormat="false" ht="26.25" hidden="false" customHeight="true" outlineLevel="0" collapsed="false">
      <c r="A1691" s="122" t="n">
        <v>1682</v>
      </c>
      <c r="B1691" s="103" t="s">
        <v>846</v>
      </c>
      <c r="C1691" s="104" t="s">
        <v>1156</v>
      </c>
      <c r="D1691" s="104" t="s">
        <v>298</v>
      </c>
      <c r="E1691" s="104" t="s">
        <v>328</v>
      </c>
      <c r="F1691" s="104" t="s">
        <v>244</v>
      </c>
      <c r="G1691" s="105" t="n">
        <v>7600</v>
      </c>
    </row>
    <row r="1692" customFormat="false" ht="26.25" hidden="false" customHeight="true" outlineLevel="0" collapsed="false">
      <c r="A1692" s="122" t="n">
        <v>1683</v>
      </c>
      <c r="B1692" s="103" t="s">
        <v>839</v>
      </c>
      <c r="C1692" s="104" t="s">
        <v>1156</v>
      </c>
      <c r="D1692" s="104" t="s">
        <v>298</v>
      </c>
      <c r="E1692" s="104" t="s">
        <v>328</v>
      </c>
      <c r="F1692" s="104" t="s">
        <v>264</v>
      </c>
      <c r="G1692" s="105" t="n">
        <v>7600</v>
      </c>
    </row>
    <row r="1693" customFormat="false" ht="26.25" hidden="false" customHeight="true" outlineLevel="0" collapsed="false">
      <c r="A1693" s="122" t="n">
        <v>1684</v>
      </c>
      <c r="B1693" s="103" t="s">
        <v>847</v>
      </c>
      <c r="C1693" s="104" t="s">
        <v>1156</v>
      </c>
      <c r="D1693" s="104" t="s">
        <v>298</v>
      </c>
      <c r="E1693" s="104" t="s">
        <v>332</v>
      </c>
      <c r="F1693" s="104" t="s">
        <v>244</v>
      </c>
      <c r="G1693" s="105" t="n">
        <v>140206</v>
      </c>
    </row>
    <row r="1694" customFormat="false" ht="26.25" hidden="false" customHeight="true" outlineLevel="0" collapsed="false">
      <c r="A1694" s="122" t="n">
        <v>1685</v>
      </c>
      <c r="B1694" s="103" t="s">
        <v>839</v>
      </c>
      <c r="C1694" s="104" t="s">
        <v>1156</v>
      </c>
      <c r="D1694" s="104" t="s">
        <v>298</v>
      </c>
      <c r="E1694" s="104" t="s">
        <v>332</v>
      </c>
      <c r="F1694" s="104" t="s">
        <v>264</v>
      </c>
      <c r="G1694" s="105" t="n">
        <v>140206</v>
      </c>
    </row>
    <row r="1695" customFormat="false" ht="26.25" hidden="false" customHeight="true" outlineLevel="0" collapsed="false">
      <c r="A1695" s="122" t="n">
        <v>1686</v>
      </c>
      <c r="B1695" s="103" t="s">
        <v>848</v>
      </c>
      <c r="C1695" s="104" t="s">
        <v>1156</v>
      </c>
      <c r="D1695" s="104" t="s">
        <v>298</v>
      </c>
      <c r="E1695" s="104" t="s">
        <v>334</v>
      </c>
      <c r="F1695" s="104" t="s">
        <v>244</v>
      </c>
      <c r="G1695" s="105" t="n">
        <v>59100</v>
      </c>
    </row>
    <row r="1696" customFormat="false" ht="26.25" hidden="false" customHeight="true" outlineLevel="0" collapsed="false">
      <c r="A1696" s="122" t="n">
        <v>1687</v>
      </c>
      <c r="B1696" s="103" t="s">
        <v>839</v>
      </c>
      <c r="C1696" s="104" t="s">
        <v>1156</v>
      </c>
      <c r="D1696" s="104" t="s">
        <v>298</v>
      </c>
      <c r="E1696" s="104" t="s">
        <v>334</v>
      </c>
      <c r="F1696" s="104" t="s">
        <v>264</v>
      </c>
      <c r="G1696" s="105" t="n">
        <v>59100</v>
      </c>
    </row>
    <row r="1697" customFormat="false" ht="26.25" hidden="false" customHeight="true" outlineLevel="0" collapsed="false">
      <c r="A1697" s="122" t="n">
        <v>1688</v>
      </c>
      <c r="B1697" s="103" t="s">
        <v>1039</v>
      </c>
      <c r="C1697" s="104" t="s">
        <v>1156</v>
      </c>
      <c r="D1697" s="104" t="s">
        <v>585</v>
      </c>
      <c r="E1697" s="104" t="s">
        <v>243</v>
      </c>
      <c r="F1697" s="104" t="s">
        <v>244</v>
      </c>
      <c r="G1697" s="105" t="n">
        <v>14000</v>
      </c>
    </row>
    <row r="1698" customFormat="false" ht="26.25" hidden="false" customHeight="true" outlineLevel="0" collapsed="false">
      <c r="A1698" s="122" t="n">
        <v>1689</v>
      </c>
      <c r="B1698" s="103" t="s">
        <v>1048</v>
      </c>
      <c r="C1698" s="104" t="s">
        <v>1156</v>
      </c>
      <c r="D1698" s="104" t="s">
        <v>657</v>
      </c>
      <c r="E1698" s="104" t="s">
        <v>243</v>
      </c>
      <c r="F1698" s="104" t="s">
        <v>244</v>
      </c>
      <c r="G1698" s="105" t="n">
        <v>14000</v>
      </c>
    </row>
    <row r="1699" customFormat="false" ht="26.25" hidden="false" customHeight="true" outlineLevel="0" collapsed="false">
      <c r="A1699" s="122" t="n">
        <v>1690</v>
      </c>
      <c r="B1699" s="103" t="s">
        <v>836</v>
      </c>
      <c r="C1699" s="104" t="s">
        <v>1156</v>
      </c>
      <c r="D1699" s="104" t="s">
        <v>657</v>
      </c>
      <c r="E1699" s="104" t="s">
        <v>268</v>
      </c>
      <c r="F1699" s="104" t="s">
        <v>244</v>
      </c>
      <c r="G1699" s="105" t="n">
        <v>14000</v>
      </c>
    </row>
    <row r="1700" customFormat="false" ht="26.25" hidden="false" customHeight="true" outlineLevel="0" collapsed="false">
      <c r="A1700" s="122" t="n">
        <v>1691</v>
      </c>
      <c r="B1700" s="103" t="s">
        <v>837</v>
      </c>
      <c r="C1700" s="104" t="s">
        <v>1156</v>
      </c>
      <c r="D1700" s="104" t="s">
        <v>657</v>
      </c>
      <c r="E1700" s="104" t="s">
        <v>270</v>
      </c>
      <c r="F1700" s="104" t="s">
        <v>244</v>
      </c>
      <c r="G1700" s="105" t="n">
        <v>14000</v>
      </c>
    </row>
    <row r="1701" customFormat="false" ht="26.25" hidden="false" customHeight="true" outlineLevel="0" collapsed="false">
      <c r="A1701" s="122" t="n">
        <v>1692</v>
      </c>
      <c r="B1701" s="103" t="s">
        <v>1049</v>
      </c>
      <c r="C1701" s="104" t="s">
        <v>1156</v>
      </c>
      <c r="D1701" s="104" t="s">
        <v>657</v>
      </c>
      <c r="E1701" s="104" t="s">
        <v>659</v>
      </c>
      <c r="F1701" s="104" t="s">
        <v>244</v>
      </c>
      <c r="G1701" s="105" t="n">
        <v>14000</v>
      </c>
    </row>
    <row r="1702" customFormat="false" ht="26.25" hidden="false" customHeight="true" outlineLevel="0" collapsed="false">
      <c r="A1702" s="122" t="n">
        <v>1693</v>
      </c>
      <c r="B1702" s="103" t="s">
        <v>839</v>
      </c>
      <c r="C1702" s="104" t="s">
        <v>1156</v>
      </c>
      <c r="D1702" s="104" t="s">
        <v>657</v>
      </c>
      <c r="E1702" s="104" t="s">
        <v>659</v>
      </c>
      <c r="F1702" s="104" t="s">
        <v>264</v>
      </c>
      <c r="G1702" s="105" t="n">
        <v>14000</v>
      </c>
    </row>
    <row r="1703" customFormat="false" ht="26.25" hidden="false" customHeight="true" outlineLevel="0" collapsed="false">
      <c r="A1703" s="122" t="n">
        <v>1694</v>
      </c>
      <c r="B1703" s="103" t="s">
        <v>1160</v>
      </c>
      <c r="C1703" s="104" t="s">
        <v>1161</v>
      </c>
      <c r="D1703" s="104" t="s">
        <v>833</v>
      </c>
      <c r="E1703" s="104" t="s">
        <v>243</v>
      </c>
      <c r="F1703" s="104" t="s">
        <v>244</v>
      </c>
      <c r="G1703" s="105" t="n">
        <v>3765611.37</v>
      </c>
    </row>
    <row r="1704" customFormat="false" ht="26.25" hidden="false" customHeight="true" outlineLevel="0" collapsed="false">
      <c r="A1704" s="122" t="n">
        <v>1695</v>
      </c>
      <c r="B1704" s="103" t="s">
        <v>834</v>
      </c>
      <c r="C1704" s="104" t="s">
        <v>1161</v>
      </c>
      <c r="D1704" s="104" t="s">
        <v>242</v>
      </c>
      <c r="E1704" s="104" t="s">
        <v>243</v>
      </c>
      <c r="F1704" s="104" t="s">
        <v>244</v>
      </c>
      <c r="G1704" s="105" t="n">
        <v>3744611.37</v>
      </c>
    </row>
    <row r="1705" customFormat="false" ht="26.25" hidden="false" customHeight="true" outlineLevel="0" collapsed="false">
      <c r="A1705" s="122" t="n">
        <v>1696</v>
      </c>
      <c r="B1705" s="103" t="s">
        <v>1162</v>
      </c>
      <c r="C1705" s="104" t="s">
        <v>1161</v>
      </c>
      <c r="D1705" s="104" t="s">
        <v>280</v>
      </c>
      <c r="E1705" s="104" t="s">
        <v>243</v>
      </c>
      <c r="F1705" s="104" t="s">
        <v>244</v>
      </c>
      <c r="G1705" s="105" t="n">
        <v>3632480.37</v>
      </c>
    </row>
    <row r="1706" customFormat="false" ht="26.25" hidden="false" customHeight="true" outlineLevel="0" collapsed="false">
      <c r="A1706" s="122" t="n">
        <v>1697</v>
      </c>
      <c r="B1706" s="103" t="s">
        <v>840</v>
      </c>
      <c r="C1706" s="104" t="s">
        <v>1161</v>
      </c>
      <c r="D1706" s="104" t="s">
        <v>280</v>
      </c>
      <c r="E1706" s="104" t="s">
        <v>248</v>
      </c>
      <c r="F1706" s="104" t="s">
        <v>244</v>
      </c>
      <c r="G1706" s="105" t="n">
        <v>3632480.37</v>
      </c>
    </row>
    <row r="1707" customFormat="false" ht="26.25" hidden="false" customHeight="true" outlineLevel="0" collapsed="false">
      <c r="A1707" s="122" t="n">
        <v>1698</v>
      </c>
      <c r="B1707" s="103" t="s">
        <v>841</v>
      </c>
      <c r="C1707" s="104" t="s">
        <v>1161</v>
      </c>
      <c r="D1707" s="104" t="s">
        <v>280</v>
      </c>
      <c r="E1707" s="104" t="s">
        <v>250</v>
      </c>
      <c r="F1707" s="104" t="s">
        <v>244</v>
      </c>
      <c r="G1707" s="105" t="n">
        <v>43228</v>
      </c>
    </row>
    <row r="1708" customFormat="false" ht="26.25" hidden="false" customHeight="true" outlineLevel="0" collapsed="false">
      <c r="A1708" s="122" t="n">
        <v>1699</v>
      </c>
      <c r="B1708" s="103" t="s">
        <v>842</v>
      </c>
      <c r="C1708" s="104" t="s">
        <v>1161</v>
      </c>
      <c r="D1708" s="104" t="s">
        <v>280</v>
      </c>
      <c r="E1708" s="104" t="s">
        <v>250</v>
      </c>
      <c r="F1708" s="104" t="s">
        <v>252</v>
      </c>
      <c r="G1708" s="105" t="n">
        <v>43228</v>
      </c>
    </row>
    <row r="1709" customFormat="false" ht="26.25" hidden="false" customHeight="true" outlineLevel="0" collapsed="false">
      <c r="A1709" s="122" t="n">
        <v>1700</v>
      </c>
      <c r="B1709" s="103" t="s">
        <v>1163</v>
      </c>
      <c r="C1709" s="104" t="s">
        <v>1161</v>
      </c>
      <c r="D1709" s="104" t="s">
        <v>280</v>
      </c>
      <c r="E1709" s="104" t="s">
        <v>296</v>
      </c>
      <c r="F1709" s="104" t="s">
        <v>244</v>
      </c>
      <c r="G1709" s="105" t="n">
        <v>1736283.12</v>
      </c>
    </row>
    <row r="1710" customFormat="false" ht="26.25" hidden="false" customHeight="true" outlineLevel="0" collapsed="false">
      <c r="A1710" s="122" t="n">
        <v>1701</v>
      </c>
      <c r="B1710" s="103" t="s">
        <v>842</v>
      </c>
      <c r="C1710" s="104" t="s">
        <v>1161</v>
      </c>
      <c r="D1710" s="104" t="s">
        <v>280</v>
      </c>
      <c r="E1710" s="104" t="s">
        <v>296</v>
      </c>
      <c r="F1710" s="104" t="s">
        <v>252</v>
      </c>
      <c r="G1710" s="105" t="n">
        <v>1736283.12</v>
      </c>
    </row>
    <row r="1711" customFormat="false" ht="26.25" hidden="false" customHeight="true" outlineLevel="0" collapsed="false">
      <c r="A1711" s="122" t="n">
        <v>1702</v>
      </c>
      <c r="B1711" s="103" t="s">
        <v>930</v>
      </c>
      <c r="C1711" s="104" t="s">
        <v>1161</v>
      </c>
      <c r="D1711" s="104" t="s">
        <v>280</v>
      </c>
      <c r="E1711" s="104" t="s">
        <v>254</v>
      </c>
      <c r="F1711" s="104" t="s">
        <v>244</v>
      </c>
      <c r="G1711" s="105" t="n">
        <v>1852969.25</v>
      </c>
    </row>
    <row r="1712" customFormat="false" ht="26.25" hidden="false" customHeight="true" outlineLevel="0" collapsed="false">
      <c r="A1712" s="122" t="n">
        <v>1703</v>
      </c>
      <c r="B1712" s="103" t="s">
        <v>842</v>
      </c>
      <c r="C1712" s="104" t="s">
        <v>1161</v>
      </c>
      <c r="D1712" s="104" t="s">
        <v>280</v>
      </c>
      <c r="E1712" s="104" t="s">
        <v>254</v>
      </c>
      <c r="F1712" s="104" t="s">
        <v>252</v>
      </c>
      <c r="G1712" s="105" t="n">
        <v>1849039.89</v>
      </c>
    </row>
    <row r="1713" customFormat="false" ht="26.25" hidden="false" customHeight="true" outlineLevel="0" collapsed="false">
      <c r="A1713" s="122" t="n">
        <v>1704</v>
      </c>
      <c r="B1713" s="103" t="s">
        <v>839</v>
      </c>
      <c r="C1713" s="104" t="s">
        <v>1161</v>
      </c>
      <c r="D1713" s="104" t="s">
        <v>280</v>
      </c>
      <c r="E1713" s="104" t="s">
        <v>254</v>
      </c>
      <c r="F1713" s="104" t="s">
        <v>264</v>
      </c>
      <c r="G1713" s="105" t="n">
        <v>3929.36</v>
      </c>
    </row>
    <row r="1714" customFormat="false" ht="26.25" hidden="false" customHeight="true" outlineLevel="0" collapsed="false">
      <c r="A1714" s="122" t="n">
        <v>1705</v>
      </c>
      <c r="B1714" s="103" t="s">
        <v>845</v>
      </c>
      <c r="C1714" s="104" t="s">
        <v>1161</v>
      </c>
      <c r="D1714" s="104" t="s">
        <v>298</v>
      </c>
      <c r="E1714" s="104" t="s">
        <v>243</v>
      </c>
      <c r="F1714" s="104" t="s">
        <v>244</v>
      </c>
      <c r="G1714" s="105" t="n">
        <v>112131</v>
      </c>
    </row>
    <row r="1715" customFormat="false" ht="26.25" hidden="false" customHeight="true" outlineLevel="0" collapsed="false">
      <c r="A1715" s="122" t="n">
        <v>1706</v>
      </c>
      <c r="B1715" s="103" t="s">
        <v>840</v>
      </c>
      <c r="C1715" s="104" t="s">
        <v>1161</v>
      </c>
      <c r="D1715" s="104" t="s">
        <v>298</v>
      </c>
      <c r="E1715" s="104" t="s">
        <v>248</v>
      </c>
      <c r="F1715" s="104" t="s">
        <v>244</v>
      </c>
      <c r="G1715" s="105" t="n">
        <v>112131</v>
      </c>
    </row>
    <row r="1716" customFormat="false" ht="26.25" hidden="false" customHeight="true" outlineLevel="0" collapsed="false">
      <c r="A1716" s="122" t="n">
        <v>1707</v>
      </c>
      <c r="B1716" s="103" t="s">
        <v>847</v>
      </c>
      <c r="C1716" s="104" t="s">
        <v>1161</v>
      </c>
      <c r="D1716" s="104" t="s">
        <v>298</v>
      </c>
      <c r="E1716" s="104" t="s">
        <v>332</v>
      </c>
      <c r="F1716" s="104" t="s">
        <v>244</v>
      </c>
      <c r="G1716" s="105" t="n">
        <v>112131</v>
      </c>
    </row>
    <row r="1717" customFormat="false" ht="26.25" hidden="false" customHeight="true" outlineLevel="0" collapsed="false">
      <c r="A1717" s="122" t="n">
        <v>1708</v>
      </c>
      <c r="B1717" s="103" t="s">
        <v>839</v>
      </c>
      <c r="C1717" s="104" t="s">
        <v>1161</v>
      </c>
      <c r="D1717" s="104" t="s">
        <v>298</v>
      </c>
      <c r="E1717" s="104" t="s">
        <v>332</v>
      </c>
      <c r="F1717" s="104" t="s">
        <v>264</v>
      </c>
      <c r="G1717" s="105" t="n">
        <v>112131</v>
      </c>
    </row>
    <row r="1718" customFormat="false" ht="26.25" hidden="false" customHeight="true" outlineLevel="0" collapsed="false">
      <c r="A1718" s="122" t="n">
        <v>1709</v>
      </c>
      <c r="B1718" s="103" t="s">
        <v>1039</v>
      </c>
      <c r="C1718" s="104" t="s">
        <v>1161</v>
      </c>
      <c r="D1718" s="104" t="s">
        <v>585</v>
      </c>
      <c r="E1718" s="104" t="s">
        <v>243</v>
      </c>
      <c r="F1718" s="104" t="s">
        <v>244</v>
      </c>
      <c r="G1718" s="105" t="n">
        <v>21000</v>
      </c>
    </row>
    <row r="1719" customFormat="false" ht="26.25" hidden="false" customHeight="true" outlineLevel="0" collapsed="false">
      <c r="A1719" s="122" t="n">
        <v>1710</v>
      </c>
      <c r="B1719" s="103" t="s">
        <v>1048</v>
      </c>
      <c r="C1719" s="104" t="s">
        <v>1161</v>
      </c>
      <c r="D1719" s="104" t="s">
        <v>657</v>
      </c>
      <c r="E1719" s="104" t="s">
        <v>243</v>
      </c>
      <c r="F1719" s="104" t="s">
        <v>244</v>
      </c>
      <c r="G1719" s="105" t="n">
        <v>21000</v>
      </c>
    </row>
    <row r="1720" customFormat="false" ht="26.25" hidden="false" customHeight="true" outlineLevel="0" collapsed="false">
      <c r="A1720" s="122" t="n">
        <v>1711</v>
      </c>
      <c r="B1720" s="103" t="s">
        <v>836</v>
      </c>
      <c r="C1720" s="104" t="s">
        <v>1161</v>
      </c>
      <c r="D1720" s="104" t="s">
        <v>657</v>
      </c>
      <c r="E1720" s="104" t="s">
        <v>268</v>
      </c>
      <c r="F1720" s="104" t="s">
        <v>244</v>
      </c>
      <c r="G1720" s="105" t="n">
        <v>21000</v>
      </c>
    </row>
    <row r="1721" customFormat="false" ht="26.25" hidden="false" customHeight="true" outlineLevel="0" collapsed="false">
      <c r="A1721" s="122" t="n">
        <v>1712</v>
      </c>
      <c r="B1721" s="103" t="s">
        <v>837</v>
      </c>
      <c r="C1721" s="104" t="s">
        <v>1161</v>
      </c>
      <c r="D1721" s="104" t="s">
        <v>657</v>
      </c>
      <c r="E1721" s="104" t="s">
        <v>270</v>
      </c>
      <c r="F1721" s="104" t="s">
        <v>244</v>
      </c>
      <c r="G1721" s="105" t="n">
        <v>21000</v>
      </c>
    </row>
    <row r="1722" customFormat="false" ht="26.25" hidden="false" customHeight="true" outlineLevel="0" collapsed="false">
      <c r="A1722" s="122" t="n">
        <v>1713</v>
      </c>
      <c r="B1722" s="103" t="s">
        <v>1049</v>
      </c>
      <c r="C1722" s="104" t="s">
        <v>1161</v>
      </c>
      <c r="D1722" s="104" t="s">
        <v>657</v>
      </c>
      <c r="E1722" s="104" t="s">
        <v>659</v>
      </c>
      <c r="F1722" s="104" t="s">
        <v>244</v>
      </c>
      <c r="G1722" s="105" t="n">
        <v>21000</v>
      </c>
    </row>
    <row r="1723" customFormat="false" ht="26.25" hidden="false" customHeight="true" outlineLevel="0" collapsed="false">
      <c r="A1723" s="122" t="n">
        <v>1714</v>
      </c>
      <c r="B1723" s="103" t="s">
        <v>839</v>
      </c>
      <c r="C1723" s="104" t="s">
        <v>1161</v>
      </c>
      <c r="D1723" s="104" t="s">
        <v>657</v>
      </c>
      <c r="E1723" s="104" t="s">
        <v>659</v>
      </c>
      <c r="F1723" s="104" t="s">
        <v>264</v>
      </c>
      <c r="G1723" s="105" t="n">
        <v>21000</v>
      </c>
    </row>
    <row r="1724" customFormat="false" ht="26.25" hidden="false" customHeight="true" outlineLevel="0" collapsed="false">
      <c r="A1724" s="122" t="n">
        <v>1715</v>
      </c>
      <c r="B1724" s="103" t="s">
        <v>1164</v>
      </c>
      <c r="C1724" s="104" t="s">
        <v>1165</v>
      </c>
      <c r="D1724" s="104" t="s">
        <v>833</v>
      </c>
      <c r="E1724" s="104" t="s">
        <v>243</v>
      </c>
      <c r="F1724" s="104" t="s">
        <v>244</v>
      </c>
      <c r="G1724" s="105" t="n">
        <v>18652525.38</v>
      </c>
    </row>
    <row r="1725" customFormat="false" ht="26.25" hidden="false" customHeight="true" outlineLevel="0" collapsed="false">
      <c r="A1725" s="122" t="n">
        <v>1716</v>
      </c>
      <c r="B1725" s="103" t="s">
        <v>834</v>
      </c>
      <c r="C1725" s="104" t="s">
        <v>1165</v>
      </c>
      <c r="D1725" s="104" t="s">
        <v>242</v>
      </c>
      <c r="E1725" s="104" t="s">
        <v>243</v>
      </c>
      <c r="F1725" s="104" t="s">
        <v>244</v>
      </c>
      <c r="G1725" s="105" t="n">
        <v>18652525.38</v>
      </c>
    </row>
    <row r="1726" customFormat="false" ht="26.25" hidden="false" customHeight="true" outlineLevel="0" collapsed="false">
      <c r="A1726" s="122" t="n">
        <v>1717</v>
      </c>
      <c r="B1726" s="103" t="s">
        <v>1162</v>
      </c>
      <c r="C1726" s="104" t="s">
        <v>1165</v>
      </c>
      <c r="D1726" s="104" t="s">
        <v>280</v>
      </c>
      <c r="E1726" s="104" t="s">
        <v>243</v>
      </c>
      <c r="F1726" s="104" t="s">
        <v>244</v>
      </c>
      <c r="G1726" s="105" t="n">
        <v>18622225.38</v>
      </c>
    </row>
    <row r="1727" customFormat="false" ht="26.25" hidden="false" customHeight="true" outlineLevel="0" collapsed="false">
      <c r="A1727" s="122" t="n">
        <v>1718</v>
      </c>
      <c r="B1727" s="103" t="s">
        <v>836</v>
      </c>
      <c r="C1727" s="104" t="s">
        <v>1165</v>
      </c>
      <c r="D1727" s="104" t="s">
        <v>280</v>
      </c>
      <c r="E1727" s="104" t="s">
        <v>268</v>
      </c>
      <c r="F1727" s="104" t="s">
        <v>244</v>
      </c>
      <c r="G1727" s="105" t="n">
        <v>10659</v>
      </c>
    </row>
    <row r="1728" customFormat="false" ht="26.25" hidden="false" customHeight="true" outlineLevel="0" collapsed="false">
      <c r="A1728" s="122" t="n">
        <v>1719</v>
      </c>
      <c r="B1728" s="103" t="s">
        <v>837</v>
      </c>
      <c r="C1728" s="104" t="s">
        <v>1165</v>
      </c>
      <c r="D1728" s="104" t="s">
        <v>280</v>
      </c>
      <c r="E1728" s="104" t="s">
        <v>270</v>
      </c>
      <c r="F1728" s="104" t="s">
        <v>244</v>
      </c>
      <c r="G1728" s="105" t="n">
        <v>10659</v>
      </c>
    </row>
    <row r="1729" customFormat="false" ht="26.25" hidden="false" customHeight="true" outlineLevel="0" collapsed="false">
      <c r="A1729" s="122" t="n">
        <v>1720</v>
      </c>
      <c r="B1729" s="103" t="s">
        <v>933</v>
      </c>
      <c r="C1729" s="104" t="s">
        <v>1165</v>
      </c>
      <c r="D1729" s="104" t="s">
        <v>280</v>
      </c>
      <c r="E1729" s="104" t="s">
        <v>282</v>
      </c>
      <c r="F1729" s="104" t="s">
        <v>244</v>
      </c>
      <c r="G1729" s="105" t="n">
        <v>7900</v>
      </c>
    </row>
    <row r="1730" customFormat="false" ht="26.25" hidden="false" customHeight="true" outlineLevel="0" collapsed="false">
      <c r="A1730" s="122" t="n">
        <v>1721</v>
      </c>
      <c r="B1730" s="103" t="s">
        <v>839</v>
      </c>
      <c r="C1730" s="104" t="s">
        <v>1165</v>
      </c>
      <c r="D1730" s="104" t="s">
        <v>280</v>
      </c>
      <c r="E1730" s="104" t="s">
        <v>282</v>
      </c>
      <c r="F1730" s="104" t="s">
        <v>264</v>
      </c>
      <c r="G1730" s="105" t="n">
        <v>7900</v>
      </c>
    </row>
    <row r="1731" customFormat="false" ht="26.25" hidden="false" customHeight="true" outlineLevel="0" collapsed="false">
      <c r="A1731" s="122" t="n">
        <v>1722</v>
      </c>
      <c r="B1731" s="103" t="s">
        <v>934</v>
      </c>
      <c r="C1731" s="104" t="s">
        <v>1165</v>
      </c>
      <c r="D1731" s="104" t="s">
        <v>280</v>
      </c>
      <c r="E1731" s="104" t="s">
        <v>284</v>
      </c>
      <c r="F1731" s="104" t="s">
        <v>244</v>
      </c>
      <c r="G1731" s="105" t="n">
        <v>2759</v>
      </c>
    </row>
    <row r="1732" customFormat="false" ht="26.25" hidden="false" customHeight="true" outlineLevel="0" collapsed="false">
      <c r="A1732" s="122" t="n">
        <v>1723</v>
      </c>
      <c r="B1732" s="103" t="s">
        <v>842</v>
      </c>
      <c r="C1732" s="104" t="s">
        <v>1165</v>
      </c>
      <c r="D1732" s="104" t="s">
        <v>280</v>
      </c>
      <c r="E1732" s="104" t="s">
        <v>284</v>
      </c>
      <c r="F1732" s="104" t="s">
        <v>252</v>
      </c>
      <c r="G1732" s="105" t="n">
        <v>2759</v>
      </c>
    </row>
    <row r="1733" customFormat="false" ht="26.25" hidden="false" customHeight="true" outlineLevel="0" collapsed="false">
      <c r="A1733" s="122" t="n">
        <v>1724</v>
      </c>
      <c r="B1733" s="103" t="s">
        <v>1096</v>
      </c>
      <c r="C1733" s="104" t="s">
        <v>1165</v>
      </c>
      <c r="D1733" s="104" t="s">
        <v>280</v>
      </c>
      <c r="E1733" s="104" t="s">
        <v>286</v>
      </c>
      <c r="F1733" s="104" t="s">
        <v>244</v>
      </c>
      <c r="G1733" s="105" t="n">
        <v>18411379.38</v>
      </c>
    </row>
    <row r="1734" customFormat="false" ht="26.25" hidden="false" customHeight="true" outlineLevel="0" collapsed="false">
      <c r="A1734" s="122" t="n">
        <v>1725</v>
      </c>
      <c r="B1734" s="103" t="s">
        <v>1166</v>
      </c>
      <c r="C1734" s="104" t="s">
        <v>1165</v>
      </c>
      <c r="D1734" s="104" t="s">
        <v>280</v>
      </c>
      <c r="E1734" s="104" t="s">
        <v>288</v>
      </c>
      <c r="F1734" s="104" t="s">
        <v>244</v>
      </c>
      <c r="G1734" s="105" t="n">
        <v>16935558.5</v>
      </c>
    </row>
    <row r="1735" customFormat="false" ht="26.25" hidden="false" customHeight="true" outlineLevel="0" collapsed="false">
      <c r="A1735" s="122" t="n">
        <v>1726</v>
      </c>
      <c r="B1735" s="103" t="s">
        <v>1167</v>
      </c>
      <c r="C1735" s="104" t="s">
        <v>1165</v>
      </c>
      <c r="D1735" s="104" t="s">
        <v>280</v>
      </c>
      <c r="E1735" s="104" t="s">
        <v>290</v>
      </c>
      <c r="F1735" s="104" t="s">
        <v>244</v>
      </c>
      <c r="G1735" s="105" t="n">
        <v>16935558.5</v>
      </c>
    </row>
    <row r="1736" customFormat="false" ht="26.25" hidden="false" customHeight="true" outlineLevel="0" collapsed="false">
      <c r="A1736" s="122" t="n">
        <v>1727</v>
      </c>
      <c r="B1736" s="103" t="s">
        <v>842</v>
      </c>
      <c r="C1736" s="104" t="s">
        <v>1165</v>
      </c>
      <c r="D1736" s="104" t="s">
        <v>280</v>
      </c>
      <c r="E1736" s="104" t="s">
        <v>290</v>
      </c>
      <c r="F1736" s="104" t="s">
        <v>252</v>
      </c>
      <c r="G1736" s="105" t="n">
        <v>16795676.9</v>
      </c>
    </row>
    <row r="1737" customFormat="false" ht="26.25" hidden="false" customHeight="true" outlineLevel="0" collapsed="false">
      <c r="A1737" s="122" t="n">
        <v>1728</v>
      </c>
      <c r="B1737" s="103" t="s">
        <v>839</v>
      </c>
      <c r="C1737" s="104" t="s">
        <v>1165</v>
      </c>
      <c r="D1737" s="104" t="s">
        <v>280</v>
      </c>
      <c r="E1737" s="104" t="s">
        <v>290</v>
      </c>
      <c r="F1737" s="104" t="s">
        <v>264</v>
      </c>
      <c r="G1737" s="105" t="n">
        <v>139881.6</v>
      </c>
    </row>
    <row r="1738" customFormat="false" ht="26.25" hidden="false" customHeight="true" outlineLevel="0" collapsed="false">
      <c r="A1738" s="122" t="n">
        <v>1729</v>
      </c>
      <c r="B1738" s="103" t="s">
        <v>1168</v>
      </c>
      <c r="C1738" s="104" t="s">
        <v>1165</v>
      </c>
      <c r="D1738" s="104" t="s">
        <v>280</v>
      </c>
      <c r="E1738" s="104" t="s">
        <v>292</v>
      </c>
      <c r="F1738" s="104" t="s">
        <v>244</v>
      </c>
      <c r="G1738" s="105" t="n">
        <v>1475820.88</v>
      </c>
    </row>
    <row r="1739" customFormat="false" ht="26.25" hidden="false" customHeight="true" outlineLevel="0" collapsed="false">
      <c r="A1739" s="122" t="n">
        <v>1730</v>
      </c>
      <c r="B1739" s="103" t="s">
        <v>1169</v>
      </c>
      <c r="C1739" s="104" t="s">
        <v>1165</v>
      </c>
      <c r="D1739" s="104" t="s">
        <v>280</v>
      </c>
      <c r="E1739" s="104" t="s">
        <v>294</v>
      </c>
      <c r="F1739" s="104" t="s">
        <v>244</v>
      </c>
      <c r="G1739" s="105" t="n">
        <v>1475820.88</v>
      </c>
    </row>
    <row r="1740" customFormat="false" ht="26.25" hidden="false" customHeight="true" outlineLevel="0" collapsed="false">
      <c r="A1740" s="122" t="n">
        <v>1731</v>
      </c>
      <c r="B1740" s="103" t="s">
        <v>839</v>
      </c>
      <c r="C1740" s="104" t="s">
        <v>1165</v>
      </c>
      <c r="D1740" s="104" t="s">
        <v>280</v>
      </c>
      <c r="E1740" s="104" t="s">
        <v>294</v>
      </c>
      <c r="F1740" s="104" t="s">
        <v>264</v>
      </c>
      <c r="G1740" s="105" t="n">
        <v>1475820.88</v>
      </c>
    </row>
    <row r="1741" customFormat="false" ht="26.25" hidden="false" customHeight="true" outlineLevel="0" collapsed="false">
      <c r="A1741" s="122" t="n">
        <v>1732</v>
      </c>
      <c r="B1741" s="103" t="s">
        <v>840</v>
      </c>
      <c r="C1741" s="104" t="s">
        <v>1165</v>
      </c>
      <c r="D1741" s="104" t="s">
        <v>280</v>
      </c>
      <c r="E1741" s="104" t="s">
        <v>248</v>
      </c>
      <c r="F1741" s="104" t="s">
        <v>244</v>
      </c>
      <c r="G1741" s="105" t="n">
        <v>200187</v>
      </c>
    </row>
    <row r="1742" customFormat="false" ht="26.25" hidden="false" customHeight="true" outlineLevel="0" collapsed="false">
      <c r="A1742" s="122" t="n">
        <v>1733</v>
      </c>
      <c r="B1742" s="103" t="s">
        <v>841</v>
      </c>
      <c r="C1742" s="104" t="s">
        <v>1165</v>
      </c>
      <c r="D1742" s="104" t="s">
        <v>280</v>
      </c>
      <c r="E1742" s="104" t="s">
        <v>250</v>
      </c>
      <c r="F1742" s="104" t="s">
        <v>244</v>
      </c>
      <c r="G1742" s="105" t="n">
        <v>200187</v>
      </c>
    </row>
    <row r="1743" customFormat="false" ht="26.25" hidden="false" customHeight="true" outlineLevel="0" collapsed="false">
      <c r="A1743" s="122" t="n">
        <v>1734</v>
      </c>
      <c r="B1743" s="103" t="s">
        <v>842</v>
      </c>
      <c r="C1743" s="104" t="s">
        <v>1165</v>
      </c>
      <c r="D1743" s="104" t="s">
        <v>280</v>
      </c>
      <c r="E1743" s="104" t="s">
        <v>250</v>
      </c>
      <c r="F1743" s="104" t="s">
        <v>252</v>
      </c>
      <c r="G1743" s="105" t="n">
        <v>200187</v>
      </c>
    </row>
    <row r="1744" customFormat="false" ht="26.25" hidden="false" customHeight="true" outlineLevel="0" collapsed="false">
      <c r="A1744" s="122" t="n">
        <v>1735</v>
      </c>
      <c r="B1744" s="103" t="s">
        <v>845</v>
      </c>
      <c r="C1744" s="104" t="s">
        <v>1165</v>
      </c>
      <c r="D1744" s="104" t="s">
        <v>298</v>
      </c>
      <c r="E1744" s="104" t="s">
        <v>243</v>
      </c>
      <c r="F1744" s="104" t="s">
        <v>244</v>
      </c>
      <c r="G1744" s="105" t="n">
        <v>30300</v>
      </c>
    </row>
    <row r="1745" customFormat="false" ht="26.25" hidden="false" customHeight="true" outlineLevel="0" collapsed="false">
      <c r="A1745" s="122" t="n">
        <v>1736</v>
      </c>
      <c r="B1745" s="103" t="s">
        <v>840</v>
      </c>
      <c r="C1745" s="104" t="s">
        <v>1165</v>
      </c>
      <c r="D1745" s="104" t="s">
        <v>298</v>
      </c>
      <c r="E1745" s="104" t="s">
        <v>248</v>
      </c>
      <c r="F1745" s="104" t="s">
        <v>244</v>
      </c>
      <c r="G1745" s="105" t="n">
        <v>30300</v>
      </c>
    </row>
    <row r="1746" customFormat="false" ht="26.25" hidden="false" customHeight="true" outlineLevel="0" collapsed="false">
      <c r="A1746" s="122" t="n">
        <v>1737</v>
      </c>
      <c r="B1746" s="103" t="s">
        <v>941</v>
      </c>
      <c r="C1746" s="104" t="s">
        <v>1165</v>
      </c>
      <c r="D1746" s="104" t="s">
        <v>298</v>
      </c>
      <c r="E1746" s="104" t="s">
        <v>312</v>
      </c>
      <c r="F1746" s="104" t="s">
        <v>244</v>
      </c>
      <c r="G1746" s="105" t="n">
        <v>30300</v>
      </c>
    </row>
    <row r="1747" customFormat="false" ht="26.25" hidden="false" customHeight="true" outlineLevel="0" collapsed="false">
      <c r="A1747" s="122" t="n">
        <v>1738</v>
      </c>
      <c r="B1747" s="103" t="s">
        <v>942</v>
      </c>
      <c r="C1747" s="104" t="s">
        <v>1165</v>
      </c>
      <c r="D1747" s="104" t="s">
        <v>298</v>
      </c>
      <c r="E1747" s="104" t="s">
        <v>312</v>
      </c>
      <c r="F1747" s="104" t="s">
        <v>314</v>
      </c>
      <c r="G1747" s="105" t="n">
        <v>30300</v>
      </c>
    </row>
    <row r="1748" customFormat="false" ht="15.6" hidden="false" customHeight="true" outlineLevel="0" collapsed="false">
      <c r="A1748" s="122" t="n">
        <v>1739</v>
      </c>
      <c r="B1748" s="107" t="s">
        <v>817</v>
      </c>
      <c r="C1748" s="107"/>
      <c r="D1748" s="107"/>
      <c r="E1748" s="107"/>
      <c r="F1748" s="107"/>
      <c r="G1748" s="108" t="n">
        <v>2390947676.44</v>
      </c>
    </row>
    <row r="1751" customFormat="false" ht="26.25" hidden="false" customHeight="true" outlineLevel="0" collapsed="false">
      <c r="B1751" s="123" t="s">
        <v>1170</v>
      </c>
      <c r="C1751" s="123"/>
      <c r="D1751" s="123"/>
      <c r="E1751" s="123"/>
      <c r="F1751" s="124"/>
      <c r="G1751" s="125"/>
    </row>
    <row r="1752" customFormat="false" ht="26.25" hidden="false" customHeight="true" outlineLevel="0" collapsed="false">
      <c r="B1752" s="123" t="s">
        <v>1171</v>
      </c>
      <c r="C1752" s="123"/>
      <c r="D1752" s="123"/>
      <c r="E1752" s="123"/>
      <c r="F1752" s="123"/>
      <c r="G1752" s="125"/>
    </row>
    <row r="1753" customFormat="false" ht="26.25" hidden="false" customHeight="true" outlineLevel="0" collapsed="false">
      <c r="B1753" s="124"/>
      <c r="C1753" s="124"/>
      <c r="D1753" s="124"/>
      <c r="E1753" s="124"/>
      <c r="F1753" s="124"/>
      <c r="G1753" s="125"/>
    </row>
    <row r="1754" customFormat="false" ht="26.25" hidden="false" customHeight="true" outlineLevel="0" collapsed="false">
      <c r="B1754" s="124" t="s">
        <v>1172</v>
      </c>
      <c r="C1754" s="126"/>
      <c r="D1754" s="126"/>
      <c r="E1754" s="123" t="s">
        <v>227</v>
      </c>
      <c r="F1754" s="123"/>
      <c r="G1754" s="125"/>
    </row>
    <row r="1755" customFormat="false" ht="26.25" hidden="false" customHeight="true" outlineLevel="0" collapsed="false">
      <c r="B1755" s="125"/>
      <c r="C1755" s="125"/>
      <c r="D1755" s="125"/>
      <c r="E1755" s="125"/>
      <c r="F1755" s="125"/>
      <c r="G1755" s="125"/>
    </row>
  </sheetData>
  <autoFilter ref="A9:G1748"/>
  <mergeCells count="5">
    <mergeCell ref="C2:G2"/>
    <mergeCell ref="C3:G3"/>
    <mergeCell ref="C4:G4"/>
    <mergeCell ref="B7:G7"/>
    <mergeCell ref="B1748:F1748"/>
  </mergeCells>
  <printOptions headings="false" gridLines="false" gridLinesSet="true" horizontalCentered="false" verticalCentered="false"/>
  <pageMargins left="0.590277777777778" right="0.39375"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6"/>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B60" activeCellId="0" sqref="B60:D60"/>
    </sheetView>
  </sheetViews>
  <sheetFormatPr defaultColWidth="9.1015625" defaultRowHeight="13.2" zeroHeight="false" outlineLevelRow="0" outlineLevelCol="0"/>
  <cols>
    <col collapsed="false" customWidth="true" hidden="false" outlineLevel="0" max="1" min="1" style="93" width="5.43"/>
    <col collapsed="false" customWidth="true" hidden="false" outlineLevel="0" max="2" min="2" style="93" width="63.55"/>
    <col collapsed="false" customWidth="true" hidden="false" outlineLevel="0" max="3" min="3" style="93" width="14.1"/>
    <col collapsed="false" customWidth="true" hidden="false" outlineLevel="0" max="4" min="4" style="93" width="23.43"/>
    <col collapsed="false" customWidth="false" hidden="false" outlineLevel="0" max="257" min="5" style="93" width="9.1"/>
  </cols>
  <sheetData>
    <row r="1" customFormat="false" ht="13.2" hidden="false" customHeight="false" outlineLevel="0" collapsed="false">
      <c r="C1" s="94" t="s">
        <v>1173</v>
      </c>
    </row>
    <row r="2" customFormat="false" ht="13.2" hidden="false" customHeight="false" outlineLevel="0" collapsed="false">
      <c r="B2" s="127" t="s">
        <v>229</v>
      </c>
      <c r="C2" s="127"/>
      <c r="D2" s="127"/>
    </row>
    <row r="3" customFormat="false" ht="13.2" hidden="false" customHeight="false" outlineLevel="0" collapsed="false">
      <c r="A3" s="128"/>
      <c r="C3" s="93" t="s">
        <v>1174</v>
      </c>
    </row>
    <row r="4" customFormat="false" ht="13.2" hidden="false" customHeight="false" outlineLevel="0" collapsed="false">
      <c r="A4" s="128"/>
      <c r="B4" s="127" t="s">
        <v>1175</v>
      </c>
      <c r="C4" s="127"/>
      <c r="D4" s="127"/>
    </row>
    <row r="5" customFormat="false" ht="13.2" hidden="false" customHeight="false" outlineLevel="0" collapsed="false">
      <c r="A5" s="128"/>
      <c r="C5" s="93" t="s">
        <v>1176</v>
      </c>
    </row>
    <row r="6" customFormat="false" ht="13.2" hidden="false" customHeight="false" outlineLevel="0" collapsed="false">
      <c r="A6" s="128"/>
      <c r="B6" s="95"/>
      <c r="D6" s="95"/>
    </row>
    <row r="7" customFormat="false" ht="42.75" hidden="false" customHeight="true" outlineLevel="0" collapsed="false">
      <c r="A7" s="128"/>
      <c r="B7" s="129" t="s">
        <v>1177</v>
      </c>
      <c r="C7" s="129"/>
      <c r="D7" s="129"/>
    </row>
    <row r="8" customFormat="false" ht="13.2" hidden="true" customHeight="false" outlineLevel="0" collapsed="false">
      <c r="A8" s="128"/>
    </row>
    <row r="9" customFormat="false" ht="33" hidden="false" customHeight="true" outlineLevel="0" collapsed="false">
      <c r="A9" s="130" t="s">
        <v>827</v>
      </c>
      <c r="B9" s="131" t="s">
        <v>1178</v>
      </c>
      <c r="C9" s="132" t="s">
        <v>238</v>
      </c>
      <c r="D9" s="133" t="s">
        <v>1179</v>
      </c>
    </row>
    <row r="10" s="94" customFormat="true" ht="40.5" hidden="false" customHeight="true" outlineLevel="0" collapsed="false">
      <c r="A10" s="134" t="n">
        <v>1</v>
      </c>
      <c r="B10" s="103" t="s">
        <v>1180</v>
      </c>
      <c r="C10" s="104" t="s">
        <v>268</v>
      </c>
      <c r="D10" s="105" t="n">
        <v>373095</v>
      </c>
    </row>
    <row r="11" customFormat="false" ht="29.25" hidden="false" customHeight="true" outlineLevel="0" collapsed="false">
      <c r="A11" s="135" t="n">
        <v>2</v>
      </c>
      <c r="B11" s="103" t="s">
        <v>1181</v>
      </c>
      <c r="C11" s="104" t="s">
        <v>270</v>
      </c>
      <c r="D11" s="105" t="n">
        <v>373095</v>
      </c>
    </row>
    <row r="12" s="94" customFormat="true" ht="38.25" hidden="false" customHeight="true" outlineLevel="0" collapsed="false">
      <c r="A12" s="134" t="n">
        <v>3</v>
      </c>
      <c r="B12" s="103" t="s">
        <v>1182</v>
      </c>
      <c r="C12" s="104" t="s">
        <v>466</v>
      </c>
      <c r="D12" s="105" t="n">
        <v>3397957.48</v>
      </c>
    </row>
    <row r="13" s="94" customFormat="true" ht="26.25" hidden="false" customHeight="true" outlineLevel="0" collapsed="false">
      <c r="A13" s="134" t="n">
        <v>4</v>
      </c>
      <c r="B13" s="103" t="s">
        <v>1183</v>
      </c>
      <c r="C13" s="104" t="s">
        <v>350</v>
      </c>
      <c r="D13" s="105" t="n">
        <v>22385634.22</v>
      </c>
    </row>
    <row r="14" customFormat="false" ht="32.25" hidden="false" customHeight="true" outlineLevel="0" collapsed="false">
      <c r="A14" s="135" t="n">
        <v>5</v>
      </c>
      <c r="B14" s="103" t="s">
        <v>1184</v>
      </c>
      <c r="C14" s="104" t="s">
        <v>362</v>
      </c>
      <c r="D14" s="105" t="n">
        <v>11741661.52</v>
      </c>
    </row>
    <row r="15" customFormat="false" ht="54" hidden="false" customHeight="true" outlineLevel="0" collapsed="false">
      <c r="A15" s="135" t="n">
        <v>6</v>
      </c>
      <c r="B15" s="103" t="s">
        <v>1185</v>
      </c>
      <c r="C15" s="104" t="s">
        <v>352</v>
      </c>
      <c r="D15" s="105" t="n">
        <v>10249392.7</v>
      </c>
    </row>
    <row r="16" customFormat="false" ht="13.5" hidden="false" customHeight="true" outlineLevel="0" collapsed="false">
      <c r="A16" s="135" t="n">
        <v>7</v>
      </c>
      <c r="B16" s="103" t="s">
        <v>1186</v>
      </c>
      <c r="C16" s="104" t="s">
        <v>426</v>
      </c>
      <c r="D16" s="105" t="n">
        <v>29580</v>
      </c>
    </row>
    <row r="17" customFormat="false" ht="13.5" hidden="false" customHeight="true" outlineLevel="0" collapsed="false">
      <c r="A17" s="135"/>
      <c r="B17" s="103" t="s">
        <v>1187</v>
      </c>
      <c r="C17" s="104" t="s">
        <v>388</v>
      </c>
      <c r="D17" s="105" t="n">
        <v>15000</v>
      </c>
    </row>
    <row r="18" customFormat="false" ht="27.75" hidden="false" customHeight="true" outlineLevel="0" collapsed="false">
      <c r="A18" s="135" t="n">
        <v>8</v>
      </c>
      <c r="B18" s="103" t="s">
        <v>1188</v>
      </c>
      <c r="C18" s="104" t="s">
        <v>392</v>
      </c>
      <c r="D18" s="105" t="n">
        <v>350000</v>
      </c>
    </row>
    <row r="19" s="94" customFormat="true" ht="26.25" hidden="false" customHeight="true" outlineLevel="0" collapsed="false">
      <c r="A19" s="134" t="n">
        <v>9</v>
      </c>
      <c r="B19" s="103" t="s">
        <v>1189</v>
      </c>
      <c r="C19" s="104" t="s">
        <v>406</v>
      </c>
      <c r="D19" s="105" t="n">
        <v>31240527.94</v>
      </c>
    </row>
    <row r="20" customFormat="false" ht="36" hidden="false" customHeight="true" outlineLevel="0" collapsed="false">
      <c r="A20" s="135" t="n">
        <v>10</v>
      </c>
      <c r="B20" s="103" t="s">
        <v>1190</v>
      </c>
      <c r="C20" s="104" t="s">
        <v>476</v>
      </c>
      <c r="D20" s="105" t="n">
        <v>3887298</v>
      </c>
    </row>
    <row r="21" customFormat="false" ht="51" hidden="false" customHeight="true" outlineLevel="0" collapsed="false">
      <c r="A21" s="135" t="n">
        <v>11</v>
      </c>
      <c r="B21" s="103" t="s">
        <v>1191</v>
      </c>
      <c r="C21" s="104" t="s">
        <v>408</v>
      </c>
      <c r="D21" s="105" t="n">
        <v>1600000</v>
      </c>
    </row>
    <row r="22" customFormat="false" ht="40.5" hidden="false" customHeight="true" outlineLevel="0" collapsed="false">
      <c r="A22" s="135" t="n">
        <v>12</v>
      </c>
      <c r="B22" s="103" t="s">
        <v>1192</v>
      </c>
      <c r="C22" s="104" t="s">
        <v>509</v>
      </c>
      <c r="D22" s="105" t="n">
        <v>25753229.94</v>
      </c>
    </row>
    <row r="23" customFormat="false" ht="39.6" hidden="false" customHeight="false" outlineLevel="0" collapsed="false">
      <c r="A23" s="135" t="n">
        <v>13</v>
      </c>
      <c r="B23" s="103" t="s">
        <v>1193</v>
      </c>
      <c r="C23" s="104" t="s">
        <v>416</v>
      </c>
      <c r="D23" s="105" t="n">
        <v>156707781.4</v>
      </c>
    </row>
    <row r="24" s="94" customFormat="true" ht="39" hidden="false" customHeight="true" outlineLevel="0" collapsed="false">
      <c r="A24" s="134" t="n">
        <v>14</v>
      </c>
      <c r="B24" s="103" t="s">
        <v>1194</v>
      </c>
      <c r="C24" s="104" t="s">
        <v>517</v>
      </c>
      <c r="D24" s="105" t="n">
        <v>96392919.53</v>
      </c>
    </row>
    <row r="25" customFormat="false" ht="39" hidden="false" customHeight="true" outlineLevel="0" collapsed="false">
      <c r="A25" s="135" t="n">
        <v>15</v>
      </c>
      <c r="B25" s="103" t="s">
        <v>1195</v>
      </c>
      <c r="C25" s="104" t="s">
        <v>531</v>
      </c>
      <c r="D25" s="105" t="n">
        <v>34984332.11</v>
      </c>
    </row>
    <row r="26" customFormat="false" ht="27.75" hidden="false" customHeight="true" outlineLevel="0" collapsed="false">
      <c r="A26" s="135" t="n">
        <v>16</v>
      </c>
      <c r="B26" s="103" t="s">
        <v>1196</v>
      </c>
      <c r="C26" s="104" t="s">
        <v>497</v>
      </c>
      <c r="D26" s="105" t="n">
        <v>3358165.11</v>
      </c>
    </row>
    <row r="27" customFormat="false" ht="26.25" hidden="false" customHeight="true" outlineLevel="0" collapsed="false">
      <c r="A27" s="135" t="n">
        <v>17</v>
      </c>
      <c r="B27" s="103" t="s">
        <v>1197</v>
      </c>
      <c r="C27" s="104" t="s">
        <v>539</v>
      </c>
      <c r="D27" s="105" t="n">
        <v>14617887.47</v>
      </c>
    </row>
    <row r="28" customFormat="false" ht="38.25" hidden="false" customHeight="true" outlineLevel="0" collapsed="false">
      <c r="A28" s="135" t="n">
        <v>18</v>
      </c>
      <c r="B28" s="103" t="s">
        <v>1198</v>
      </c>
      <c r="C28" s="104" t="s">
        <v>418</v>
      </c>
      <c r="D28" s="105" t="n">
        <v>7354477.18</v>
      </c>
    </row>
    <row r="29" customFormat="false" ht="40.5" hidden="false" customHeight="true" outlineLevel="0" collapsed="false">
      <c r="A29" s="135" t="n">
        <v>19</v>
      </c>
      <c r="B29" s="103" t="s">
        <v>1199</v>
      </c>
      <c r="C29" s="104" t="s">
        <v>432</v>
      </c>
      <c r="D29" s="105" t="n">
        <v>202309794.35</v>
      </c>
    </row>
    <row r="30" customFormat="false" ht="46.2" hidden="false" customHeight="true" outlineLevel="0" collapsed="false">
      <c r="A30" s="135" t="n">
        <v>20</v>
      </c>
      <c r="B30" s="103" t="s">
        <v>1200</v>
      </c>
      <c r="C30" s="104" t="s">
        <v>440</v>
      </c>
      <c r="D30" s="105" t="n">
        <v>150227990.08</v>
      </c>
    </row>
    <row r="31" s="94" customFormat="true" ht="29.25" hidden="false" customHeight="true" outlineLevel="0" collapsed="false">
      <c r="A31" s="134" t="n">
        <v>21</v>
      </c>
      <c r="B31" s="103" t="s">
        <v>1201</v>
      </c>
      <c r="C31" s="104" t="s">
        <v>434</v>
      </c>
      <c r="D31" s="105" t="n">
        <v>52081804.27</v>
      </c>
    </row>
    <row r="32" customFormat="false" ht="29.25" hidden="false" customHeight="true" outlineLevel="0" collapsed="false">
      <c r="A32" s="135" t="n">
        <v>22</v>
      </c>
      <c r="B32" s="103" t="s">
        <v>1202</v>
      </c>
      <c r="C32" s="104" t="s">
        <v>300</v>
      </c>
      <c r="D32" s="105" t="n">
        <v>156145154.44</v>
      </c>
    </row>
    <row r="33" customFormat="false" ht="70.8" hidden="false" customHeight="true" outlineLevel="0" collapsed="false">
      <c r="A33" s="135" t="n">
        <v>23</v>
      </c>
      <c r="B33" s="103" t="s">
        <v>1203</v>
      </c>
      <c r="C33" s="104" t="s">
        <v>302</v>
      </c>
      <c r="D33" s="105" t="n">
        <v>1528093.43</v>
      </c>
    </row>
    <row r="34" s="94" customFormat="true" ht="55.8" hidden="false" customHeight="true" outlineLevel="0" collapsed="false">
      <c r="A34" s="134" t="n">
        <v>24</v>
      </c>
      <c r="B34" s="103" t="s">
        <v>1204</v>
      </c>
      <c r="C34" s="104" t="s">
        <v>751</v>
      </c>
      <c r="D34" s="105" t="n">
        <v>154247061.01</v>
      </c>
    </row>
    <row r="35" customFormat="false" ht="48.6" hidden="false" customHeight="true" outlineLevel="0" collapsed="false">
      <c r="A35" s="135" t="n">
        <v>25</v>
      </c>
      <c r="B35" s="103" t="s">
        <v>1205</v>
      </c>
      <c r="C35" s="104" t="s">
        <v>777</v>
      </c>
      <c r="D35" s="105" t="n">
        <v>370000</v>
      </c>
    </row>
    <row r="36" customFormat="false" ht="41.25" hidden="false" customHeight="true" outlineLevel="0" collapsed="false">
      <c r="A36" s="135" t="n">
        <v>26</v>
      </c>
      <c r="B36" s="103" t="s">
        <v>1206</v>
      </c>
      <c r="C36" s="104" t="s">
        <v>483</v>
      </c>
      <c r="D36" s="105" t="n">
        <v>834461.54</v>
      </c>
    </row>
    <row r="37" customFormat="false" ht="18.6" hidden="false" customHeight="true" outlineLevel="0" collapsed="false">
      <c r="A37" s="135" t="n">
        <v>27</v>
      </c>
      <c r="B37" s="103" t="s">
        <v>1207</v>
      </c>
      <c r="C37" s="104" t="s">
        <v>589</v>
      </c>
      <c r="D37" s="105" t="n">
        <v>1247629428.55</v>
      </c>
    </row>
    <row r="38" s="94" customFormat="true" ht="26.4" hidden="false" customHeight="false" outlineLevel="0" collapsed="false">
      <c r="A38" s="134" t="n">
        <v>28</v>
      </c>
      <c r="B38" s="103" t="s">
        <v>1208</v>
      </c>
      <c r="C38" s="104" t="s">
        <v>591</v>
      </c>
      <c r="D38" s="105" t="n">
        <v>277812517.15</v>
      </c>
    </row>
    <row r="39" s="94" customFormat="true" ht="27" hidden="false" customHeight="true" outlineLevel="0" collapsed="false">
      <c r="A39" s="134" t="n">
        <v>29</v>
      </c>
      <c r="B39" s="103" t="s">
        <v>1209</v>
      </c>
      <c r="C39" s="104" t="s">
        <v>609</v>
      </c>
      <c r="D39" s="105" t="n">
        <v>861939111.83</v>
      </c>
    </row>
    <row r="40" customFormat="false" ht="48.6" hidden="false" customHeight="true" outlineLevel="0" collapsed="false">
      <c r="A40" s="135" t="n">
        <v>30</v>
      </c>
      <c r="B40" s="103" t="s">
        <v>1210</v>
      </c>
      <c r="C40" s="104" t="s">
        <v>638</v>
      </c>
      <c r="D40" s="105" t="n">
        <v>75705634.08</v>
      </c>
    </row>
    <row r="41" customFormat="false" ht="41.4" hidden="false" customHeight="true" outlineLevel="0" collapsed="false">
      <c r="A41" s="135" t="n">
        <v>31</v>
      </c>
      <c r="B41" s="103" t="s">
        <v>1211</v>
      </c>
      <c r="C41" s="104" t="s">
        <v>707</v>
      </c>
      <c r="D41" s="105" t="n">
        <v>32172165.49</v>
      </c>
    </row>
    <row r="42" customFormat="false" ht="30.6" hidden="false" customHeight="true" outlineLevel="0" collapsed="false">
      <c r="A42" s="135" t="n">
        <v>32</v>
      </c>
      <c r="B42" s="103" t="s">
        <v>1212</v>
      </c>
      <c r="C42" s="104" t="s">
        <v>646</v>
      </c>
      <c r="D42" s="105" t="n">
        <v>282554135.9</v>
      </c>
    </row>
    <row r="43" customFormat="false" ht="24" hidden="false" customHeight="true" outlineLevel="0" collapsed="false">
      <c r="A43" s="135" t="n">
        <v>33</v>
      </c>
      <c r="B43" s="103" t="s">
        <v>1213</v>
      </c>
      <c r="C43" s="104" t="s">
        <v>721</v>
      </c>
      <c r="D43" s="105" t="n">
        <v>180594520.74</v>
      </c>
    </row>
    <row r="44" customFormat="false" ht="19.8" hidden="false" customHeight="true" outlineLevel="0" collapsed="false">
      <c r="A44" s="135" t="n">
        <v>34</v>
      </c>
      <c r="B44" s="103" t="s">
        <v>1214</v>
      </c>
      <c r="C44" s="104" t="s">
        <v>648</v>
      </c>
      <c r="D44" s="105" t="n">
        <v>63394590.11</v>
      </c>
    </row>
    <row r="45" s="94" customFormat="true" ht="43.2" hidden="false" customHeight="true" outlineLevel="0" collapsed="false">
      <c r="A45" s="134" t="n">
        <v>35</v>
      </c>
      <c r="B45" s="103" t="s">
        <v>1215</v>
      </c>
      <c r="C45" s="104" t="s">
        <v>735</v>
      </c>
      <c r="D45" s="105" t="n">
        <v>38565025.05</v>
      </c>
    </row>
    <row r="46" customFormat="false" ht="34.2" hidden="false" customHeight="true" outlineLevel="0" collapsed="false">
      <c r="A46" s="135" t="n">
        <v>36</v>
      </c>
      <c r="B46" s="103" t="s">
        <v>1216</v>
      </c>
      <c r="C46" s="104" t="s">
        <v>661</v>
      </c>
      <c r="D46" s="105" t="n">
        <v>81335750</v>
      </c>
    </row>
    <row r="47" customFormat="false" ht="33.6" hidden="false" customHeight="true" outlineLevel="0" collapsed="false">
      <c r="A47" s="135" t="n">
        <v>37</v>
      </c>
      <c r="B47" s="103" t="s">
        <v>1217</v>
      </c>
      <c r="C47" s="104" t="s">
        <v>787</v>
      </c>
      <c r="D47" s="105" t="n">
        <v>72402611.67</v>
      </c>
    </row>
    <row r="48" customFormat="false" ht="21" hidden="false" customHeight="true" outlineLevel="0" collapsed="false">
      <c r="A48" s="135" t="n">
        <v>38</v>
      </c>
      <c r="B48" s="103" t="s">
        <v>1218</v>
      </c>
      <c r="C48" s="104" t="s">
        <v>669</v>
      </c>
      <c r="D48" s="105" t="n">
        <v>2927497.59</v>
      </c>
    </row>
    <row r="49" s="94" customFormat="true" ht="26.25" hidden="false" customHeight="true" outlineLevel="0" collapsed="false">
      <c r="A49" s="134" t="n">
        <v>39</v>
      </c>
      <c r="B49" s="103" t="s">
        <v>1219</v>
      </c>
      <c r="C49" s="104" t="s">
        <v>679</v>
      </c>
      <c r="D49" s="105" t="n">
        <v>860558.98</v>
      </c>
    </row>
    <row r="50" customFormat="false" ht="40.8" hidden="false" customHeight="true" outlineLevel="0" collapsed="false">
      <c r="A50" s="135" t="n">
        <v>40</v>
      </c>
      <c r="B50" s="103" t="s">
        <v>1220</v>
      </c>
      <c r="C50" s="104" t="s">
        <v>663</v>
      </c>
      <c r="D50" s="105" t="n">
        <v>5145081.76</v>
      </c>
    </row>
    <row r="51" customFormat="false" ht="30.6" hidden="false" customHeight="true" outlineLevel="0" collapsed="false">
      <c r="A51" s="135" t="n">
        <v>41</v>
      </c>
      <c r="B51" s="103" t="s">
        <v>1221</v>
      </c>
      <c r="C51" s="104" t="s">
        <v>286</v>
      </c>
      <c r="D51" s="105" t="n">
        <v>18455503.12</v>
      </c>
    </row>
    <row r="52" customFormat="false" ht="13.2" hidden="false" customHeight="false" outlineLevel="0" collapsed="false">
      <c r="A52" s="135" t="n">
        <v>42</v>
      </c>
      <c r="B52" s="103" t="s">
        <v>1222</v>
      </c>
      <c r="C52" s="104" t="s">
        <v>812</v>
      </c>
      <c r="D52" s="105" t="n">
        <v>44123.74</v>
      </c>
    </row>
    <row r="53" customFormat="false" ht="52.8" hidden="false" customHeight="false" outlineLevel="0" collapsed="false">
      <c r="A53" s="135" t="n">
        <v>43</v>
      </c>
      <c r="B53" s="103" t="s">
        <v>1223</v>
      </c>
      <c r="C53" s="104" t="s">
        <v>288</v>
      </c>
      <c r="D53" s="105" t="n">
        <v>16935558.5</v>
      </c>
    </row>
    <row r="54" s="94" customFormat="true" ht="40.5" hidden="false" customHeight="true" outlineLevel="0" collapsed="false">
      <c r="A54" s="134" t="n">
        <v>44</v>
      </c>
      <c r="B54" s="103" t="s">
        <v>1224</v>
      </c>
      <c r="C54" s="104" t="s">
        <v>292</v>
      </c>
      <c r="D54" s="105" t="n">
        <v>1475820.88</v>
      </c>
    </row>
    <row r="55" customFormat="false" ht="39.6" hidden="false" customHeight="false" outlineLevel="0" collapsed="false">
      <c r="A55" s="135" t="n">
        <v>45</v>
      </c>
      <c r="B55" s="103" t="s">
        <v>1225</v>
      </c>
      <c r="C55" s="104" t="s">
        <v>1226</v>
      </c>
      <c r="D55" s="105" t="n">
        <v>0</v>
      </c>
    </row>
    <row r="56" customFormat="false" ht="31.2" hidden="false" customHeight="true" outlineLevel="0" collapsed="false">
      <c r="A56" s="135" t="n">
        <v>46</v>
      </c>
      <c r="B56" s="103" t="s">
        <v>1227</v>
      </c>
      <c r="C56" s="104" t="s">
        <v>555</v>
      </c>
      <c r="D56" s="105" t="n">
        <v>6075385.71</v>
      </c>
    </row>
    <row r="57" customFormat="false" ht="40.5" hidden="false" customHeight="true" outlineLevel="0" collapsed="false">
      <c r="A57" s="135" t="n">
        <v>47</v>
      </c>
      <c r="B57" s="103" t="s">
        <v>1228</v>
      </c>
      <c r="C57" s="104" t="s">
        <v>396</v>
      </c>
      <c r="D57" s="105" t="n">
        <v>383558</v>
      </c>
    </row>
    <row r="58" s="94" customFormat="true" ht="13.2" hidden="false" customHeight="false" outlineLevel="0" collapsed="false">
      <c r="A58" s="134" t="n">
        <v>48</v>
      </c>
      <c r="B58" s="107" t="s">
        <v>817</v>
      </c>
      <c r="C58" s="107"/>
      <c r="D58" s="108" t="n">
        <v>2209828167.65</v>
      </c>
    </row>
    <row r="59" customFormat="false" ht="13.2" hidden="false" customHeight="false" outlineLevel="0" collapsed="false">
      <c r="B59" s="109" t="s">
        <v>818</v>
      </c>
      <c r="C59" s="109"/>
      <c r="D59" s="109"/>
    </row>
    <row r="60" customFormat="false" ht="13.2" hidden="false" customHeight="true" outlineLevel="0" collapsed="false">
      <c r="B60" s="110" t="s">
        <v>819</v>
      </c>
      <c r="C60" s="110"/>
      <c r="D60" s="110"/>
    </row>
    <row r="61" customFormat="false" ht="13.2" hidden="false" customHeight="false" outlineLevel="0" collapsed="false">
      <c r="B61" s="111"/>
      <c r="C61" s="111"/>
      <c r="D61" s="111"/>
    </row>
    <row r="62" customFormat="false" ht="13.2" hidden="false" customHeight="false" outlineLevel="0" collapsed="false">
      <c r="B62" s="94"/>
      <c r="C62" s="94"/>
      <c r="D62" s="94"/>
    </row>
    <row r="63" customFormat="false" ht="13.2" hidden="false" customHeight="true" outlineLevel="0" collapsed="false">
      <c r="B63" s="94" t="s">
        <v>820</v>
      </c>
      <c r="C63" s="112" t="s">
        <v>821</v>
      </c>
      <c r="D63" s="112"/>
    </row>
    <row r="65" customFormat="false" ht="13.2" hidden="false" customHeight="false" outlineLevel="0" collapsed="false">
      <c r="B65" s="110"/>
      <c r="C65" s="110"/>
      <c r="D65" s="110"/>
    </row>
    <row r="66" customFormat="false" ht="13.2" hidden="false" customHeight="false" outlineLevel="0" collapsed="false">
      <c r="B66" s="110"/>
      <c r="C66" s="110"/>
      <c r="D66" s="110"/>
    </row>
  </sheetData>
  <mergeCells count="8">
    <mergeCell ref="B2:D2"/>
    <mergeCell ref="B4:D4"/>
    <mergeCell ref="B7:D7"/>
    <mergeCell ref="B58:C58"/>
    <mergeCell ref="B60:D60"/>
    <mergeCell ref="C63:D63"/>
    <mergeCell ref="B65:D65"/>
    <mergeCell ref="B66:D66"/>
  </mergeCells>
  <printOptions headings="false" gridLines="false" gridLinesSet="true" horizontalCentered="false" verticalCentered="false"/>
  <pageMargins left="0.7875"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0546875" defaultRowHeight="13.2" zeroHeight="false" outlineLevelRow="0" outlineLevelCol="0"/>
  <cols>
    <col collapsed="false" customWidth="true" hidden="false" outlineLevel="0" max="1" min="1" style="0" width="6.66"/>
    <col collapsed="false" customWidth="true" hidden="false" outlineLevel="0" max="2" min="2" style="0" width="33.33"/>
    <col collapsed="false" customWidth="true" hidden="false" outlineLevel="0" max="3" min="3" style="0" width="30.66"/>
    <col collapsed="false" customWidth="true" hidden="false" outlineLevel="0" max="4" min="4" style="0" width="16.1"/>
    <col collapsed="false" customWidth="true" hidden="false" outlineLevel="0" max="5" min="5" style="0" width="14.99"/>
  </cols>
  <sheetData>
    <row r="1" customFormat="false" ht="15" hidden="false" customHeight="false" outlineLevel="0" collapsed="false">
      <c r="B1" s="136"/>
      <c r="C1" s="1" t="s">
        <v>1229</v>
      </c>
      <c r="D1" s="1"/>
      <c r="E1" s="1"/>
    </row>
    <row r="2" customFormat="false" ht="15" hidden="false" customHeight="false" outlineLevel="0" collapsed="false">
      <c r="B2" s="136"/>
      <c r="C2" s="2" t="s">
        <v>1230</v>
      </c>
      <c r="D2" s="2"/>
      <c r="E2" s="2"/>
    </row>
    <row r="3" customFormat="false" ht="15" hidden="false" customHeight="false" outlineLevel="0" collapsed="false">
      <c r="B3" s="136"/>
      <c r="C3" s="2" t="s">
        <v>1231</v>
      </c>
      <c r="D3" s="2"/>
      <c r="E3" s="2"/>
    </row>
    <row r="4" customFormat="false" ht="15" hidden="false" customHeight="false" outlineLevel="0" collapsed="false">
      <c r="B4" s="136"/>
      <c r="C4" s="2" t="s">
        <v>1232</v>
      </c>
      <c r="D4" s="2"/>
      <c r="E4" s="2"/>
    </row>
    <row r="5" customFormat="false" ht="15" hidden="false" customHeight="false" outlineLevel="0" collapsed="false">
      <c r="B5" s="136"/>
      <c r="C5" s="2" t="s">
        <v>1233</v>
      </c>
      <c r="D5" s="2"/>
      <c r="E5" s="2"/>
    </row>
    <row r="6" customFormat="false" ht="15" hidden="false" customHeight="false" outlineLevel="0" collapsed="false">
      <c r="B6" s="136"/>
      <c r="C6" s="137"/>
      <c r="D6" s="137"/>
      <c r="E6" s="137"/>
    </row>
    <row r="7" customFormat="false" ht="48.75" hidden="false" customHeight="true" outlineLevel="0" collapsed="false">
      <c r="B7" s="138" t="s">
        <v>1234</v>
      </c>
      <c r="C7" s="138"/>
      <c r="D7" s="138"/>
      <c r="E7" s="136"/>
    </row>
    <row r="8" customFormat="false" ht="24.75" hidden="false" customHeight="true" outlineLevel="0" collapsed="false">
      <c r="B8" s="138"/>
      <c r="C8" s="138"/>
      <c r="D8" s="138"/>
      <c r="E8" s="136"/>
    </row>
    <row r="9" customFormat="false" ht="90" hidden="false" customHeight="true" outlineLevel="0" collapsed="false">
      <c r="A9" s="139" t="s">
        <v>1235</v>
      </c>
      <c r="B9" s="140" t="s">
        <v>1236</v>
      </c>
      <c r="C9" s="140" t="s">
        <v>1237</v>
      </c>
      <c r="D9" s="140" t="s">
        <v>1238</v>
      </c>
      <c r="E9" s="136"/>
    </row>
    <row r="10" customFormat="false" ht="33" hidden="false" customHeight="true" outlineLevel="0" collapsed="false">
      <c r="A10" s="141" t="n">
        <v>1</v>
      </c>
      <c r="B10" s="142" t="s">
        <v>1239</v>
      </c>
      <c r="C10" s="142" t="s">
        <v>1240</v>
      </c>
      <c r="D10" s="141" t="n">
        <v>4</v>
      </c>
      <c r="E10" s="136"/>
    </row>
    <row r="11" customFormat="false" ht="49.5" hidden="false" customHeight="true" outlineLevel="0" collapsed="false">
      <c r="A11" s="141" t="n">
        <v>1</v>
      </c>
      <c r="B11" s="143" t="s">
        <v>1241</v>
      </c>
      <c r="C11" s="144" t="s">
        <v>1242</v>
      </c>
      <c r="D11" s="145" t="n">
        <f aca="false">D16+D12</f>
        <v>-56569362.1</v>
      </c>
      <c r="E11" s="136"/>
    </row>
    <row r="12" customFormat="false" ht="42.75" hidden="false" customHeight="true" outlineLevel="0" collapsed="false">
      <c r="A12" s="141" t="n">
        <v>2</v>
      </c>
      <c r="B12" s="146" t="s">
        <v>78</v>
      </c>
      <c r="C12" s="147"/>
      <c r="D12" s="148" t="n">
        <f aca="false">D13+D14+D15</f>
        <v>6141041.86</v>
      </c>
      <c r="E12" s="136"/>
    </row>
    <row r="13" customFormat="false" ht="82.5" hidden="false" customHeight="true" outlineLevel="0" collapsed="false">
      <c r="A13" s="141" t="n">
        <v>3</v>
      </c>
      <c r="B13" s="149" t="s">
        <v>1243</v>
      </c>
      <c r="C13" s="147" t="s">
        <v>1244</v>
      </c>
      <c r="D13" s="150" t="n">
        <v>20000000</v>
      </c>
      <c r="E13" s="136"/>
    </row>
    <row r="14" customFormat="false" ht="78" hidden="false" customHeight="true" outlineLevel="0" collapsed="false">
      <c r="A14" s="141" t="n">
        <v>4</v>
      </c>
      <c r="B14" s="151" t="s">
        <v>1245</v>
      </c>
      <c r="C14" s="147" t="s">
        <v>1246</v>
      </c>
      <c r="D14" s="150" t="n">
        <v>-16138958.14</v>
      </c>
      <c r="E14" s="136"/>
    </row>
    <row r="15" customFormat="false" ht="78" hidden="false" customHeight="true" outlineLevel="0" collapsed="false">
      <c r="A15" s="141" t="n">
        <v>5</v>
      </c>
      <c r="B15" s="151" t="s">
        <v>1247</v>
      </c>
      <c r="C15" s="147" t="s">
        <v>1248</v>
      </c>
      <c r="D15" s="150" t="n">
        <v>2280000</v>
      </c>
      <c r="E15" s="136"/>
    </row>
    <row r="16" customFormat="false" ht="46.5" hidden="false" customHeight="true" outlineLevel="0" collapsed="false">
      <c r="A16" s="141" t="n">
        <v>6</v>
      </c>
      <c r="B16" s="152" t="s">
        <v>1249</v>
      </c>
      <c r="C16" s="144"/>
      <c r="D16" s="153" t="n">
        <f aca="false">D17+D18</f>
        <v>-62710403.96</v>
      </c>
      <c r="E16" s="136"/>
    </row>
    <row r="17" customFormat="false" ht="43.5" hidden="false" customHeight="true" outlineLevel="0" collapsed="false">
      <c r="A17" s="141" t="n">
        <v>7</v>
      </c>
      <c r="B17" s="151" t="s">
        <v>1250</v>
      </c>
      <c r="C17" s="154" t="s">
        <v>1251</v>
      </c>
      <c r="D17" s="155" t="n">
        <v>-2534326185.58</v>
      </c>
      <c r="E17" s="136"/>
    </row>
    <row r="18" customFormat="false" ht="51.75" hidden="false" customHeight="true" outlineLevel="0" collapsed="false">
      <c r="A18" s="141" t="n">
        <v>8</v>
      </c>
      <c r="B18" s="151" t="s">
        <v>1252</v>
      </c>
      <c r="C18" s="154" t="s">
        <v>1253</v>
      </c>
      <c r="D18" s="155" t="n">
        <v>2471615781.62</v>
      </c>
      <c r="E18" s="136"/>
    </row>
    <row r="20" customFormat="false" ht="24.75" hidden="false" customHeight="true" outlineLevel="0" collapsed="false">
      <c r="B20" s="86"/>
      <c r="C20" s="156"/>
      <c r="D20" s="157"/>
      <c r="E20" s="157"/>
    </row>
    <row r="21" customFormat="false" ht="13.8" hidden="false" customHeight="false" outlineLevel="0" collapsed="false">
      <c r="B21" s="83" t="s">
        <v>224</v>
      </c>
      <c r="C21" s="83"/>
      <c r="D21" s="83"/>
      <c r="E21" s="83"/>
      <c r="F21" s="84"/>
      <c r="G21" s="84"/>
    </row>
    <row r="22" customFormat="false" ht="13.8" hidden="false" customHeight="true" outlineLevel="0" collapsed="false">
      <c r="B22" s="90" t="s">
        <v>225</v>
      </c>
      <c r="C22" s="90"/>
      <c r="D22" s="90"/>
      <c r="E22" s="90"/>
      <c r="F22" s="90"/>
      <c r="G22" s="90"/>
    </row>
    <row r="23" customFormat="false" ht="13.8" hidden="false" customHeight="false" outlineLevel="0" collapsed="false">
      <c r="B23" s="84"/>
      <c r="C23" s="84"/>
      <c r="D23" s="84"/>
      <c r="E23" s="84"/>
      <c r="F23" s="84"/>
      <c r="G23" s="84"/>
    </row>
    <row r="24" customFormat="false" ht="13.8" hidden="false" customHeight="false" outlineLevel="0" collapsed="false">
      <c r="B24" s="84" t="s">
        <v>226</v>
      </c>
      <c r="C24" s="91"/>
      <c r="D24" s="91" t="s">
        <v>227</v>
      </c>
      <c r="E24" s="84"/>
      <c r="F24" s="84"/>
      <c r="G24" s="84"/>
    </row>
  </sheetData>
  <mergeCells count="8">
    <mergeCell ref="C1:E1"/>
    <mergeCell ref="C2:E2"/>
    <mergeCell ref="C3:E3"/>
    <mergeCell ref="C4:E4"/>
    <mergeCell ref="C5:E5"/>
    <mergeCell ref="C6:E6"/>
    <mergeCell ref="B7:D7"/>
    <mergeCell ref="B22:G22"/>
  </mergeCells>
  <printOptions headings="false" gridLines="false" gridLinesSet="true" horizontalCentered="false" verticalCentered="false"/>
  <pageMargins left="0.7875" right="0.196527777777778"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1" activeCellId="0" sqref="A1:IV16384"/>
    </sheetView>
  </sheetViews>
  <sheetFormatPr defaultColWidth="8.875" defaultRowHeight="13.8" zeroHeight="false" outlineLevelRow="0" outlineLevelCol="0"/>
  <cols>
    <col collapsed="false" customWidth="true" hidden="false" outlineLevel="0" max="1" min="1" style="158" width="4.43"/>
    <col collapsed="false" customWidth="true" hidden="false" outlineLevel="0" max="2" min="2" style="158" width="33.66"/>
    <col collapsed="false" customWidth="true" hidden="false" outlineLevel="0" max="3" min="3" style="158" width="24.55"/>
    <col collapsed="false" customWidth="true" hidden="false" outlineLevel="0" max="4" min="4" style="158" width="18.87"/>
    <col collapsed="false" customWidth="true" hidden="false" outlineLevel="0" max="5" min="5" style="158" width="12.88"/>
    <col collapsed="false" customWidth="false" hidden="false" outlineLevel="0" max="257" min="6" style="158" width="8.87"/>
  </cols>
  <sheetData>
    <row r="1" customFormat="false" ht="13.8" hidden="false" customHeight="false" outlineLevel="0" collapsed="false">
      <c r="D1" s="159" t="s">
        <v>1254</v>
      </c>
    </row>
    <row r="2" customFormat="false" ht="13.8" hidden="false" customHeight="false" outlineLevel="0" collapsed="false">
      <c r="D2" s="125" t="s">
        <v>229</v>
      </c>
    </row>
    <row r="3" customFormat="false" ht="13.8" hidden="false" customHeight="false" outlineLevel="0" collapsed="false">
      <c r="D3" s="125" t="s">
        <v>1255</v>
      </c>
    </row>
    <row r="4" customFormat="false" ht="13.8" hidden="false" customHeight="false" outlineLevel="0" collapsed="false">
      <c r="D4" s="125" t="s">
        <v>1256</v>
      </c>
    </row>
    <row r="5" customFormat="false" ht="13.8" hidden="false" customHeight="false" outlineLevel="0" collapsed="false">
      <c r="D5" s="125" t="s">
        <v>1257</v>
      </c>
    </row>
    <row r="6" customFormat="false" ht="13.8" hidden="false" customHeight="false" outlineLevel="0" collapsed="false">
      <c r="B6" s="160"/>
      <c r="C6" s="160"/>
      <c r="D6" s="161"/>
    </row>
    <row r="7" customFormat="false" ht="12.75" hidden="false" customHeight="true" outlineLevel="0" collapsed="false"/>
    <row r="8" customFormat="false" ht="12.75" hidden="false" customHeight="true" outlineLevel="0" collapsed="false"/>
    <row r="9" customFormat="false" ht="17.4" hidden="false" customHeight="false" outlineLevel="0" collapsed="false">
      <c r="B9" s="162" t="s">
        <v>1258</v>
      </c>
      <c r="C9" s="162"/>
      <c r="D9" s="162"/>
    </row>
    <row r="10" customFormat="false" ht="17.4" hidden="false" customHeight="false" outlineLevel="0" collapsed="false">
      <c r="B10" s="163" t="s">
        <v>1259</v>
      </c>
      <c r="C10" s="163"/>
      <c r="D10" s="163"/>
    </row>
    <row r="11" customFormat="false" ht="13.8" hidden="false" customHeight="false" outlineLevel="0" collapsed="false">
      <c r="B11" s="164"/>
      <c r="C11" s="164"/>
      <c r="D11" s="164"/>
    </row>
    <row r="12" customFormat="false" ht="13.95" hidden="true" customHeight="true" outlineLevel="0" collapsed="false">
      <c r="B12" s="164"/>
      <c r="C12" s="164"/>
      <c r="D12" s="164"/>
    </row>
    <row r="13" customFormat="false" ht="13.95" hidden="true" customHeight="true" outlineLevel="0" collapsed="false">
      <c r="B13" s="164"/>
      <c r="C13" s="164"/>
      <c r="D13" s="164"/>
    </row>
    <row r="14" s="164" customFormat="true" ht="15" hidden="false" customHeight="false" outlineLevel="0" collapsed="false">
      <c r="A14" s="165" t="s">
        <v>1260</v>
      </c>
      <c r="B14" s="165"/>
    </row>
    <row r="15" s="164" customFormat="true" ht="15" hidden="false" customHeight="false" outlineLevel="0" collapsed="false">
      <c r="A15" s="165"/>
      <c r="B15" s="165" t="s">
        <v>1261</v>
      </c>
    </row>
    <row r="16" customFormat="false" ht="6.75" hidden="false" customHeight="true" outlineLevel="0" collapsed="false"/>
    <row r="17" customFormat="false" ht="54" hidden="false" customHeight="true" outlineLevel="0" collapsed="false">
      <c r="A17" s="166" t="s">
        <v>1262</v>
      </c>
      <c r="B17" s="167" t="s">
        <v>1263</v>
      </c>
      <c r="C17" s="168" t="s">
        <v>1264</v>
      </c>
      <c r="D17" s="169" t="s">
        <v>1265</v>
      </c>
      <c r="E17" s="170" t="s">
        <v>1266</v>
      </c>
    </row>
    <row r="18" customFormat="false" ht="13.8" hidden="false" customHeight="false" outlineLevel="0" collapsed="false">
      <c r="A18" s="171" t="n">
        <v>1</v>
      </c>
      <c r="B18" s="172" t="n">
        <v>2</v>
      </c>
      <c r="C18" s="173" t="n">
        <v>3</v>
      </c>
      <c r="D18" s="173" t="n">
        <v>4</v>
      </c>
      <c r="E18" s="174" t="n">
        <v>6</v>
      </c>
    </row>
    <row r="19" customFormat="false" ht="135" hidden="false" customHeight="false" outlineLevel="0" collapsed="false">
      <c r="A19" s="175" t="n">
        <v>1</v>
      </c>
      <c r="B19" s="176" t="s">
        <v>1267</v>
      </c>
      <c r="C19" s="177" t="s">
        <v>1268</v>
      </c>
      <c r="D19" s="178" t="s">
        <v>1269</v>
      </c>
      <c r="E19" s="179" t="n">
        <v>12000000</v>
      </c>
    </row>
    <row r="20" customFormat="false" ht="90" hidden="false" customHeight="false" outlineLevel="0" collapsed="false">
      <c r="A20" s="175"/>
      <c r="B20" s="176" t="s">
        <v>1270</v>
      </c>
      <c r="C20" s="177" t="s">
        <v>1271</v>
      </c>
      <c r="D20" s="178" t="s">
        <v>1269</v>
      </c>
      <c r="E20" s="179" t="n">
        <v>8000000</v>
      </c>
    </row>
    <row r="21" customFormat="false" ht="15.6" hidden="false" customHeight="false" outlineLevel="0" collapsed="false">
      <c r="A21" s="180" t="n">
        <v>2</v>
      </c>
      <c r="B21" s="181" t="s">
        <v>1272</v>
      </c>
      <c r="C21" s="181"/>
      <c r="D21" s="182"/>
      <c r="E21" s="183" t="n">
        <f aca="false">E19+E20</f>
        <v>20000000</v>
      </c>
    </row>
    <row r="22" customFormat="false" ht="15" hidden="false" customHeight="false" outlineLevel="0" collapsed="false">
      <c r="A22" s="161"/>
      <c r="B22" s="184"/>
      <c r="C22" s="184"/>
      <c r="D22" s="185"/>
      <c r="E22" s="186"/>
    </row>
    <row r="23" customFormat="false" ht="15" hidden="false" customHeight="false" outlineLevel="0" collapsed="false">
      <c r="A23" s="161"/>
      <c r="B23" s="184"/>
      <c r="C23" s="184"/>
      <c r="D23" s="185"/>
      <c r="E23" s="186"/>
    </row>
    <row r="24" customFormat="false" ht="15" hidden="false" customHeight="false" outlineLevel="0" collapsed="false">
      <c r="A24" s="165" t="s">
        <v>1273</v>
      </c>
      <c r="B24" s="187"/>
    </row>
    <row r="25" customFormat="false" ht="15" hidden="false" customHeight="false" outlineLevel="0" collapsed="false">
      <c r="A25" s="165" t="s">
        <v>1274</v>
      </c>
      <c r="B25" s="187"/>
    </row>
    <row r="27" customFormat="false" ht="55.2" hidden="false" customHeight="true" outlineLevel="0" collapsed="false">
      <c r="A27" s="188" t="s">
        <v>1262</v>
      </c>
      <c r="B27" s="188" t="s">
        <v>1263</v>
      </c>
      <c r="C27" s="189" t="s">
        <v>1275</v>
      </c>
      <c r="D27" s="189"/>
    </row>
    <row r="28" customFormat="false" ht="13.8" hidden="false" customHeight="true" outlineLevel="0" collapsed="false">
      <c r="A28" s="172" t="n">
        <v>1</v>
      </c>
      <c r="B28" s="172" t="n">
        <v>2</v>
      </c>
      <c r="C28" s="172" t="n">
        <v>3</v>
      </c>
      <c r="D28" s="172"/>
    </row>
    <row r="29" customFormat="false" ht="27.6" hidden="false" customHeight="true" outlineLevel="0" collapsed="false">
      <c r="A29" s="172" t="n">
        <v>1</v>
      </c>
      <c r="B29" s="190" t="s">
        <v>1276</v>
      </c>
      <c r="C29" s="191" t="n">
        <v>16138958.14</v>
      </c>
      <c r="D29" s="191"/>
    </row>
    <row r="30" customFormat="false" ht="28.5" hidden="false" customHeight="true" outlineLevel="0" collapsed="false">
      <c r="A30" s="192"/>
      <c r="B30" s="193" t="s">
        <v>1277</v>
      </c>
      <c r="C30" s="194" t="n">
        <f aca="false">C29</f>
        <v>16138958.14</v>
      </c>
      <c r="D30" s="194"/>
    </row>
    <row r="31" customFormat="false" ht="23.25" hidden="false" customHeight="true" outlineLevel="0" collapsed="false"/>
    <row r="32" s="187" customFormat="true" ht="15" hidden="false" customHeight="false" outlineLevel="0" collapsed="false">
      <c r="A32" s="123" t="s">
        <v>1278</v>
      </c>
      <c r="B32" s="123"/>
      <c r="C32" s="123"/>
      <c r="D32" s="123"/>
      <c r="E32" s="124"/>
    </row>
    <row r="33" s="187" customFormat="true" ht="15" hidden="false" customHeight="false" outlineLevel="0" collapsed="false">
      <c r="A33" s="195" t="s">
        <v>1279</v>
      </c>
      <c r="B33" s="195"/>
      <c r="C33" s="195"/>
      <c r="D33" s="195"/>
      <c r="E33" s="195"/>
    </row>
    <row r="34" s="187" customFormat="true" ht="15" hidden="false" customHeight="false" outlineLevel="0" collapsed="false">
      <c r="A34" s="124"/>
      <c r="B34" s="124"/>
      <c r="C34" s="124"/>
      <c r="D34" s="124"/>
      <c r="E34" s="124"/>
    </row>
    <row r="35" s="187" customFormat="true" ht="15" hidden="false" customHeight="false" outlineLevel="0" collapsed="false">
      <c r="A35" s="124" t="s">
        <v>1280</v>
      </c>
      <c r="B35" s="124"/>
      <c r="C35" s="124"/>
      <c r="D35" s="196" t="s">
        <v>1281</v>
      </c>
      <c r="E35" s="124"/>
    </row>
    <row r="36" s="164" customFormat="true" ht="13.8" hidden="false" customHeight="false" outlineLevel="0" collapsed="false">
      <c r="A36" s="164" t="s">
        <v>1282</v>
      </c>
      <c r="B36" s="197"/>
      <c r="C36" s="197"/>
      <c r="D36" s="197"/>
      <c r="E36" s="197"/>
      <c r="F36" s="197"/>
      <c r="G36" s="197"/>
      <c r="H36" s="197"/>
    </row>
  </sheetData>
  <mergeCells count="6">
    <mergeCell ref="C27:D27"/>
    <mergeCell ref="C28:D28"/>
    <mergeCell ref="C29:D29"/>
    <mergeCell ref="C30:D30"/>
    <mergeCell ref="A33:E33"/>
    <mergeCell ref="B36:H36"/>
  </mergeCells>
  <printOptions headings="false" gridLines="false" gridLinesSet="true" horizontalCentered="false" verticalCentered="false"/>
  <pageMargins left="0.827083333333333" right="0.39375" top="0.315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D10"/>
    </sheetView>
  </sheetViews>
  <sheetFormatPr defaultColWidth="8.875" defaultRowHeight="13.8" zeroHeight="false" outlineLevelRow="0" outlineLevelCol="0"/>
  <cols>
    <col collapsed="false" customWidth="true" hidden="false" outlineLevel="0" max="1" min="1" style="125" width="7.32"/>
    <col collapsed="false" customWidth="true" hidden="false" outlineLevel="0" max="2" min="2" style="125" width="41.66"/>
    <col collapsed="false" customWidth="true" hidden="false" outlineLevel="0" max="3" min="3" style="125" width="18.87"/>
    <col collapsed="false" customWidth="true" hidden="false" outlineLevel="0" max="4" min="4" style="125" width="12.66"/>
    <col collapsed="false" customWidth="true" hidden="false" outlineLevel="0" max="5" min="5" style="125" width="17.88"/>
    <col collapsed="false" customWidth="false" hidden="false" outlineLevel="0" max="257" min="6" style="125" width="8.87"/>
  </cols>
  <sheetData>
    <row r="1" customFormat="false" ht="13.8" hidden="false" customHeight="false" outlineLevel="0" collapsed="false">
      <c r="C1" s="159" t="s">
        <v>1254</v>
      </c>
    </row>
    <row r="2" customFormat="false" ht="13.8" hidden="false" customHeight="false" outlineLevel="0" collapsed="false">
      <c r="C2" s="125" t="s">
        <v>229</v>
      </c>
    </row>
    <row r="3" customFormat="false" ht="13.8" hidden="false" customHeight="false" outlineLevel="0" collapsed="false">
      <c r="C3" s="125" t="s">
        <v>1283</v>
      </c>
    </row>
    <row r="4" customFormat="false" ht="13.8" hidden="false" customHeight="false" outlineLevel="0" collapsed="false">
      <c r="C4" s="125" t="s">
        <v>1256</v>
      </c>
    </row>
    <row r="5" customFormat="false" ht="13.8" hidden="false" customHeight="false" outlineLevel="0" collapsed="false">
      <c r="C5" s="125" t="s">
        <v>1257</v>
      </c>
    </row>
    <row r="8" customFormat="false" ht="42" hidden="false" customHeight="true" outlineLevel="0" collapsed="false">
      <c r="A8" s="198" t="s">
        <v>1284</v>
      </c>
      <c r="B8" s="198"/>
      <c r="C8" s="198"/>
      <c r="D8" s="198"/>
      <c r="E8" s="198"/>
      <c r="F8" s="199"/>
      <c r="G8" s="199"/>
      <c r="H8" s="199"/>
    </row>
    <row r="9" customFormat="false" ht="22.2" hidden="false" customHeight="true" outlineLevel="0" collapsed="false">
      <c r="B9" s="200"/>
      <c r="C9" s="200"/>
      <c r="D9" s="199"/>
      <c r="E9" s="199"/>
      <c r="F9" s="199"/>
      <c r="G9" s="199"/>
      <c r="H9" s="199"/>
    </row>
    <row r="10" customFormat="false" ht="35.25" hidden="false" customHeight="true" outlineLevel="0" collapsed="false">
      <c r="B10" s="201" t="s">
        <v>1285</v>
      </c>
      <c r="C10" s="201"/>
      <c r="D10" s="201"/>
      <c r="E10" s="202"/>
      <c r="F10" s="202"/>
      <c r="G10" s="202"/>
      <c r="H10" s="202"/>
    </row>
    <row r="11" customFormat="false" ht="14.25" hidden="false" customHeight="true" outlineLevel="0" collapsed="false">
      <c r="B11" s="203"/>
      <c r="C11" s="203"/>
      <c r="D11" s="202"/>
      <c r="E11" s="202"/>
      <c r="F11" s="202"/>
      <c r="G11" s="202"/>
      <c r="H11" s="202"/>
    </row>
    <row r="12" customFormat="false" ht="36" hidden="false" customHeight="true" outlineLevel="0" collapsed="false">
      <c r="A12" s="184" t="s">
        <v>1286</v>
      </c>
      <c r="B12" s="184"/>
      <c r="C12" s="184"/>
      <c r="D12" s="184"/>
      <c r="E12" s="184"/>
    </row>
    <row r="13" customFormat="false" ht="42.75" hidden="false" customHeight="true" outlineLevel="0" collapsed="false">
      <c r="B13" s="201" t="s">
        <v>1287</v>
      </c>
      <c r="C13" s="201"/>
      <c r="D13" s="201"/>
    </row>
    <row r="14" customFormat="false" ht="13.5" hidden="false" customHeight="true" outlineLevel="0" collapsed="false">
      <c r="B14" s="203"/>
      <c r="C14" s="203"/>
    </row>
    <row r="15" customFormat="false" ht="69" hidden="false" customHeight="true" outlineLevel="0" collapsed="false">
      <c r="A15" s="5" t="s">
        <v>1288</v>
      </c>
      <c r="B15" s="147" t="s">
        <v>1289</v>
      </c>
      <c r="C15" s="5" t="s">
        <v>1290</v>
      </c>
      <c r="D15" s="5" t="s">
        <v>1266</v>
      </c>
    </row>
    <row r="16" customFormat="false" ht="21" hidden="false" customHeight="true" outlineLevel="0" collapsed="false">
      <c r="A16" s="204" t="n">
        <v>1</v>
      </c>
      <c r="B16" s="12" t="n">
        <v>2</v>
      </c>
      <c r="C16" s="204" t="n">
        <v>3</v>
      </c>
      <c r="D16" s="204" t="n">
        <v>4</v>
      </c>
    </row>
    <row r="17" customFormat="false" ht="61.2" hidden="false" customHeight="true" outlineLevel="0" collapsed="false">
      <c r="A17" s="205" t="n">
        <v>1</v>
      </c>
      <c r="B17" s="206" t="s">
        <v>1291</v>
      </c>
      <c r="C17" s="69" t="s">
        <v>1292</v>
      </c>
      <c r="D17" s="207" t="n">
        <v>67500000</v>
      </c>
    </row>
    <row r="18" customFormat="false" ht="17.25" hidden="false" customHeight="true" outlineLevel="0" collapsed="false">
      <c r="A18" s="208"/>
      <c r="B18" s="209"/>
      <c r="C18" s="210"/>
      <c r="D18" s="211"/>
    </row>
    <row r="19" customFormat="false" ht="57.75" hidden="false" customHeight="true" outlineLevel="0" collapsed="false">
      <c r="B19" s="212" t="s">
        <v>1293</v>
      </c>
      <c r="C19" s="212"/>
      <c r="D19" s="212"/>
    </row>
    <row r="20" customFormat="false" ht="41.4" hidden="false" customHeight="true" outlineLevel="0" collapsed="false">
      <c r="A20" s="5" t="s">
        <v>1288</v>
      </c>
      <c r="B20" s="5" t="s">
        <v>1294</v>
      </c>
      <c r="C20" s="5" t="s">
        <v>1266</v>
      </c>
      <c r="D20" s="5"/>
    </row>
    <row r="21" customFormat="false" ht="13.8" hidden="false" customHeight="true" outlineLevel="0" collapsed="false">
      <c r="A21" s="204" t="n">
        <v>1</v>
      </c>
      <c r="B21" s="204" t="n">
        <v>2</v>
      </c>
      <c r="C21" s="204" t="n">
        <v>3</v>
      </c>
      <c r="D21" s="204"/>
    </row>
    <row r="22" customFormat="false" ht="27.6" hidden="false" customHeight="true" outlineLevel="0" collapsed="false">
      <c r="A22" s="205" t="n">
        <v>1</v>
      </c>
      <c r="B22" s="213" t="s">
        <v>1295</v>
      </c>
      <c r="C22" s="214" t="n">
        <v>63803100</v>
      </c>
      <c r="D22" s="214"/>
    </row>
    <row r="23" customFormat="false" ht="13.8" hidden="false" customHeight="true" outlineLevel="0" collapsed="false">
      <c r="A23" s="205"/>
      <c r="B23" s="215" t="s">
        <v>1277</v>
      </c>
      <c r="C23" s="150" t="n">
        <f aca="false">C22</f>
        <v>63803100</v>
      </c>
      <c r="D23" s="150"/>
    </row>
    <row r="25" customFormat="false" ht="13.8" hidden="false" customHeight="false" outlineLevel="0" collapsed="false">
      <c r="A25" s="83"/>
      <c r="B25" s="83"/>
      <c r="C25" s="83"/>
      <c r="D25" s="84"/>
      <c r="E25" s="84"/>
    </row>
    <row r="26" customFormat="false" ht="13.8" hidden="false" customHeight="false" outlineLevel="0" collapsed="false">
      <c r="A26" s="158"/>
      <c r="B26" s="158"/>
      <c r="C26" s="158"/>
      <c r="D26" s="158"/>
      <c r="E26" s="158"/>
    </row>
    <row r="27" customFormat="false" ht="13.8" hidden="false" customHeight="false" outlineLevel="0" collapsed="false">
      <c r="A27" s="83" t="s">
        <v>1296</v>
      </c>
      <c r="B27" s="83"/>
      <c r="C27" s="83"/>
      <c r="D27" s="84"/>
      <c r="E27" s="84"/>
    </row>
    <row r="28" customFormat="false" ht="13.8" hidden="false" customHeight="true" outlineLevel="0" collapsed="false">
      <c r="A28" s="90" t="s">
        <v>1297</v>
      </c>
      <c r="B28" s="90"/>
      <c r="C28" s="90"/>
      <c r="D28" s="90"/>
      <c r="E28" s="90"/>
    </row>
    <row r="29" customFormat="false" ht="13.8" hidden="false" customHeight="false" outlineLevel="0" collapsed="false">
      <c r="A29" s="84"/>
      <c r="B29" s="84"/>
      <c r="C29" s="84"/>
      <c r="D29" s="84"/>
      <c r="E29" s="84"/>
    </row>
    <row r="30" customFormat="false" ht="26.25" hidden="false" customHeight="true" outlineLevel="0" collapsed="false">
      <c r="A30" s="84" t="s">
        <v>1280</v>
      </c>
      <c r="B30" s="84"/>
      <c r="C30" s="84"/>
      <c r="D30" s="216" t="s">
        <v>1281</v>
      </c>
      <c r="E30" s="84"/>
    </row>
  </sheetData>
  <mergeCells count="10">
    <mergeCell ref="A8:E8"/>
    <mergeCell ref="B10:D10"/>
    <mergeCell ref="A12:E12"/>
    <mergeCell ref="B13:D13"/>
    <mergeCell ref="B19:D19"/>
    <mergeCell ref="C20:D20"/>
    <mergeCell ref="C21:D21"/>
    <mergeCell ref="C22:D22"/>
    <mergeCell ref="C23:D23"/>
    <mergeCell ref="A28:E28"/>
  </mergeCells>
  <printOptions headings="false" gridLines="false" gridLinesSet="true" horizontalCentered="false" verticalCentered="false"/>
  <pageMargins left="0.7875" right="0.315277777777778"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4" activeCellId="0" sqref="K34"/>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0T04:45:18Z</dcterms:created>
  <dc:creator>BUDJET3</dc:creator>
  <dc:description/>
  <dc:language>en-US</dc:language>
  <cp:lastModifiedBy>BUDG2</cp:lastModifiedBy>
  <cp:lastPrinted>2020-04-09T04:44:03Z</cp:lastPrinted>
  <dcterms:modified xsi:type="dcterms:W3CDTF">2024-05-27T09:41:05Z</dcterms:modified>
  <cp:revision>0</cp:revision>
  <dc:subject/>
  <dc:title/>
</cp:coreProperties>
</file>