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8"/>
  </bookViews>
  <sheets>
    <sheet name="прил1 свод дох 2024г" sheetId="1" state="visible" r:id="rId2"/>
    <sheet name="прил 2 свод расходов 2024г" sheetId="2" state="visible" r:id="rId3"/>
    <sheet name="Прил.3 Ведомст.2024" sheetId="3" state="visible" r:id="rId4"/>
    <sheet name="Прил.4 МП 2024" sheetId="4" state="visible" r:id="rId5"/>
    <sheet name="Прил.5 мун.заим.2024" sheetId="5" state="visible" r:id="rId6"/>
    <sheet name="Прил.6 мун.заим.2025-2026" sheetId="6" state="visible" r:id="rId7"/>
    <sheet name="прил.7МГ-2024" sheetId="7" state="visible" r:id="rId8"/>
    <sheet name="прил.8 ист.2024" sheetId="8" state="visible" r:id="rId9"/>
    <sheet name="прил.9 ист.2025-2026" sheetId="9" state="visible" r:id="rId10"/>
  </sheets>
  <definedNames>
    <definedName function="false" hidden="true" localSheetId="1" name="_xlnm._FilterDatabase" vbProcedure="false">'прил 2 свод расходов 2024г'!$A$13:$F$136</definedName>
    <definedName function="false" hidden="true" localSheetId="2" name="_xlnm._FilterDatabase" vbProcedure="false">'Прил.3 Ведомст.2024'!$A$11:$G$71</definedName>
    <definedName function="false" hidden="false" localSheetId="3" name="Excel_BuiltIn__FilterDatabase" vbProcedure="false">'Прил.4 МП 2024'!$A$15:$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565">
  <si>
    <t xml:space="preserve">                     Приложение № 1</t>
  </si>
  <si>
    <t xml:space="preserve">       к решению Думы Ирбитского муниципального</t>
  </si>
  <si>
    <t xml:space="preserve">                     образования от 25.12.2024г. № 249</t>
  </si>
  <si>
    <t xml:space="preserve">                     "О внесении изменений в решение Думы  Ирбитского </t>
  </si>
  <si>
    <t xml:space="preserve">                     муниципального образования от 22.12.2023 года  № 142</t>
  </si>
  <si>
    <t xml:space="preserve">                    "О бюджете Ирбитского муниципального образования</t>
  </si>
  <si>
    <t xml:space="preserve">                      на 2024 год  и плановый  период 2025 и 2026 годов"</t>
  </si>
  <si>
    <t xml:space="preserve">Изменения в  Свод доходов местного бюджета  на 2024 год</t>
  </si>
  <si>
    <t xml:space="preserve">Номер строки</t>
  </si>
  <si>
    <t xml:space="preserve">Код  классификации доходов бюджета  </t>
  </si>
  <si>
    <t xml:space="preserve"> Наименование кода классификации доходов бюджета</t>
  </si>
  <si>
    <t xml:space="preserve">Сумма, в руб.</t>
  </si>
  <si>
    <t xml:space="preserve">2</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¹ и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130 01 1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сумма платежа (перерасчеты, недоимка и задолженность по соответствующему платежу, в том числе по отмененному)</t>
  </si>
  <si>
    <t xml:space="preserve">000 1 03 00000 00 0000 000</t>
  </si>
  <si>
    <t xml:space="preserve">НАЛОГИ НА ТОВАРЫ (РАБОТЫ, УСЛУГИ), РЕАЛИЗУЕМЫЕ НА ТЕРРИТ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
</t>
  </si>
  <si>
    <t xml:space="preserve">Налог, взимаемый с налогоплательщиков, выбравших в качестве объекта налогообложения доходы
</t>
  </si>
  <si>
    <t xml:space="preserve">182 1 05 01011 01 0000 110
</t>
  </si>
  <si>
    <t xml:space="preserve">Налог, взимаемый с налогоплательщиков, выбравших в качестве объекта налогообложения доходы
</t>
  </si>
  <si>
    <t xml:space="preserve">182 1 05 01020 01 0000 110
</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2010 02 0000 110</t>
  </si>
  <si>
    <t xml:space="preserve">Единый налог на вмененный доход для отдельных видов деятельности</t>
  </si>
  <si>
    <t xml:space="preserve">182 1 05 04000 02 0000 110</t>
  </si>
  <si>
    <t xml:space="preserve">Налог,   взимаемый   в   связи   с  применением    патентной системы налогообложения
</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6 00000 00 0000 000</t>
  </si>
  <si>
    <t xml:space="preserve">НАЛОГИ НА ИМУЩЕСТВО</t>
  </si>
  <si>
    <t xml:space="preserve">182 1 06 06000 00 0000 110</t>
  </si>
  <si>
    <t xml:space="preserve">Земельный налог</t>
  </si>
  <si>
    <t xml:space="preserve">182 1 06 06030 00 0000 110</t>
  </si>
  <si>
    <t xml:space="preserve">Земельный налог с организаций
</t>
  </si>
  <si>
    <t xml:space="preserve">182 1 06 06032 04 0000 110
</t>
  </si>
  <si>
    <t xml:space="preserve">Земельный налог с организаций, обладающих земельным участком, расположенным в границах городских округов
</t>
  </si>
  <si>
    <t xml:space="preserve">182 1 06 06040 00 0000 110</t>
  </si>
  <si>
    <t xml:space="preserve">Земельный налог с физических лиц
</t>
  </si>
  <si>
    <t xml:space="preserve">182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8 00000 00 0000 110 </t>
  </si>
  <si>
    <t xml:space="preserve">ГОСУДАРСТВЕННАЯ ПОШЛИНА</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901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1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01 1 11 05012 04 000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доходы, получаемые в виде  арендной платы за земельные участки)</t>
  </si>
  <si>
    <t xml:space="preserve">901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901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01 1 11 09044 04 0004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000 1 13 00000 00 0000 000</t>
  </si>
  <si>
    <t xml:space="preserve">ДОХОДЫ ОТ ОКАЗАНИЯ ПЛАТНЫХ УСЛУГ  И КОМПЕНСАЦИИ ЗАТРАТ ГОСУДАРСТВА</t>
  </si>
  <si>
    <t xml:space="preserve">000 1 13 01994 04 0000 130</t>
  </si>
  <si>
    <t xml:space="preserve">Прочие доходы от оказания платных услуг (работ) получателями средств бюджетов городских округов</t>
  </si>
  <si>
    <t xml:space="preserve">906 1 13 01994 04 0003 130</t>
  </si>
  <si>
    <t xml:space="preserve">Прочие доходы от оказания платных услуг (работ) получателями средств бюджетов городских округов
(плата за питание учащихся в казенных муниципальных общеобразовательных школах)
</t>
  </si>
  <si>
    <t xml:space="preserve">906 1 13 01994 04 0004 130</t>
  </si>
  <si>
    <t xml:space="preserve">Прочие доходы от оказания платных услуг (работ) получателями средств бюджетов городских округов (прочие платные услуги, оказываемые казенными муниципальными учреждениями)</t>
  </si>
  <si>
    <t xml:space="preserve">000 1 13 02994 04 0000 130</t>
  </si>
  <si>
    <t xml:space="preserve">Прочие доходы от компенсации затрат бюджетов городских округов</t>
  </si>
  <si>
    <t xml:space="preserve">908 1 13 02994 04 0001 130</t>
  </si>
  <si>
    <t xml:space="preserve">Прочие доходы от компенсации затрат бюджетов городских округов
(возврат дебиторской задолженности прошлых лет)
</t>
  </si>
  <si>
    <t xml:space="preserve">000 1 14 00000 00 0000 000</t>
  </si>
  <si>
    <t xml:space="preserve">ДОХОДЫ ОТ ПРОДАЖИ МАТЕРИАЛЬНЫХ И НЕМАТЕРИАЛЬНЫХ АКТИВОВ</t>
  </si>
  <si>
    <t xml:space="preserve">901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901 1 14 02043 04 0002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прочие доходы от реализации иного имущества) </t>
  </si>
  <si>
    <t xml:space="preserve">906 1 14 02043 04 0000 44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901 1 14 06000 00 0000 430</t>
  </si>
  <si>
    <t xml:space="preserve"> Доходы    от    продажи    земельных    участков, находящихся в государственной и муниципальной собственности </t>
  </si>
  <si>
    <t xml:space="preserve">901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901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901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00 1 16 11000 01 0000 140</t>
  </si>
  <si>
    <t xml:space="preserve">Платежи, уплачиваемые в целях возмещения вреда
</t>
  </si>
  <si>
    <t xml:space="preserve">017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
</t>
  </si>
  <si>
    <t xml:space="preserve">000 1 17 00000 00 0000 000</t>
  </si>
  <si>
    <t xml:space="preserve">Прочие неналоговые доходы  </t>
  </si>
  <si>
    <t xml:space="preserve">000 1 17 15000 00 0000 150
</t>
  </si>
  <si>
    <t xml:space="preserve">Инициативные платежи
</t>
  </si>
  <si>
    <t xml:space="preserve">901 1 17 15020 04 0000 150</t>
  </si>
  <si>
    <t xml:space="preserve">Инициативные платежи, зачисляемые в бюджеты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20000 00 0000 150
</t>
  </si>
  <si>
    <t xml:space="preserve">Субсидии бюджетам бюджетной системы Российской Федерации (межбюджетные субсидии)
</t>
  </si>
  <si>
    <t xml:space="preserve">901 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     000 2 02 40000 00 0000 000</t>
  </si>
  <si>
    <t xml:space="preserve">Иные межбюджетные трансферты
</t>
  </si>
  <si>
    <t xml:space="preserve">000 2 02 49999 00 0000 150</t>
  </si>
  <si>
    <t xml:space="preserve">Прочие межбюджетные трансферты, передаваемые бюджетам
</t>
  </si>
  <si>
    <t xml:space="preserve">901 2 02 49999 04 0003 150</t>
  </si>
  <si>
    <t xml:space="preserve">Прочие межбюджетные трансферты, передаваемые бюджетам городских округов
(иные межбюджетные трансферты на содействие в организации электро-, тепло-, газо- и водоснабжения населения, водоотведения, снабжения населения топливом путем предоставления межбюджетных трансфертов  на осуществление своевременных расчетов по обязательствам органов местного самоуправления)
</t>
  </si>
  <si>
    <t xml:space="preserve">906 2 02 49999 04 0011 150</t>
  </si>
  <si>
    <t xml:space="preserve">Прочие межбюджетные трансферты, передаваемые бюджетам городских округов (мероприятия по организации бесплатного горячего питания обучающихся, получающих начальное общее образование в муниципальных образовательных организациях)</t>
  </si>
  <si>
    <t xml:space="preserve">Итого доходов</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А.В.Никифоров</t>
  </si>
  <si>
    <t xml:space="preserve">Приложение № 2</t>
  </si>
  <si>
    <t xml:space="preserve">к решению Думы Ирбитского муниципального</t>
  </si>
  <si>
    <t xml:space="preserve">образования от  25.12. 2024г. №249</t>
  </si>
  <si>
    <t xml:space="preserve">"О внесении изменений в Решение Думы </t>
  </si>
  <si>
    <t xml:space="preserve">Ирбитского муниципального образования </t>
  </si>
  <si>
    <t xml:space="preserve">от 22.12.2023 г. № 142 "О бюджете Ирбитского </t>
  </si>
  <si>
    <t xml:space="preserve">муниципального образования на 2024 год </t>
  </si>
  <si>
    <t xml:space="preserve">и плановый период 2025 и 2026 года"</t>
  </si>
  <si>
    <t xml:space="preserve">                           Изменения в распределении бюджетных ассигнований   </t>
  </si>
  <si>
    <t xml:space="preserve">по разделам, подразделам, целевым статьям(муниципальным программам и непрограммным направлениям деятельности),группам и подгруппам видов расходов классификации расходов бюджета на 2024  год</t>
  </si>
  <si>
    <t xml:space="preserve">№ строки</t>
  </si>
  <si>
    <t xml:space="preserve">Наименование раздела, подраздела,  целевой статьи и  вида расходов</t>
  </si>
  <si>
    <t xml:space="preserve">Код разд.,подраздела</t>
  </si>
  <si>
    <t xml:space="preserve">Код целевой статьи</t>
  </si>
  <si>
    <t xml:space="preserve">Код вида расходов</t>
  </si>
  <si>
    <t xml:space="preserve"> Сумма в рублях</t>
  </si>
  <si>
    <t xml:space="preserve">ОБЩЕГОСУДАРСТВЕННЫЕ ВОПРОСЫ</t>
  </si>
  <si>
    <t xml:space="preserve">01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t>
  </si>
  <si>
    <t xml:space="preserve">7000000000</t>
  </si>
  <si>
    <t xml:space="preserve">Обеспечение деятельности муниципальных органов (центральный аппарат)</t>
  </si>
  <si>
    <t xml:space="preserve">70090110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деятельности муниципальных органов(территориальные органы)</t>
  </si>
  <si>
    <t xml:space="preserve">7009012000</t>
  </si>
  <si>
    <t xml:space="preserve"> Иные закупки товаров, работ и услуг для обеспечения государственных (муниципальных) нужд</t>
  </si>
  <si>
    <t xml:space="preserve">2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П"Повышение эффективности управления муниципальными финансами Ирбитского муниципального образования до 2027 года"</t>
  </si>
  <si>
    <t xml:space="preserve">1200000000</t>
  </si>
  <si>
    <t xml:space="preserve">Подпрограмма " Обеспечение реализации муниципальной программы Ирбитского муниципального образования " Повышение Эффективности управления муниципальными финансами Ирбитского муниципального образования на период до 2027 года".</t>
  </si>
  <si>
    <t xml:space="preserve">1240000000</t>
  </si>
  <si>
    <t xml:space="preserve">Обеспечение  деятельности финансового управления.</t>
  </si>
  <si>
    <t xml:space="preserve">1241911000</t>
  </si>
  <si>
    <t xml:space="preserve">Иные закупки товаров, работ и услуг для обеспечения государственных (муниципальных) нужд</t>
  </si>
  <si>
    <t xml:space="preserve">Резервные фонды</t>
  </si>
  <si>
    <t xml:space="preserve">0111</t>
  </si>
  <si>
    <t xml:space="preserve">Резервный фонд муниципального образования</t>
  </si>
  <si>
    <t xml:space="preserve">7009020800</t>
  </si>
  <si>
    <t xml:space="preserve">Резервные средства</t>
  </si>
  <si>
    <t xml:space="preserve">870</t>
  </si>
  <si>
    <t xml:space="preserve">Другие общегосударственные вопросы</t>
  </si>
  <si>
    <t xml:space="preserve">0113</t>
  </si>
  <si>
    <t xml:space="preserve">Исполнение судебных актов по искам к муниципальному образованию и мировых соглашений о возмещении вреда, причиненного гражданину или юридическому лицу в результате незаконных действий(бездействия) органов местного самоуправления, либо должностных лиц этих органов.</t>
  </si>
  <si>
    <t xml:space="preserve">7000210100</t>
  </si>
  <si>
    <t xml:space="preserve">Исполнение судебных актов</t>
  </si>
  <si>
    <t xml:space="preserve">830</t>
  </si>
  <si>
    <t xml:space="preserve">Отдельные выплаты работникам органов местного самоуправления осуществляемые в соответствии с Законом Свердловской области "О муниципальной службе" и другими нормативными актами.</t>
  </si>
  <si>
    <t xml:space="preserve">7000210200</t>
  </si>
  <si>
    <t xml:space="preserve">Социальные выплаты гражданам, кроме публичных нормативных социальных выплат</t>
  </si>
  <si>
    <t xml:space="preserve">320</t>
  </si>
  <si>
    <t xml:space="preserve">Приобретение и содержание муниципального имущества. Расходы на капитальный и текущий ремонт; приведение в соответствии с требованиями пожарной, антитеррористической безопасности и санитарного законодательства зданий, в которых размещаются муниципальные организации.</t>
  </si>
  <si>
    <t xml:space="preserve">7002108000</t>
  </si>
  <si>
    <t xml:space="preserve">Финансовое обеспечение расходов по развитию информационно-технологических ресурсов.</t>
  </si>
  <si>
    <t xml:space="preserve">700211000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t>
  </si>
  <si>
    <t xml:space="preserve">1140351180</t>
  </si>
  <si>
    <t xml:space="preserve">Расходы по оплате труда ВУС</t>
  </si>
  <si>
    <t xml:space="preserve">7002114000</t>
  </si>
  <si>
    <t xml:space="preserve">НАЦИОНАЛЬНАЯ ЭКОНОМИКА</t>
  </si>
  <si>
    <t xml:space="preserve">0400</t>
  </si>
  <si>
    <t xml:space="preserve">Дорожное хозяйство (дорожные фонды)</t>
  </si>
  <si>
    <t xml:space="preserve">0409</t>
  </si>
  <si>
    <t xml:space="preserve">МП"Развитие транспортного комплекса в Ирбитском муниципальном образовании до 2027 года"</t>
  </si>
  <si>
    <t xml:space="preserve">0600000000</t>
  </si>
  <si>
    <t xml:space="preserve">Подпрограмма "Развитие и обеспечение сохранности автомобильных дорог общего пользования местного значения Ирбитского муниципального образования".</t>
  </si>
  <si>
    <t xml:space="preserve">0610000000</t>
  </si>
  <si>
    <t xml:space="preserve">Строительство, реконструкция, капитальный ремонт, ремонт мостовых переходов на автомобильных дорогах общего пользования местного значения, расположенных в сельской местности и малых городах</t>
  </si>
  <si>
    <t xml:space="preserve">0610144610</t>
  </si>
  <si>
    <t xml:space="preserve">Бюджетные инвестиции</t>
  </si>
  <si>
    <t xml:space="preserve">410</t>
  </si>
  <si>
    <t xml:space="preserve">Подпрограмма"Повышение безопасности дорожного движения на территории Ирбитского муниципального образования"</t>
  </si>
  <si>
    <t xml:space="preserve">0620000000</t>
  </si>
  <si>
    <t xml:space="preserve">Содержание дорожной сети в населенных пунктах Ирбитского муниципального образования.</t>
  </si>
  <si>
    <t xml:space="preserve">0620624030</t>
  </si>
  <si>
    <t xml:space="preserve">Освещение дорожной сети в населенных пунктах Ирбитского муниципального образования.</t>
  </si>
  <si>
    <t xml:space="preserve">0620724030</t>
  </si>
  <si>
    <t xml:space="preserve">Другие вопросы в области национальной экономики</t>
  </si>
  <si>
    <t xml:space="preserve">0412</t>
  </si>
  <si>
    <t xml:space="preserve">Подпрограмма " Совершенствование программных. информационно- технических ресурсов и телекоммуникационной инфраструктуры,обеспечивающей управление финансами".</t>
  </si>
  <si>
    <t xml:space="preserve">1250000000</t>
  </si>
  <si>
    <t xml:space="preserve">Сопровождение и модернизация  ПК "Бюджет-Смарт", модернизация и развитие  базы  аппаратно-технических  ресурсов,приобретение  лицензионного  программного  обеспечения.</t>
  </si>
  <si>
    <t xml:space="preserve">1252020100</t>
  </si>
  <si>
    <t xml:space="preserve">ЖИЛИЩНО-КОММУНАЛЬНОЕ ХОЗЯЙСТВО</t>
  </si>
  <si>
    <t xml:space="preserve">0500</t>
  </si>
  <si>
    <t xml:space="preserve">Коммунальное хозяйство</t>
  </si>
  <si>
    <t xml:space="preserve">0502</t>
  </si>
  <si>
    <t xml:space="preserve">МП"Развитие жилищно-коммунального хозяйства и повышение энергетической эффективности в Ирбитском муниципальном образовании до2027 года"</t>
  </si>
  <si>
    <t xml:space="preserve">0500000000</t>
  </si>
  <si>
    <t xml:space="preserve">Подпрограмма"Развитие и модернизация систем коммунальной инфраструктуры теплоснабжения, водоснабжения и водоотведения Ирбитского МО"</t>
  </si>
  <si>
    <t xml:space="preserve">0510000000</t>
  </si>
  <si>
    <t xml:space="preserve">Расходы на организацию электро-, тепло-,газо- и водоснабжения населения, водоотведения, снабжения населения топливом, в том числе на осуществление своевременных расчетов по обязательствам муниципальных образований за ТЭР.</t>
  </si>
  <si>
    <t xml:space="preserve">0510642800</t>
  </si>
  <si>
    <t xml:space="preserve">Исполнение государственных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Благоустройство</t>
  </si>
  <si>
    <t xml:space="preserve">0503</t>
  </si>
  <si>
    <t xml:space="preserve">МП"Развитие экономики Ирбитского муниципального образования до 2027 года"</t>
  </si>
  <si>
    <t xml:space="preserve">0400000000</t>
  </si>
  <si>
    <t xml:space="preserve">Подпрограмма "Комплексное развитие сельских территорий Ирбитского муниципального образования"</t>
  </si>
  <si>
    <t xml:space="preserve">0430000000</t>
  </si>
  <si>
    <t xml:space="preserve">Реализация мероприятий по благоустройству сельских территорий на условиях софинансирования из федерального бюджета</t>
  </si>
  <si>
    <t xml:space="preserve">043П1L5763</t>
  </si>
  <si>
    <t xml:space="preserve">043П1S5763</t>
  </si>
  <si>
    <t xml:space="preserve">Подпрограмма "Восстановление и развитие внешнего благоустройства населенных пунктов Ирбитского муниципального образования "</t>
  </si>
  <si>
    <t xml:space="preserve">0560000000</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 экспертиза установки мест контейнерных площадок, 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0562523030</t>
  </si>
  <si>
    <t xml:space="preserve">Содержание общественных территорий</t>
  </si>
  <si>
    <t xml:space="preserve">0562623030</t>
  </si>
  <si>
    <t xml:space="preserve">Благоустройство территории для проведения праздничного мероприятия посвященного 100-летию образования Ирбитского района</t>
  </si>
  <si>
    <t xml:space="preserve">0563523030</t>
  </si>
  <si>
    <t xml:space="preserve">ОБРАЗОВАНИЕ</t>
  </si>
  <si>
    <t xml:space="preserve">0700</t>
  </si>
  <si>
    <t xml:space="preserve">Дошкольное образование</t>
  </si>
  <si>
    <t xml:space="preserve">0701</t>
  </si>
  <si>
    <t xml:space="preserve">МП"Развитие системы образования в Ирбитском МО до 2027 года"</t>
  </si>
  <si>
    <t xml:space="preserve">0900000000</t>
  </si>
  <si>
    <t xml:space="preserve">Подпрограмма"Развитие системы дошкольного образования в Ирбитском МО"</t>
  </si>
  <si>
    <t xml:space="preserve">0910000000</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дошкольных образовательных организаций.</t>
  </si>
  <si>
    <t xml:space="preserve">0910245110</t>
  </si>
  <si>
    <t xml:space="preserve">Расходы на выплаты персоналу казенных учреждений</t>
  </si>
  <si>
    <t xml:space="preserve">110</t>
  </si>
  <si>
    <t xml:space="preserve">Субсидии автономным учреждениям</t>
  </si>
  <si>
    <t xml:space="preserve">620</t>
  </si>
  <si>
    <t xml:space="preserve">Организация предоставления дошкольного образования, создание условий и укрепление материально-технической базы для функционирования муниципальных дошкольных образовательных организаций.</t>
  </si>
  <si>
    <t xml:space="preserve">0910325030</t>
  </si>
  <si>
    <t xml:space="preserve">Субсидии бюджетным учреждениям</t>
  </si>
  <si>
    <t xml:space="preserve">610</t>
  </si>
  <si>
    <t xml:space="preserve">Общее образование</t>
  </si>
  <si>
    <t xml:space="preserve">0702</t>
  </si>
  <si>
    <t xml:space="preserve">Подпрограмма"Развитие системы общего образования в Ирбитском МО"</t>
  </si>
  <si>
    <t xml:space="preserve">0920000000</t>
  </si>
  <si>
    <t xml:space="preserve">Организация предоставления общего образования, создание условий и укрепление материально технической базы для функционирования муниципальных общеобразовательных организаций.</t>
  </si>
  <si>
    <t xml:space="preserve">092092503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t>
  </si>
  <si>
    <t xml:space="preserve">09210L3040</t>
  </si>
  <si>
    <t xml:space="preserve">КУЛЬТУРА, КИНЕМАТОГРАФИЯ</t>
  </si>
  <si>
    <t xml:space="preserve">0800</t>
  </si>
  <si>
    <t xml:space="preserve">Культура</t>
  </si>
  <si>
    <t xml:space="preserve">0801</t>
  </si>
  <si>
    <t xml:space="preserve">МП"Развитие культуры в Ирбитском муниципальном образовании до 2027 года"</t>
  </si>
  <si>
    <t xml:space="preserve">1000000000</t>
  </si>
  <si>
    <t xml:space="preserve">Подпрограмма "Развитие культуры и искусства"</t>
  </si>
  <si>
    <t xml:space="preserve">1010000000</t>
  </si>
  <si>
    <t xml:space="preserve">Организация деятельности культурно-досуговой сферы</t>
  </si>
  <si>
    <t xml:space="preserve">1010226030</t>
  </si>
  <si>
    <t xml:space="preserve">Проведение ремонтных работ в зданиях и помещениях, в которых размещаются муниципальные учреждения культуры, приведение в соответствие с требованиями норм пожарной безопасности и санитарного законодательства и (или) оснащение таких учреждений специальным оборудованием, музыкальным оборудованием, инвентарём и музыкальными инструментами.</t>
  </si>
  <si>
    <t xml:space="preserve">1010426010</t>
  </si>
  <si>
    <t xml:space="preserve">СОЦИАЛЬНАЯ ПОЛИТИКА</t>
  </si>
  <si>
    <t xml:space="preserve">1000</t>
  </si>
  <si>
    <t xml:space="preserve">Социальное обеспечение населения</t>
  </si>
  <si>
    <t xml:space="preserve">1003</t>
  </si>
  <si>
    <t xml:space="preserve">МП"Социальная поддержка населения Ирбитского муниципального образования до 2027 года"</t>
  </si>
  <si>
    <t xml:space="preserve">0700000000</t>
  </si>
  <si>
    <t xml:space="preserve">Подпрограмма "Улучшение социально-экономического положения наименее защищенных слоев населения по оплате жилого помещения и коммунальных услуг населения Ирбитского муниципального образования"</t>
  </si>
  <si>
    <t xml:space="preserve">07200000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t>
  </si>
  <si>
    <t xml:space="preserve">0720549100</t>
  </si>
  <si>
    <t xml:space="preserve">Расходы на обеспечение деятельности МКУ "Служба субсидий Ирбитского МО" в части осуществления государственного полномочия по предоставлению отдельным категориям граждан субсидий на оплату жилого помещения и коммунальных услуг.</t>
  </si>
  <si>
    <t xml:space="preserve">0720949100</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МП"Развитие физической культуры, спорта и молодежной политики Ирбитского муниципального образования до 2027 года"</t>
  </si>
  <si>
    <t xml:space="preserve">1100000000</t>
  </si>
  <si>
    <t xml:space="preserve">Подпрограмма"Развитие физической культуры и спорта Ирбитского муниципального образования"</t>
  </si>
  <si>
    <t xml:space="preserve">1110000000</t>
  </si>
  <si>
    <t xml:space="preserve">Создание спортивных площадок (оснащение спортивным оборудованием) для занятий уличной гимнастикой</t>
  </si>
  <si>
    <t xml:space="preserve">111P5S8500</t>
  </si>
  <si>
    <t xml:space="preserve">Всего расходов:   </t>
  </si>
  <si>
    <t xml:space="preserve">Председатель Думы Ирбитского                                      Глава Ирбитского</t>
  </si>
  <si>
    <t xml:space="preserve">муниципального образования                                           муниципального образования   </t>
  </si>
  <si>
    <t xml:space="preserve">Приложение №3</t>
  </si>
  <si>
    <t xml:space="preserve">образования от 25.12. 2024 г. № 249</t>
  </si>
  <si>
    <t xml:space="preserve">от 22.12.2023 года № 142 " О бюджете Ирбитского </t>
  </si>
  <si>
    <t xml:space="preserve">и плановый период 2025 и 2026 годов"</t>
  </si>
  <si>
    <t xml:space="preserve">Изменения в ведомственную структуру расходов местного бюджета на 2024 год</t>
  </si>
  <si>
    <t xml:space="preserve">№ ст ро ки</t>
  </si>
  <si>
    <t xml:space="preserve">Наименование главного распорядителя бюджетных средств, раздела, подраздела,целевой статьи группывидов расходов </t>
  </si>
  <si>
    <t xml:space="preserve">Код главно-го распоря-дителя</t>
  </si>
  <si>
    <t xml:space="preserve">Сумма в рублях </t>
  </si>
  <si>
    <t xml:space="preserve">ГРБС:Бердюгинская территориальная администрация Ирбитского муниципального образования</t>
  </si>
  <si>
    <t xml:space="preserve">801</t>
  </si>
  <si>
    <t xml:space="preserve">0000</t>
  </si>
  <si>
    <t xml:space="preserve">ГРБС:Килачевская территориальная администрация Ирбитского  муниципального образования</t>
  </si>
  <si>
    <t xml:space="preserve">807</t>
  </si>
  <si>
    <t xml:space="preserve"> МП"Развитие транспортного комплекса в Ирбитском муниципальном образовании до 2027 года"</t>
  </si>
  <si>
    <t xml:space="preserve">ГРБС: Ключевская территориальная администрация Ирбитского муниципального образования</t>
  </si>
  <si>
    <t xml:space="preserve">809</t>
  </si>
  <si>
    <t xml:space="preserve">ГРБС: Новгородовская территориальная администрация Ирбитского муниципального образования</t>
  </si>
  <si>
    <t xml:space="preserve">812</t>
  </si>
  <si>
    <t xml:space="preserve">ГРБС: Ретневская территориальная администрация Ирбитского муниципального образования</t>
  </si>
  <si>
    <t xml:space="preserve">816</t>
  </si>
  <si>
    <t xml:space="preserve">Обеспечение деятельности муниципальных органов (территориальные органы)</t>
  </si>
  <si>
    <t xml:space="preserve">ГРБС: Фоминская территориальная администрация Ирбитского муниципального образования</t>
  </si>
  <si>
    <t xml:space="preserve">820</t>
  </si>
  <si>
    <t xml:space="preserve">Благоустройство населенных пунктов, в том числе мест отдыха, создание комфортных условий для населения Ирбитского МО (ликвидация несанкционированных свалок, уборка мусора,установка урн, установка контейнеров,экспертиза установки мест контейнерных площадок,разбивка клумб, посадка деревьев, ремонт ограждений, уборка территорий в местах захоронений, аккарицидная обработка,изготовление, установка и содержание баннеров).</t>
  </si>
  <si>
    <t xml:space="preserve">ГРБС:Администрация Ирбитского муниципального образования</t>
  </si>
  <si>
    <t xml:space="preserve">901</t>
  </si>
  <si>
    <t xml:space="preserve"> </t>
  </si>
  <si>
    <t xml:space="preserve">ГРБС:Управление образования Ирбитского муниципального образования</t>
  </si>
  <si>
    <t xml:space="preserve">906</t>
  </si>
  <si>
    <t xml:space="preserve">ГРБС: Управление культуры Ирбитского муниципального образования</t>
  </si>
  <si>
    <t xml:space="preserve">908</t>
  </si>
  <si>
    <t xml:space="preserve">Другие вопросы в области культуры, кинематографии</t>
  </si>
  <si>
    <t xml:space="preserve">0804</t>
  </si>
  <si>
    <t xml:space="preserve">Подпрограмма"Обеспечение реализации муниципальной программы "Развитие культуры и искусства в Ирбитском муниципальном образовании до 2027 года"</t>
  </si>
  <si>
    <t xml:space="preserve">1030000000</t>
  </si>
  <si>
    <t xml:space="preserve">Обеспечение деятельности муниципальных органов (орган местного самоуправления- Управление культуры Ирбитского муниципального образования).</t>
  </si>
  <si>
    <t xml:space="preserve">1031111000</t>
  </si>
  <si>
    <t xml:space="preserve">ГРБС: Финансовое управление администрации Ирбитского муниципального образования</t>
  </si>
  <si>
    <t xml:space="preserve">919</t>
  </si>
  <si>
    <t xml:space="preserve">Сопровождение и модернизация  ПК "Бюджет-Смарт",модернизация и развитие  базы  аппаратно-технических  ресурсов,приобретение  лицензионного  программного  обеспечения.</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4</t>
  </si>
  <si>
    <t xml:space="preserve">образования от 25.12. 2024 г. №249</t>
  </si>
  <si>
    <t xml:space="preserve">Ирбитского муниципального образования</t>
  </si>
  <si>
    <t xml:space="preserve">     Перечень муниципальных программ Ирбитского муниципального образования, подлежащих      реализации      в 2024   году</t>
  </si>
  <si>
    <t xml:space="preserve">Наименование муниципальной программы (подпрограммы)</t>
  </si>
  <si>
    <t xml:space="preserve">Объем бюджетных ассигнований на финансовое обеспечение реализации муниципальной программы,
в  рублях </t>
  </si>
  <si>
    <t xml:space="preserve">МП"Развитие кадровой политики в системе муниципального управления Ирбитского муниципального образования и противодействие коррупции в Ирбитском муниципальном образовании до 2027 года"</t>
  </si>
  <si>
    <t xml:space="preserve">0100000000</t>
  </si>
  <si>
    <t xml:space="preserve">Подпрограмма"Развитие кадровой политики в системе муниципального управления Ирбитского муниципального образования до 2027 года".</t>
  </si>
  <si>
    <t xml:space="preserve">0110000000</t>
  </si>
  <si>
    <t xml:space="preserve">МП"Управление муниципальным имуществом и земельными ресурсами на территории Ирбитского муниципального образования до 2027 года"</t>
  </si>
  <si>
    <t xml:space="preserve">0200000000</t>
  </si>
  <si>
    <t xml:space="preserve">МП"Обеспечение общественной безопасности населения Ирбитского муниципального образования до 2027 года"</t>
  </si>
  <si>
    <t xml:space="preserve">0300000000</t>
  </si>
  <si>
    <t xml:space="preserve">Подпрограмма "Обеспечение первичных мер пожарной безопасности на территории Ирбитского муниципального образования"</t>
  </si>
  <si>
    <t xml:space="preserve">0310000000</t>
  </si>
  <si>
    <t xml:space="preserve">Подпрограмма"Обеспечение мероприятий по гражданской обороне,предупреждению и ликвидации чрезвычайных ситуаций природного и техногенного характера на территории Ирбитского муниципального образования".</t>
  </si>
  <si>
    <t xml:space="preserve">0320000000</t>
  </si>
  <si>
    <t xml:space="preserve">Подпрограмма "Обеспечение безопасности на водных объектах".</t>
  </si>
  <si>
    <t xml:space="preserve">0330000000</t>
  </si>
  <si>
    <t xml:space="preserve">Подпрограмма"Профилактика экстремизма"</t>
  </si>
  <si>
    <t xml:space="preserve">0340000000</t>
  </si>
  <si>
    <t xml:space="preserve">Подпрограмма "Профилактика правонарушений,создание условий для деятельности добровольных народных дружин"</t>
  </si>
  <si>
    <t xml:space="preserve">0350000000</t>
  </si>
  <si>
    <t xml:space="preserve">Подпрограмма"Развитие субъектов малого и среднего предпринимательства в Ирбитском муниципальном образовании."</t>
  </si>
  <si>
    <t xml:space="preserve">0410000000</t>
  </si>
  <si>
    <t xml:space="preserve">Подпрограмма"Повышение эффективности производства агропромышленного комплекса Ирбитского муниципального образования".</t>
  </si>
  <si>
    <t xml:space="preserve">0420000000</t>
  </si>
  <si>
    <t xml:space="preserve">Подпрограмма "Энергосбережение и повышение энергетической эффективности Ирбитского МО"</t>
  </si>
  <si>
    <t xml:space="preserve">0520000000</t>
  </si>
  <si>
    <t xml:space="preserve">Подпрограмма "Капитальный ремонт общего имущества многоквартирных домов на территории Ирбитского МО"</t>
  </si>
  <si>
    <t xml:space="preserve">0530000000</t>
  </si>
  <si>
    <t xml:space="preserve">Подпрограмма"Развитие газификации в Ирбитском муниципальном образовании"</t>
  </si>
  <si>
    <t xml:space="preserve">0540000000</t>
  </si>
  <si>
    <t xml:space="preserve">Подпрограмма "Обеспечение рационального и безопасного природопользования на территории Ирбитского муниципального образования".</t>
  </si>
  <si>
    <t xml:space="preserve">0550000000</t>
  </si>
  <si>
    <t xml:space="preserve">Подпрограмма "Обеспечение граждан жилыми помещениями по договорам социального найма и работников агропромышленного комплекса и социальной сферы по договорам найма служебного жилого помещения муниципального жилищного фонда Ирбитского муниципального образования."</t>
  </si>
  <si>
    <t xml:space="preserve">0710000000</t>
  </si>
  <si>
    <t xml:space="preserve">Подпрограмма"Поддержка общественной организации ветеранов войны,труда,боевых действий,государственной службы,пенсионеров Ирбитского муниципального образования.</t>
  </si>
  <si>
    <t xml:space="preserve">0730000000</t>
  </si>
  <si>
    <t xml:space="preserve">МП"Подготовка документов территориального планирования в Ирбитском муниципальном образовании до 2027 года"</t>
  </si>
  <si>
    <t xml:space="preserve">0800000000</t>
  </si>
  <si>
    <t xml:space="preserve">Подпрограмма "Развитие системы дополнительного образования, отдыха и оздоровления, включая мероприятия по обеспечению безопасности их жизни и здоровья в Ирбитском МО"</t>
  </si>
  <si>
    <t xml:space="preserve">0930000000</t>
  </si>
  <si>
    <t xml:space="preserve">Подпрограмма"Обеспечение реализации муниципальной программы Ирбитского МО "Развитие системы образования в Ирбитском МО до 2027 года"</t>
  </si>
  <si>
    <t xml:space="preserve">0940000000</t>
  </si>
  <si>
    <t xml:space="preserve">Подпрограмма"Развитие образования в сфере культуры и искусства"</t>
  </si>
  <si>
    <t xml:space="preserve">1020000000</t>
  </si>
  <si>
    <t xml:space="preserve">Подпрограмма "Молодежь Ирбитского муниципального образования "</t>
  </si>
  <si>
    <t xml:space="preserve">1120000000</t>
  </si>
  <si>
    <t xml:space="preserve">Подпрограмма"Патриотическое воспитание граждан Ирбитского муниципального образования"</t>
  </si>
  <si>
    <t xml:space="preserve">1130000000</t>
  </si>
  <si>
    <t xml:space="preserve">Подпрограмма "Обеспечение реализации муниципальной программы " Развитие физической культуры,спорта и молодежной политики Ирбитского МО до 2027 года"</t>
  </si>
  <si>
    <t xml:space="preserve">1140000000</t>
  </si>
  <si>
    <t xml:space="preserve">Подпрограмма"Управление муниципальным долгом"</t>
  </si>
  <si>
    <t xml:space="preserve">1230000000</t>
  </si>
  <si>
    <t xml:space="preserve">МП"Создание в Ирбитском муниципальном образовании(исходя из прогнозируемой потребности) новых мест в общеобразовательных организациях " до 2027 года.</t>
  </si>
  <si>
    <t xml:space="preserve">1300000000</t>
  </si>
  <si>
    <t xml:space="preserve">МП "Формирование современной городской среды на территории Ирбитского муниципального образования на 2023-2027 годы"</t>
  </si>
  <si>
    <t xml:space="preserve">1400000000</t>
  </si>
  <si>
    <t xml:space="preserve">МП "Профилактика терроризма, а также минимизация и (или) ликвидация последствий его проявлений в Ирбитском муниципальном образовании до 2027 года"</t>
  </si>
  <si>
    <t xml:space="preserve">1500000000</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          Приложение № 5</t>
  </si>
  <si>
    <t xml:space="preserve">образования от  25.12.2024г. № 249</t>
  </si>
  <si>
    <t xml:space="preserve"> "О внесении изменений в решение Думы  Ирбитского </t>
  </si>
  <si>
    <t xml:space="preserve">  муниципального образования от 22.12.2023 г.  № 142</t>
  </si>
  <si>
    <t xml:space="preserve">                                                                   "О бюджете Ирбитского муниципального образования</t>
  </si>
  <si>
    <t xml:space="preserve">                                                                     на 2024 год  и плановый  период 2025 и 2026 годов"</t>
  </si>
  <si>
    <t xml:space="preserve">Программа муниципальных внутренних заимствований Ирбитского муниципального образования на 2024 год </t>
  </si>
  <si>
    <t xml:space="preserve">Но-мер
стро-ки   
</t>
  </si>
  <si>
    <t xml:space="preserve">Наименование муниципального  внутреннего заимствования  Ирбитского муниципального образования
</t>
  </si>
  <si>
    <t xml:space="preserve">Объём привлечения средств в местный бюджет,
в  рублях
</t>
  </si>
  <si>
    <t xml:space="preserve">Объём погашения муниципальных долговых обязательств,
в  рублях   
</t>
  </si>
  <si>
    <t xml:space="preserve">Предельные сроки погашения долговых обязательств,возникающих при осуществлении муниципальных внутренних заимствований</t>
  </si>
  <si>
    <t xml:space="preserve">1.</t>
  </si>
  <si>
    <t xml:space="preserve"> Бюджетные кредиты, для покрытия временного кассовых разрывов, возникших при исполнении местных бюджетов,предоставленным из областного бюджета, обязательства по которым реструктурированы в порядке, установленном Правительством Свердловской области</t>
  </si>
  <si>
    <t xml:space="preserve">-</t>
  </si>
  <si>
    <t xml:space="preserve">2.</t>
  </si>
  <si>
    <t xml:space="preserve">Бюджетные кредиты, предоставленные бюджету Ирбитского муниципального образования в целях финансирования дефицита местного бюджета</t>
  </si>
  <si>
    <t xml:space="preserve">в соответствии с договором о предоставлении бюджетного кредита                      до 15.12.2028 год</t>
  </si>
  <si>
    <t xml:space="preserve">3.</t>
  </si>
  <si>
    <t xml:space="preserve">Бюджетные кредиты, предоставленные бюджету Ирбитского муниципального образования в целях финансирования дефицита местного бюджета в случае возникновения при исполнении местного бюджета временного кассового разрыва</t>
  </si>
  <si>
    <t xml:space="preserve">в соответствии с договором о предоставлении бюджетного кредита</t>
  </si>
  <si>
    <t xml:space="preserve">4.</t>
  </si>
  <si>
    <t xml:space="preserve">в соответствии с договором о предоставлении бюджетного кредита                   до 22.12. 2028 год</t>
  </si>
  <si>
    <t xml:space="preserve">5.</t>
  </si>
  <si>
    <t xml:space="preserve">ВСЕГО</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6 </t>
  </si>
  <si>
    <t xml:space="preserve"> к  решению Думы Ирбитского муниципального</t>
  </si>
  <si>
    <t xml:space="preserve"> образования от  25.12.2024     №249</t>
  </si>
  <si>
    <t xml:space="preserve">"О внесении изменений в решение Думы  Ирбитского </t>
  </si>
  <si>
    <t xml:space="preserve">муниципального образования    от 22.12.2023  № 142</t>
  </si>
  <si>
    <t xml:space="preserve">"О бюджете Ирбитского муниципального образования</t>
  </si>
  <si>
    <t xml:space="preserve"> на 2024 год  и плановый  период 2025 и 2026 годов"</t>
  </si>
  <si>
    <t xml:space="preserve">                       Программа муниципальных внутренних  заимствований</t>
  </si>
  <si>
    <t xml:space="preserve">                         Ирбитского муниципального образования на 2025 и 2026 годы</t>
  </si>
  <si>
    <t xml:space="preserve">Номер строки </t>
  </si>
  <si>
    <t xml:space="preserve">Наименование вида муниципального долгового обязательства муниципального образования </t>
  </si>
  <si>
    <t xml:space="preserve">Объем привлечения средств в бюджет, в рублях</t>
  </si>
  <si>
    <t xml:space="preserve">Объем погашения муниципальных внутренних заимствований , в рублях </t>
  </si>
  <si>
    <t xml:space="preserve">Предельные сроки погашения долговых обязательств, возникающих при осуществлении муниципальных внутренних заимствований</t>
  </si>
  <si>
    <t xml:space="preserve">2025 год </t>
  </si>
  <si>
    <t xml:space="preserve">2026 год</t>
  </si>
  <si>
    <t xml:space="preserve">Бюджетные кредиты, предоставленные бюджету Ирбитского муниципального образования в целях погашения долговых обязательств муниципальных районов (городских округов), возникших в связи с привлечением от имени таких муниципальных образований заемных средств в местные бюджеты путем размещения муниципальных ценных бумаг и в форме кредитов от кредитных организаций за счет средств бюджетного кредита, предоставленного Свердловской области  из федерального бюджета в соответствии с соглашением от 15.10.2021 №01-01-06/06-363</t>
  </si>
  <si>
    <t xml:space="preserve">в соответствии с договором о предоставлении бюджетного кредита             до 15.12.2028 год</t>
  </si>
  <si>
    <t xml:space="preserve">в соответствии с договором о предоставлении бюджетного кредита до 22.12. 2028 год</t>
  </si>
  <si>
    <t xml:space="preserve">                                    Е.Н. Врублевская</t>
  </si>
  <si>
    <t xml:space="preserve">Приложение № 7</t>
  </si>
  <si>
    <t xml:space="preserve">                                           к решению Думы Ирбитского муниципального</t>
  </si>
  <si>
    <t xml:space="preserve">                         образования от 25.12.2024г. № 249</t>
  </si>
  <si>
    <t xml:space="preserve">                                                       "О внесении изменений в решение Думы  Ирбитского </t>
  </si>
  <si>
    <t xml:space="preserve">                                                        муниципального образования от 22.12.2023 года  № 142</t>
  </si>
  <si>
    <t xml:space="preserve">                                                      "О бюджете Ирбитского муниципального образования</t>
  </si>
  <si>
    <t xml:space="preserve">                                                   на 2024 год  и плановый  период 2025 и 2026 годов"</t>
  </si>
  <si>
    <t xml:space="preserve">Программа  муниципальных гарантий в валюте Российской Федерации</t>
  </si>
  <si>
    <t xml:space="preserve"> Ирбитского муниципального образования на 2024 год</t>
  </si>
  <si>
    <r>
      <rPr>
        <sz val="11"/>
        <rFont val="Times New Roman"/>
        <family val="1"/>
        <charset val="204"/>
      </rPr>
      <t xml:space="preserve"> </t>
    </r>
    <r>
      <rPr>
        <b val="true"/>
        <sz val="11"/>
        <rFont val="Times New Roman"/>
        <family val="1"/>
        <charset val="204"/>
      </rPr>
      <t xml:space="preserve">Раздел 1. Муниципальные гарантии в валюте Российской Федерации, предоставляемые с правом регрессного требования к принципалу и предварительной проверкой финансового состояния принципала </t>
    </r>
  </si>
  <si>
    <t xml:space="preserve">Муниципальные гарантии в валюте Российской Федерации, предоставляемые с правом регрессного требования к принципалу не предоставляются. </t>
  </si>
  <si>
    <r>
      <rPr>
        <sz val="11"/>
        <rFont val="Times New Roman"/>
        <family val="1"/>
        <charset val="204"/>
      </rPr>
      <t xml:space="preserve">      </t>
    </r>
    <r>
      <rPr>
        <b val="true"/>
        <sz val="11"/>
        <rFont val="Times New Roman"/>
        <family val="1"/>
        <charset val="204"/>
      </rPr>
      <t xml:space="preserve">Раздел 2. Муниципальные гарантии в валюте Российской Федерации, предоставляемые без права регрессного требования к принципалу и предварительной проверкой финансового состояния принципала </t>
    </r>
  </si>
  <si>
    <t xml:space="preserve">Цель гарантии</t>
  </si>
  <si>
    <t xml:space="preserve">Наименование принципала</t>
  </si>
  <si>
    <t xml:space="preserve">Объем гарантий в рублях</t>
  </si>
  <si>
    <t xml:space="preserve">Обеспечение обязательств юридических лиц, связанных с расчетами за котельное топливо для теплоснабжения населения и бюджетных учреждений </t>
  </si>
  <si>
    <t xml:space="preserve">МУП ЖКХ Ирбитского района</t>
  </si>
  <si>
    <t xml:space="preserve">Всего</t>
  </si>
  <si>
    <t xml:space="preserve"> Раздел 3. Общий объем бюджетных ассигнований, предусмотренных   в 2024 году на исполнение муниципальных гарантий в валюте Российской</t>
  </si>
  <si>
    <t xml:space="preserve">Федерации Ирбитского мунциипального  образования по возможным  гарантийным случаям </t>
  </si>
  <si>
    <t xml:space="preserve">Источники исполнения муниципальных гарантий в валюте Российской Федерации, Ирбитского муниципального образования</t>
  </si>
  <si>
    <t xml:space="preserve">Объем бюджетных ассигнований на исполнение гарантий по возможным гарантийным случаям в рублях</t>
  </si>
  <si>
    <t xml:space="preserve">Расходное обязательство по исполнению муниципальной гарантии местного бюджета</t>
  </si>
  <si>
    <t xml:space="preserve">Раздел 4. Иные условия предоставления и исполнения муниципальной гарантий в валюте Российской Федерации .
</t>
  </si>
  <si>
    <t xml:space="preserve">Иные условия предоставления и исполнения муниципальной гарантий в валюте Российской Федерации не предусмотрены .</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8</t>
  </si>
  <si>
    <t xml:space="preserve">образования от 25.12.2024 г. № 249</t>
  </si>
  <si>
    <t xml:space="preserve">от 22.12.2023 г. № 142  О бюджете Ирбитского </t>
  </si>
  <si>
    <t xml:space="preserve">и плановый период 2025  и 2026 годов"</t>
  </si>
  <si>
    <t xml:space="preserve">              </t>
  </si>
  <si>
    <t xml:space="preserve">Свод источников  финансирования   дефицита</t>
  </si>
  <si>
    <t xml:space="preserve">местного бюджета  на 2024 год</t>
  </si>
  <si>
    <t xml:space="preserve">№ стро-ки</t>
  </si>
  <si>
    <t xml:space="preserve">Источники финансирования дефицита местного бюджета</t>
  </si>
  <si>
    <t xml:space="preserve">Код классификации источника финансирования дефицита местного бюджета</t>
  </si>
  <si>
    <t xml:space="preserve">Сумма в рублях</t>
  </si>
  <si>
    <t xml:space="preserve">3</t>
  </si>
  <si>
    <t xml:space="preserve">4</t>
  </si>
  <si>
    <t xml:space="preserve">ИСТОЧНИКИ ВНУТРЕННЕГО ФИНАНСИРОВАНИЯ ДЕФИЦИТОВ БЮДЖЕТОВ</t>
  </si>
  <si>
    <t xml:space="preserve">000 01 00 00 00 00 0000 000</t>
  </si>
  <si>
    <t xml:space="preserve">Бюджетные кредиты от других бюджетов бюджетной системы Российской Федерации</t>
  </si>
  <si>
    <t xml:space="preserve">901 01 03 00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901 01 03 01 00 00 0000 70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901 01 03 01 00 04 0000 710</t>
  </si>
  <si>
    <t xml:space="preserve">Погашение бюджетных кредитов, полученных из других бюджетов бюджетной системы Российской Федерации в валюте Российской Федерации </t>
  </si>
  <si>
    <t xml:space="preserve">901 01 03 01 00 00 0000 80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901 01 03 01 00 04 0000 810</t>
  </si>
  <si>
    <t xml:space="preserve">Изменение остатков средств на счетах по учету средств бюджета</t>
  </si>
  <si>
    <t xml:space="preserve">919 01 05 00 00 00 0000 000</t>
  </si>
  <si>
    <t xml:space="preserve">Увеличение прочих остатков денежных средств бюджетов  городских округов</t>
  </si>
  <si>
    <t xml:space="preserve">919 01 05 02 01 04 0000 510</t>
  </si>
  <si>
    <t xml:space="preserve">Уменьшение прочих остатков денежных средств  бюджетов городских округов</t>
  </si>
  <si>
    <t xml:space="preserve">919 01 05 02 01 04 0000 610</t>
  </si>
  <si>
    <t xml:space="preserve">Председатель Думы Ирбитского                               Глава Ирбитского</t>
  </si>
  <si>
    <t xml:space="preserve">муниципального образования                                    муниципального образования   </t>
  </si>
  <si>
    <t xml:space="preserve">                                  Е.Н. Врублевская</t>
  </si>
  <si>
    <t xml:space="preserve">Приложение № 9</t>
  </si>
  <si>
    <t xml:space="preserve">местного бюджета на 2025 и 2026 годы</t>
  </si>
  <si>
    <t xml:space="preserve">2025 год</t>
  </si>
  <si>
    <t xml:space="preserve">Бюджетные кредиты из других бюджетов бюджетной системы Российской Федерации</t>
  </si>
  <si>
    <t xml:space="preserve">901 01 03 00 00 00 0000 700</t>
  </si>
  <si>
    <t xml:space="preserve">901 01 03  01 00 04 0000 710</t>
  </si>
  <si>
    <t xml:space="preserve">901 01 03 00 00 00 0000 800</t>
  </si>
  <si>
    <t xml:space="preserve">901 01 03 01 00 04 0000 810
</t>
  </si>
  <si>
    <t xml:space="preserve">                       Е.Н. Врублевская</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
    <numFmt numFmtId="169" formatCode="0"/>
    <numFmt numFmtId="170" formatCode="_-* #,##0.00_р_._-;\-* #,##0.0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name val="Times New Roman"/>
      <family val="1"/>
      <charset val="204"/>
    </font>
    <font>
      <b val="true"/>
      <sz val="12"/>
      <name val="Times New Roman"/>
      <family val="1"/>
      <charset val="204"/>
    </font>
    <font>
      <sz val="11"/>
      <color rgb="FF000000"/>
      <name val="Times New Roman"/>
      <family val="1"/>
      <charset val="204"/>
    </font>
    <font>
      <i val="true"/>
      <sz val="11"/>
      <name val="Times New Roman"/>
      <family val="1"/>
      <charset val="204"/>
    </font>
    <font>
      <i val="true"/>
      <sz val="11"/>
      <color rgb="FF000000"/>
      <name val="Times New Roman"/>
      <family val="1"/>
      <charset val="204"/>
    </font>
    <font>
      <sz val="12"/>
      <name val="Arial Cyr"/>
      <family val="0"/>
      <charset val="204"/>
    </font>
    <font>
      <b val="true"/>
      <sz val="11"/>
      <color rgb="FF000000"/>
      <name val="Times New Roman"/>
      <family val="1"/>
      <charset val="204"/>
    </font>
    <font>
      <b val="true"/>
      <i val="true"/>
      <sz val="11"/>
      <name val="Times New Roman"/>
      <family val="1"/>
      <charset val="204"/>
    </font>
    <font>
      <sz val="12"/>
      <name val="Times New Roman"/>
      <family val="1"/>
      <charset val="204"/>
    </font>
    <font>
      <sz val="10"/>
      <name val="Times New Roman"/>
      <family val="1"/>
      <charset val="204"/>
    </font>
    <font>
      <b val="true"/>
      <sz val="12"/>
      <color rgb="FF000000"/>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0C0C0"/>
        <bgColor rgb="FFA6CAF0"/>
      </patternFill>
    </fill>
    <fill>
      <patternFill patternType="solid">
        <fgColor rgb="FF69FFFF"/>
        <bgColor rgb="FFA0E0E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4" fontId="7" fillId="11" borderId="3"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7" borderId="3" applyFont="true" applyBorder="true" applyAlignment="true" applyProtection="true">
      <alignment horizontal="right" vertical="top" textRotation="0" wrapText="false" indent="0" shrinkToFit="true"/>
      <protection locked="true" hidden="false"/>
    </xf>
    <xf numFmtId="165" fontId="9" fillId="12"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7" borderId="2" applyFont="true" applyBorder="true" applyAlignment="true" applyProtection="true">
      <alignment horizontal="right" vertical="top" textRotation="0" wrapText="false" indent="0" shrinkToFit="true"/>
      <protection locked="true" hidden="false"/>
    </xf>
    <xf numFmtId="165" fontId="9" fillId="12"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false"/>
      <protection locked="true" hidden="false"/>
    </xf>
    <xf numFmtId="164" fontId="7" fillId="11"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11" borderId="4" applyFont="true" applyBorder="true" applyAlignment="true" applyProtection="true">
      <alignment horizontal="general" vertical="bottom" textRotation="0" wrapText="false" indent="0" shrinkToFit="true"/>
      <protection locked="true" hidden="false"/>
    </xf>
    <xf numFmtId="164" fontId="7" fillId="11" borderId="3" applyFont="true" applyBorder="true" applyAlignment="true" applyProtection="true">
      <alignment horizontal="center" vertical="bottom" textRotation="0" wrapText="false" indent="0" shrinkToFit="false"/>
      <protection locked="true" hidden="false"/>
    </xf>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0" fillId="7" borderId="5" applyFont="true" applyBorder="true" applyAlignment="false" applyProtection="false"/>
    <xf numFmtId="164" fontId="11" fillId="17" borderId="6" applyFont="true" applyBorder="true" applyAlignment="false" applyProtection="false"/>
    <xf numFmtId="164" fontId="12" fillId="17" borderId="5" applyFont="true" applyBorder="true" applyAlignment="false" applyProtection="false"/>
    <xf numFmtId="164" fontId="13" fillId="0" borderId="7" applyFont="true" applyBorder="true" applyAlignment="false" applyProtection="false"/>
    <xf numFmtId="164" fontId="14" fillId="0" borderId="8" applyFont="true" applyBorder="true" applyAlignment="false" applyProtection="false"/>
    <xf numFmtId="164" fontId="15" fillId="0" borderId="9" applyFont="true" applyBorder="true" applyAlignment="false" applyProtection="false"/>
    <xf numFmtId="164" fontId="15" fillId="0" borderId="0" applyFont="true" applyBorder="false" applyAlignment="false" applyProtection="false"/>
    <xf numFmtId="164" fontId="16" fillId="0" borderId="10" applyFont="true" applyBorder="true" applyAlignment="false" applyProtection="false"/>
    <xf numFmtId="164" fontId="17" fillId="18" borderId="11"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false" applyProtection="false"/>
    <xf numFmtId="164" fontId="22" fillId="0" borderId="0" applyFont="true" applyBorder="false" applyAlignment="false" applyProtection="false"/>
    <xf numFmtId="164" fontId="0" fillId="4" borderId="12" applyFont="true" applyBorder="true" applyAlignment="false" applyProtection="false"/>
    <xf numFmtId="164" fontId="23" fillId="0" borderId="13" applyFont="true" applyBorder="true" applyAlignment="false" applyProtection="false"/>
    <xf numFmtId="164" fontId="23" fillId="0" borderId="0" applyFont="true" applyBorder="false" applyAlignment="false" applyProtection="false"/>
    <xf numFmtId="164" fontId="24" fillId="6"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7" fontId="26"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6"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distributed"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28" fillId="17" borderId="2" xfId="108"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8" fillId="17" borderId="2" xfId="108" applyFont="true" applyBorder="true" applyAlignment="true" applyProtection="false">
      <alignment horizontal="general" vertical="top" textRotation="0" wrapText="true" indent="0" shrinkToFit="false"/>
      <protection locked="true" hidden="false"/>
    </xf>
    <xf numFmtId="166" fontId="26" fillId="17" borderId="2" xfId="0" applyFont="true" applyBorder="true" applyAlignment="true" applyProtection="false">
      <alignment horizontal="center" vertical="bottom" textRotation="0" wrapText="false" indent="0" shrinkToFit="false"/>
      <protection locked="true" hidden="false"/>
    </xf>
    <xf numFmtId="164" fontId="25" fillId="17" borderId="2" xfId="0" applyFont="true" applyBorder="true" applyAlignment="true" applyProtection="false">
      <alignment horizontal="left" vertical="top" textRotation="0" wrapText="true" indent="0" shrinkToFit="false"/>
      <protection locked="true" hidden="false"/>
    </xf>
    <xf numFmtId="168" fontId="26" fillId="17" borderId="2" xfId="0" applyFont="true" applyBorder="true" applyAlignment="true" applyProtection="false">
      <alignment horizontal="general" vertical="top" textRotation="0" wrapText="true" indent="0" shrinkToFit="false"/>
      <protection locked="true" hidden="false"/>
    </xf>
    <xf numFmtId="166" fontId="26"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8" fontId="25" fillId="0" borderId="2" xfId="0" applyFont="true" applyBorder="true" applyAlignment="true" applyProtection="false">
      <alignment horizontal="general" vertical="top" textRotation="0" wrapText="true" indent="0" shrinkToFit="false"/>
      <protection locked="true" hidden="false"/>
    </xf>
    <xf numFmtId="164" fontId="28" fillId="17"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top"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6" fontId="29" fillId="17" borderId="2" xfId="0" applyFont="true" applyBorder="true" applyAlignment="true" applyProtection="false">
      <alignment horizontal="center" vertical="bottom" textRotation="0" wrapText="true" indent="0" shrinkToFit="false"/>
      <protection locked="true" hidden="false"/>
    </xf>
    <xf numFmtId="164" fontId="30" fillId="17" borderId="2" xfId="0" applyFont="true" applyBorder="true" applyAlignment="true" applyProtection="false">
      <alignment horizontal="general" vertical="top" textRotation="0" wrapText="true" indent="0" shrinkToFit="false"/>
      <protection locked="true" hidden="false"/>
    </xf>
    <xf numFmtId="166" fontId="26" fillId="17" borderId="2" xfId="0" applyFont="true" applyBorder="true" applyAlignment="true" applyProtection="false">
      <alignment horizontal="center" vertical="bottom" textRotation="0" wrapText="true" indent="0" shrinkToFit="false"/>
      <protection locked="true" hidden="false"/>
    </xf>
    <xf numFmtId="164" fontId="28" fillId="17"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5" fontId="26" fillId="17"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left" vertical="bottom" textRotation="0" wrapText="true" indent="0" shrinkToFit="false"/>
      <protection locked="true" hidden="false"/>
    </xf>
    <xf numFmtId="164" fontId="27" fillId="17"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25" fillId="17"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2" fillId="0" borderId="3" xfId="67" applyFont="true" applyBorder="false" applyAlignment="true" applyProtection="true">
      <alignment horizontal="general" vertical="top" textRotation="0" wrapText="true" indent="0" shrinkToFit="false"/>
      <protection locked="true" hidden="false"/>
    </xf>
    <xf numFmtId="169" fontId="28" fillId="0" borderId="2" xfId="69" applyFont="true" applyBorder="false" applyAlignment="true" applyProtection="true">
      <alignment horizontal="center" vertical="top" textRotation="0" wrapText="false" indent="0" shrinkToFit="true"/>
      <protection locked="true" hidden="false"/>
    </xf>
    <xf numFmtId="165" fontId="28" fillId="7" borderId="2" xfId="71" applyFont="true" applyBorder="false" applyAlignment="false" applyProtection="true">
      <alignment horizontal="right" vertical="top" textRotation="0" wrapText="false" indent="0" shrinkToFit="true"/>
      <protection locked="true" hidden="false"/>
    </xf>
    <xf numFmtId="164" fontId="28" fillId="0" borderId="3" xfId="67"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9" fontId="28" fillId="0" borderId="18" xfId="69" applyFont="true" applyBorder="true" applyAlignment="true" applyProtection="true">
      <alignment horizontal="center" vertical="top" textRotation="0" wrapText="false" indent="0" shrinkToFit="true"/>
      <protection locked="true" hidden="false"/>
    </xf>
    <xf numFmtId="164" fontId="28" fillId="0" borderId="2" xfId="67" applyFont="true" applyBorder="true" applyAlignment="true" applyProtection="true">
      <alignment horizontal="general" vertical="top" textRotation="0" wrapText="true" indent="0" shrinkToFit="false"/>
      <protection locked="true" hidden="false"/>
    </xf>
    <xf numFmtId="169" fontId="28" fillId="0" borderId="2" xfId="69" applyFont="true" applyBorder="true" applyAlignment="true" applyProtection="true">
      <alignment horizontal="center" vertical="top" textRotation="0" wrapText="false" indent="0" shrinkToFit="true"/>
      <protection locked="true" hidden="false"/>
    </xf>
    <xf numFmtId="165" fontId="28" fillId="7" borderId="14" xfId="71" applyFont="true" applyBorder="true" applyAlignment="false" applyProtection="true">
      <alignment horizontal="right" vertical="top" textRotation="0" wrapText="false" indent="0" shrinkToFit="true"/>
      <protection locked="true" hidden="false"/>
    </xf>
    <xf numFmtId="164" fontId="28" fillId="0" borderId="2" xfId="50" applyFont="true" applyBorder="true" applyAlignment="false" applyProtection="true">
      <alignment horizontal="right" vertical="bottom" textRotation="0" wrapText="false" indent="0" shrinkToFit="false"/>
      <protection locked="true" hidden="false"/>
    </xf>
    <xf numFmtId="165" fontId="28" fillId="0" borderId="14" xfId="52" applyFont="true" applyBorder="true" applyAlignment="true" applyProtection="true">
      <alignment horizontal="right" vertical="top"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17" borderId="0" xfId="0" applyFont="true" applyBorder="true" applyAlignment="true" applyProtection="false">
      <alignment horizontal="left" vertical="bottom" textRotation="0" wrapText="false" indent="0" shrinkToFit="false"/>
      <protection locked="true" hidden="false"/>
    </xf>
    <xf numFmtId="164" fontId="27" fillId="17"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26" fillId="17" borderId="14" xfId="0" applyFont="true" applyBorder="true" applyAlignment="true" applyProtection="false">
      <alignment horizontal="left" vertical="center" textRotation="0" wrapText="true" indent="0" shrinkToFit="false"/>
      <protection locked="tru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true" indent="0" shrinkToFit="false"/>
      <protection locked="true" hidden="false"/>
    </xf>
    <xf numFmtId="166" fontId="32"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5" fontId="32" fillId="7" borderId="2" xfId="73" applyFont="true" applyBorder="false" applyAlignment="false" applyProtection="true">
      <alignment horizontal="right" vertical="top" textRotation="0" wrapText="false" indent="0" shrinkToFit="true"/>
      <protection locked="true" hidden="false"/>
    </xf>
    <xf numFmtId="164" fontId="32" fillId="0" borderId="2" xfId="67" applyFont="true" applyBorder="true" applyAlignment="true" applyProtection="true">
      <alignment horizontal="general" vertical="top" textRotation="0" wrapText="true" indent="0" shrinkToFit="false"/>
      <protection locked="true" hidden="false"/>
    </xf>
    <xf numFmtId="164" fontId="32" fillId="0" borderId="18" xfId="67" applyFont="true" applyBorder="true" applyAlignment="true" applyProtection="true">
      <alignment horizontal="general" vertical="top" textRotation="0" wrapText="true" indent="0" shrinkToFit="false"/>
      <protection locked="true" hidden="false"/>
    </xf>
    <xf numFmtId="165" fontId="32" fillId="7" borderId="19" xfId="54" applyFont="true" applyBorder="true" applyAlignment="false" applyProtection="true">
      <alignment horizontal="right" vertical="top" textRotation="0" wrapText="false" indent="0" shrinkToFit="true"/>
      <protection locked="true" hidden="false"/>
    </xf>
    <xf numFmtId="164" fontId="28" fillId="0" borderId="0" xfId="50" applyFont="true" applyBorder="true" applyAlignment="false" applyProtection="true">
      <alignment horizontal="right" vertical="bottom" textRotation="0" wrapText="false" indent="0" shrinkToFit="false"/>
      <protection locked="true" hidden="false"/>
    </xf>
    <xf numFmtId="164" fontId="28" fillId="0" borderId="0" xfId="50" applyFont="true" applyBorder="true" applyAlignment="false" applyProtection="false">
      <alignment horizontal="right" vertical="bottom" textRotation="0" wrapText="false" indent="0" shrinkToFit="false"/>
      <protection locked="true" hidden="false"/>
    </xf>
    <xf numFmtId="165" fontId="32" fillId="0" borderId="0" xfId="54" applyFont="true" applyBorder="true" applyAlignment="false" applyProtection="true">
      <alignment horizontal="right" vertical="top" textRotation="0" wrapText="false" indent="0" shrinkToFit="tru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8" fontId="25" fillId="0" borderId="0" xfId="109" applyFont="true" applyBorder="true" applyAlignment="true" applyProtection="false">
      <alignment horizontal="left" vertical="bottom" textRotation="0" wrapText="false" indent="0" shrinkToFit="false"/>
      <protection locked="true" hidden="false"/>
    </xf>
    <xf numFmtId="168" fontId="25" fillId="0" borderId="0" xfId="109"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109" applyFont="true" applyBorder="true" applyAlignment="true" applyProtection="false">
      <alignment horizontal="left" vertical="bottom" textRotation="0" wrapText="false" indent="0" shrinkToFit="false"/>
      <protection locked="true" hidden="false"/>
    </xf>
    <xf numFmtId="164" fontId="35"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general" vertical="bottom" textRotation="0" wrapText="false" indent="0" shrinkToFit="false"/>
      <protection locked="true" hidden="false"/>
    </xf>
    <xf numFmtId="164" fontId="26" fillId="0" borderId="0" xfId="109" applyFont="true" applyBorder="true" applyAlignment="true" applyProtection="false">
      <alignment horizontal="left" vertical="bottom" textRotation="0" wrapText="false" indent="0" shrinkToFit="false"/>
      <protection locked="true" hidden="false"/>
    </xf>
    <xf numFmtId="164" fontId="27" fillId="0" borderId="1" xfId="109" applyFont="true" applyBorder="true" applyAlignment="true" applyProtection="false">
      <alignment horizontal="center" vertical="center" textRotation="0" wrapText="true" indent="0" shrinkToFit="false"/>
      <protection locked="true" hidden="false"/>
    </xf>
    <xf numFmtId="164" fontId="26" fillId="0" borderId="18" xfId="109" applyFont="true" applyBorder="true" applyAlignment="true" applyProtection="false">
      <alignment horizontal="center" vertical="center" textRotation="0" wrapText="true" indent="0" shrinkToFit="false"/>
      <protection locked="true" hidden="false"/>
    </xf>
    <xf numFmtId="164" fontId="26" fillId="0" borderId="2" xfId="109" applyFont="true" applyBorder="true" applyAlignment="true" applyProtection="false">
      <alignment horizontal="center" vertical="center" textRotation="0" wrapText="true" indent="0" shrinkToFit="false"/>
      <protection locked="true" hidden="false"/>
    </xf>
    <xf numFmtId="164" fontId="25" fillId="0" borderId="2" xfId="109" applyFont="true" applyBorder="true" applyAlignment="true" applyProtection="false">
      <alignment horizontal="center" vertical="bottom" textRotation="0" wrapText="true" indent="0" shrinkToFit="false"/>
      <protection locked="true" hidden="false"/>
    </xf>
    <xf numFmtId="164" fontId="26" fillId="0" borderId="2" xfId="109" applyFont="true" applyBorder="true" applyAlignment="true" applyProtection="false">
      <alignment horizontal="right" vertical="bottom" textRotation="0" wrapText="false" indent="0" shrinkToFit="false"/>
      <protection locked="true" hidden="false"/>
    </xf>
    <xf numFmtId="164" fontId="26" fillId="0" borderId="2" xfId="109" applyFont="true" applyBorder="true" applyAlignment="true" applyProtection="false">
      <alignment horizontal="general" vertical="top" textRotation="0" wrapText="true" indent="0" shrinkToFit="false"/>
      <protection locked="true" hidden="false"/>
    </xf>
    <xf numFmtId="165" fontId="26" fillId="0" borderId="2" xfId="109" applyFont="true" applyBorder="true" applyAlignment="true" applyProtection="false">
      <alignment horizontal="center" vertical="bottom" textRotation="0" wrapText="true" indent="0" shrinkToFit="false"/>
      <protection locked="true" hidden="false"/>
    </xf>
    <xf numFmtId="165" fontId="26" fillId="17" borderId="2" xfId="109" applyFont="true" applyBorder="true" applyAlignment="true" applyProtection="false">
      <alignment horizontal="center" vertical="bottom" textRotation="0" wrapText="false" indent="0" shrinkToFit="false"/>
      <protection locked="true" hidden="false"/>
    </xf>
    <xf numFmtId="165" fontId="26" fillId="17" borderId="2" xfId="109"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64" fontId="26" fillId="17"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17"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true" indent="0" shrinkToFit="false"/>
      <protection locked="true" hidden="false"/>
    </xf>
    <xf numFmtId="164" fontId="26" fillId="17" borderId="0" xfId="0" applyFont="true" applyBorder="true" applyAlignment="true" applyProtection="false">
      <alignment horizontal="general" vertical="bottom" textRotation="0" wrapText="true" indent="0" shrinkToFit="false"/>
      <protection locked="true" hidden="false"/>
    </xf>
    <xf numFmtId="164" fontId="26" fillId="17" borderId="2" xfId="0" applyFont="true" applyBorder="true" applyAlignment="true" applyProtection="false">
      <alignment horizontal="center" vertical="center" textRotation="0" wrapText="true" indent="0" shrinkToFit="false"/>
      <protection locked="true" hidden="false"/>
    </xf>
    <xf numFmtId="164" fontId="26" fillId="17" borderId="2"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tru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5"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17" borderId="2" xfId="0" applyFont="true" applyBorder="true" applyAlignment="true" applyProtection="false">
      <alignment horizontal="center" vertical="bottom" textRotation="0" wrapText="false" indent="0" shrinkToFit="false"/>
      <protection locked="true" hidden="false"/>
    </xf>
    <xf numFmtId="165" fontId="25" fillId="17" borderId="2" xfId="0" applyFont="true" applyBorder="true" applyAlignment="true" applyProtection="false">
      <alignment horizontal="center" vertical="bottom" textRotation="0" wrapText="false" indent="0" shrinkToFit="false"/>
      <protection locked="true" hidden="false"/>
    </xf>
    <xf numFmtId="164" fontId="25" fillId="17" borderId="0" xfId="0" applyFont="true" applyBorder="true" applyAlignment="true" applyProtection="false">
      <alignment horizontal="general" vertical="bottom" textRotation="0" wrapText="true" indent="0" shrinkToFit="false"/>
      <protection locked="true" hidden="false"/>
    </xf>
    <xf numFmtId="165" fontId="25" fillId="17"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6" fillId="17" borderId="0" xfId="110" applyFont="true" applyBorder="false" applyAlignment="true" applyProtection="false">
      <alignment horizontal="center" vertical="bottom" textRotation="0" wrapText="false" indent="0" shrinkToFit="false"/>
      <protection locked="true" hidden="false"/>
    </xf>
    <xf numFmtId="164" fontId="26" fillId="17" borderId="0" xfId="110" applyFont="true" applyBorder="false" applyAlignment="true" applyProtection="false">
      <alignment horizontal="general" vertical="bottom" textRotation="0" wrapText="true" indent="0" shrinkToFit="false"/>
      <protection locked="true" hidden="false"/>
    </xf>
    <xf numFmtId="164" fontId="25" fillId="17" borderId="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5" fontId="26" fillId="17" borderId="0" xfId="0" applyFont="true" applyBorder="false" applyAlignment="true" applyProtection="false">
      <alignment horizontal="center" vertical="bottom" textRotation="0" wrapText="false" indent="0" shrinkToFit="false"/>
      <protection locked="true" hidden="false"/>
    </xf>
    <xf numFmtId="164" fontId="34" fillId="17" borderId="0" xfId="110" applyFont="true" applyBorder="false" applyAlignment="true" applyProtection="false">
      <alignment horizontal="center" vertical="bottom"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5" fontId="34" fillId="17" borderId="0" xfId="0" applyFont="true" applyBorder="fals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bottom" textRotation="0" wrapText="false" indent="0" shrinkToFit="false"/>
      <protection locked="true" hidden="false"/>
    </xf>
    <xf numFmtId="164" fontId="26" fillId="17" borderId="0" xfId="110" applyFont="true" applyBorder="false" applyAlignment="false" applyProtection="false">
      <alignment horizontal="general" vertical="bottom" textRotation="0" wrapText="false" indent="0" shrinkToFit="false"/>
      <protection locked="true" hidden="false"/>
    </xf>
    <xf numFmtId="165" fontId="26" fillId="17" borderId="0" xfId="110" applyFont="true" applyBorder="false" applyAlignment="true" applyProtection="false">
      <alignment horizontal="center" vertical="bottom" textRotation="0" wrapText="false" indent="0" shrinkToFit="false"/>
      <protection locked="true" hidden="false"/>
    </xf>
    <xf numFmtId="164" fontId="26" fillId="17" borderId="2" xfId="110" applyFont="true" applyBorder="true" applyAlignment="true" applyProtection="false">
      <alignment horizontal="center" vertical="center" textRotation="0" wrapText="true" indent="0" shrinkToFit="false"/>
      <protection locked="true" hidden="false"/>
    </xf>
    <xf numFmtId="166" fontId="25" fillId="17" borderId="2" xfId="110" applyFont="true" applyBorder="true" applyAlignment="true" applyProtection="false">
      <alignment horizontal="center" vertical="center" textRotation="0" wrapText="true" indent="0" shrinkToFit="false"/>
      <protection locked="true" hidden="false"/>
    </xf>
    <xf numFmtId="165" fontId="25" fillId="17" borderId="2" xfId="110" applyFont="true" applyBorder="true" applyAlignment="true" applyProtection="false">
      <alignment horizontal="center" vertical="center" textRotation="0" wrapText="true" indent="0" shrinkToFit="false"/>
      <protection locked="true" hidden="false"/>
    </xf>
    <xf numFmtId="164" fontId="26" fillId="17" borderId="2" xfId="110" applyFont="true" applyBorder="true" applyAlignment="true" applyProtection="false">
      <alignment horizontal="center" vertical="bottom" textRotation="0" wrapText="false" indent="0" shrinkToFit="false"/>
      <protection locked="true" hidden="false"/>
    </xf>
    <xf numFmtId="166" fontId="26" fillId="17" borderId="2" xfId="110" applyFont="true" applyBorder="true" applyAlignment="true" applyProtection="false">
      <alignment horizontal="center" vertical="bottom" textRotation="0" wrapText="true" indent="0" shrinkToFit="false"/>
      <protection locked="true" hidden="false"/>
    </xf>
    <xf numFmtId="165" fontId="26" fillId="17" borderId="2" xfId="110" applyFont="true" applyBorder="true" applyAlignment="true" applyProtection="false">
      <alignment horizontal="center" vertical="bottom" textRotation="0" wrapText="true" indent="0" shrinkToFit="false"/>
      <protection locked="true" hidden="false"/>
    </xf>
    <xf numFmtId="164" fontId="25" fillId="17" borderId="2" xfId="110" applyFont="true" applyBorder="true" applyAlignment="true" applyProtection="false">
      <alignment horizontal="general" vertical="bottom" textRotation="0" wrapText="true" indent="0" shrinkToFit="false"/>
      <protection locked="true" hidden="false"/>
    </xf>
    <xf numFmtId="166" fontId="25" fillId="17" borderId="2" xfId="110" applyFont="true" applyBorder="true" applyAlignment="true" applyProtection="false">
      <alignment horizontal="right" vertical="bottom" textRotation="0" wrapText="false" indent="0" shrinkToFit="false"/>
      <protection locked="true" hidden="false"/>
    </xf>
    <xf numFmtId="165" fontId="26" fillId="0" borderId="2" xfId="0" applyFont="true" applyBorder="true" applyAlignment="true" applyProtection="false">
      <alignment horizontal="right" vertical="bottom" textRotation="0" wrapText="false" indent="0" shrinkToFit="false"/>
      <protection locked="true" hidden="false"/>
    </xf>
    <xf numFmtId="164" fontId="26" fillId="17" borderId="2" xfId="110" applyFont="true" applyBorder="true" applyAlignment="true" applyProtection="false">
      <alignment horizontal="general" vertical="bottom" textRotation="0" wrapText="true" indent="0" shrinkToFit="false"/>
      <protection locked="true" hidden="false"/>
    </xf>
    <xf numFmtId="166" fontId="26" fillId="17" borderId="2" xfId="110" applyFont="true" applyBorder="true" applyAlignment="true" applyProtection="false">
      <alignment horizontal="right" vertical="bottom" textRotation="0" wrapText="false" indent="0" shrinkToFit="false"/>
      <protection locked="true" hidden="false"/>
    </xf>
    <xf numFmtId="164" fontId="25" fillId="17" borderId="2" xfId="110" applyFont="true" applyBorder="true" applyAlignment="true" applyProtection="false">
      <alignment horizontal="left" vertical="center"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17" borderId="0" xfId="110" applyFont="true" applyBorder="true" applyAlignment="true" applyProtection="false">
      <alignment horizontal="center" vertical="bottom" textRotation="0" wrapText="false" indent="0" shrinkToFit="false"/>
      <protection locked="true" hidden="false"/>
    </xf>
    <xf numFmtId="164" fontId="26" fillId="17" borderId="0" xfId="110" applyFont="true" applyBorder="true" applyAlignment="true" applyProtection="false">
      <alignment horizontal="general" vertical="bottom" textRotation="0" wrapText="false" indent="0" shrinkToFit="false"/>
      <protection locked="true" hidden="false"/>
    </xf>
    <xf numFmtId="165" fontId="26" fillId="17" borderId="0" xfId="11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5" fontId="25" fillId="17" borderId="2" xfId="11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17" borderId="21" xfId="110" applyFont="true" applyBorder="true" applyAlignment="true" applyProtection="false">
      <alignment horizontal="center" vertical="bottom" textRotation="0" wrapText="false" indent="0" shrinkToFit="false"/>
      <protection locked="true" hidden="false"/>
    </xf>
    <xf numFmtId="166" fontId="26" fillId="17" borderId="21" xfId="110" applyFont="true" applyBorder="true" applyAlignment="true" applyProtection="false">
      <alignment horizontal="center" vertical="bottom" textRotation="0" wrapText="true" indent="0" shrinkToFit="false"/>
      <protection locked="true" hidden="false"/>
    </xf>
    <xf numFmtId="165" fontId="26" fillId="17" borderId="21" xfId="110" applyFont="true" applyBorder="true" applyAlignment="true" applyProtection="false">
      <alignment horizontal="center" vertical="bottom" textRotation="0" wrapText="true" indent="0" shrinkToFit="false"/>
      <protection locked="true" hidden="false"/>
    </xf>
    <xf numFmtId="166" fontId="25" fillId="17" borderId="2" xfId="110" applyFont="true" applyBorder="true" applyAlignment="true" applyProtection="false">
      <alignment horizontal="general" vertical="bottom" textRotation="0" wrapText="false" indent="0" shrinkToFit="false"/>
      <protection locked="true" hidden="false"/>
    </xf>
    <xf numFmtId="165" fontId="25" fillId="17" borderId="2" xfId="15" applyFont="true" applyBorder="true" applyAlignment="true" applyProtection="true">
      <alignment horizontal="center" vertical="bottom" textRotation="0" wrapText="false" indent="0" shrinkToFit="false"/>
      <protection locked="true" hidden="false"/>
    </xf>
    <xf numFmtId="165" fontId="25" fillId="17" borderId="2" xfId="110" applyFont="true" applyBorder="true" applyAlignment="true" applyProtection="false">
      <alignment horizontal="center" vertical="bottom" textRotation="0" wrapText="false" indent="0" shrinkToFit="false"/>
      <protection locked="true" hidden="false"/>
    </xf>
    <xf numFmtId="165" fontId="26" fillId="17" borderId="2" xfId="15" applyFont="true" applyBorder="true" applyAlignment="true" applyProtection="true">
      <alignment horizontal="center" vertical="bottom" textRotation="0" wrapText="false" indent="0" shrinkToFit="false"/>
      <protection locked="true" hidden="false"/>
    </xf>
    <xf numFmtId="166" fontId="26" fillId="17" borderId="2" xfId="110" applyFont="true" applyBorder="true" applyAlignment="true" applyProtection="false">
      <alignment horizontal="general" vertical="bottom" textRotation="0" wrapText="false" indent="0" shrinkToFit="false"/>
      <protection locked="true" hidden="false"/>
    </xf>
    <xf numFmtId="165" fontId="26" fillId="17" borderId="2" xfId="110" applyFont="true" applyBorder="true" applyAlignment="true" applyProtection="false">
      <alignment horizontal="center"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col" xfId="40"/>
    <cellStyle name="col 2" xfId="41"/>
    <cellStyle name="style0" xfId="42"/>
    <cellStyle name="td" xfId="43"/>
    <cellStyle name="tr" xfId="44"/>
    <cellStyle name="tr 2" xfId="45"/>
    <cellStyle name="xl21" xfId="46"/>
    <cellStyle name="xl22" xfId="47"/>
    <cellStyle name="xl23" xfId="48"/>
    <cellStyle name="xl24" xfId="49"/>
    <cellStyle name="xl25" xfId="50"/>
    <cellStyle name="xl26" xfId="51"/>
    <cellStyle name="xl27" xfId="52"/>
    <cellStyle name="xl27 10" xfId="53"/>
    <cellStyle name="xl27 11" xfId="54"/>
    <cellStyle name="xl27 2" xfId="55"/>
    <cellStyle name="xl27 3" xfId="56"/>
    <cellStyle name="xl27 4" xfId="57"/>
    <cellStyle name="xl27 5" xfId="58"/>
    <cellStyle name="xl27 6" xfId="59"/>
    <cellStyle name="xl27 7" xfId="60"/>
    <cellStyle name="xl27 8" xfId="61"/>
    <cellStyle name="xl27 9" xfId="62"/>
    <cellStyle name="xl28" xfId="63"/>
    <cellStyle name="xl29" xfId="64"/>
    <cellStyle name="xl30" xfId="65"/>
    <cellStyle name="xl31" xfId="66"/>
    <cellStyle name="xl32" xfId="67"/>
    <cellStyle name="xl33" xfId="68"/>
    <cellStyle name="xl34" xfId="69"/>
    <cellStyle name="xl35" xfId="70"/>
    <cellStyle name="xl36" xfId="71"/>
    <cellStyle name="xl36 10" xfId="72"/>
    <cellStyle name="xl36 11" xfId="73"/>
    <cellStyle name="xl36 2" xfId="74"/>
    <cellStyle name="xl36 3" xfId="75"/>
    <cellStyle name="xl36 4" xfId="76"/>
    <cellStyle name="xl36 5" xfId="77"/>
    <cellStyle name="xl36 6" xfId="78"/>
    <cellStyle name="xl36 7" xfId="79"/>
    <cellStyle name="xl36 8" xfId="80"/>
    <cellStyle name="xl36 9" xfId="81"/>
    <cellStyle name="xl37" xfId="82"/>
    <cellStyle name="xl38" xfId="83"/>
    <cellStyle name="xl39" xfId="84"/>
    <cellStyle name="xl40" xfId="85"/>
    <cellStyle name="xl41" xfId="86"/>
    <cellStyle name="xl42" xfId="87"/>
    <cellStyle name="xl43" xfId="88"/>
    <cellStyle name="xl44" xfId="89"/>
    <cellStyle name="Акцент1" xfId="90"/>
    <cellStyle name="Акцент2" xfId="91"/>
    <cellStyle name="Акцент3" xfId="92"/>
    <cellStyle name="Акцент4" xfId="93"/>
    <cellStyle name="Акцент5" xfId="94"/>
    <cellStyle name="Акцент6" xfId="95"/>
    <cellStyle name="Ввод " xfId="96"/>
    <cellStyle name="Вывод" xfId="97"/>
    <cellStyle name="Вычисление" xfId="98"/>
    <cellStyle name="Заголовок 1" xfId="99"/>
    <cellStyle name="Заголовок 2" xfId="100"/>
    <cellStyle name="Заголовок 3" xfId="101"/>
    <cellStyle name="Заголовок 4" xfId="102"/>
    <cellStyle name="Итог" xfId="103"/>
    <cellStyle name="Контрольная ячейка" xfId="104"/>
    <cellStyle name="Название" xfId="105"/>
    <cellStyle name="Нейтральный" xfId="106"/>
    <cellStyle name="Обычный 2" xfId="107"/>
    <cellStyle name="Обычный 3" xfId="108"/>
    <cellStyle name="Обычный 5" xfId="109"/>
    <cellStyle name="Обычный_источники 2005 год" xfId="110"/>
    <cellStyle name="Плохой" xfId="111"/>
    <cellStyle name="Пояснение" xfId="112"/>
    <cellStyle name="Примечание" xfId="113"/>
    <cellStyle name="Связанная ячейка" xfId="114"/>
    <cellStyle name="Текст предупреждения" xfId="115"/>
    <cellStyle name="Хороший" xfId="116"/>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U78" activeCellId="0" sqref="U78"/>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3" min="3" style="1" width="45.84"/>
    <col collapsed="false" customWidth="true" hidden="false" outlineLevel="0" max="4" min="4" style="0" width="17.99"/>
  </cols>
  <sheetData>
    <row r="1" customFormat="false" ht="14.25" hidden="false" customHeight="false" outlineLevel="0" collapsed="false">
      <c r="C1" s="2" t="s">
        <v>0</v>
      </c>
      <c r="D1" s="2"/>
    </row>
    <row r="2" customFormat="false" ht="14.25" hidden="false" customHeight="false" outlineLevel="0" collapsed="false">
      <c r="C2" s="3" t="s">
        <v>1</v>
      </c>
      <c r="D2" s="3"/>
    </row>
    <row r="3" customFormat="false" ht="14.25" hidden="false" customHeight="false" outlineLevel="0" collapsed="false">
      <c r="C3" s="4" t="s">
        <v>2</v>
      </c>
      <c r="D3" s="4"/>
    </row>
    <row r="4" customFormat="false" ht="14.25" hidden="false" customHeight="false" outlineLevel="0" collapsed="false">
      <c r="C4" s="4" t="s">
        <v>3</v>
      </c>
      <c r="D4" s="4"/>
    </row>
    <row r="5" customFormat="false" ht="14.25" hidden="false" customHeight="false" outlineLevel="0" collapsed="false">
      <c r="C5" s="3" t="s">
        <v>4</v>
      </c>
      <c r="D5" s="3"/>
    </row>
    <row r="6" customFormat="false" ht="14.25" hidden="false" customHeight="false" outlineLevel="0" collapsed="false">
      <c r="C6" s="3" t="s">
        <v>5</v>
      </c>
      <c r="D6" s="3"/>
    </row>
    <row r="7" customFormat="false" ht="14.25" hidden="false" customHeight="false" outlineLevel="0" collapsed="false">
      <c r="C7" s="4" t="s">
        <v>6</v>
      </c>
      <c r="D7" s="4"/>
    </row>
    <row r="8" customFormat="false" ht="14.25" hidden="false" customHeight="false" outlineLevel="0" collapsed="false">
      <c r="C8" s="4"/>
      <c r="D8" s="4"/>
    </row>
    <row r="9" customFormat="false" ht="14.25" hidden="false" customHeight="false" outlineLevel="0" collapsed="false">
      <c r="C9" s="5"/>
      <c r="D9" s="5"/>
    </row>
    <row r="10" customFormat="false" ht="15" hidden="false" customHeight="true" outlineLevel="0" collapsed="false">
      <c r="A10" s="6"/>
      <c r="B10" s="7" t="s">
        <v>7</v>
      </c>
      <c r="C10" s="7"/>
      <c r="D10" s="8"/>
      <c r="E10" s="9"/>
      <c r="F10" s="6"/>
      <c r="G10" s="6"/>
    </row>
    <row r="11" customFormat="false" ht="14.25" hidden="false" customHeight="true" outlineLevel="0" collapsed="false">
      <c r="A11" s="10" t="s">
        <v>8</v>
      </c>
      <c r="B11" s="10" t="s">
        <v>9</v>
      </c>
      <c r="C11" s="11" t="s">
        <v>10</v>
      </c>
      <c r="D11" s="12" t="s">
        <v>11</v>
      </c>
      <c r="E11" s="6"/>
      <c r="F11" s="6"/>
      <c r="G11" s="6"/>
    </row>
    <row r="12" customFormat="false" ht="14.25" hidden="false" customHeight="false" outlineLevel="0" collapsed="false">
      <c r="A12" s="10"/>
      <c r="B12" s="10"/>
      <c r="C12" s="11"/>
      <c r="D12" s="12"/>
      <c r="E12" s="6"/>
      <c r="F12" s="6"/>
      <c r="G12" s="6"/>
    </row>
    <row r="13" customFormat="false" ht="14.25" hidden="false" customHeight="false" outlineLevel="0" collapsed="false">
      <c r="A13" s="13" t="n">
        <v>1</v>
      </c>
      <c r="B13" s="14" t="s">
        <v>12</v>
      </c>
      <c r="C13" s="15" t="n">
        <v>3</v>
      </c>
      <c r="D13" s="16" t="n">
        <v>4</v>
      </c>
      <c r="E13" s="6"/>
      <c r="F13" s="6"/>
      <c r="G13" s="6"/>
    </row>
    <row r="14" customFormat="false" ht="28.5" hidden="false" customHeight="false" outlineLevel="0" collapsed="false">
      <c r="A14" s="13" t="n">
        <v>1</v>
      </c>
      <c r="B14" s="14" t="s">
        <v>13</v>
      </c>
      <c r="C14" s="17" t="s">
        <v>14</v>
      </c>
      <c r="D14" s="18" t="n">
        <f aca="false">D15+D21+D26+D35+D41+D44+D51+D57+D63+D68</f>
        <v>0</v>
      </c>
      <c r="E14" s="6"/>
      <c r="F14" s="6"/>
      <c r="G14" s="6"/>
    </row>
    <row r="15" customFormat="false" ht="14.25" hidden="false" customHeight="false" outlineLevel="0" collapsed="false">
      <c r="A15" s="13" t="n">
        <v>2</v>
      </c>
      <c r="B15" s="14" t="s">
        <v>15</v>
      </c>
      <c r="C15" s="17" t="s">
        <v>16</v>
      </c>
      <c r="D15" s="18" t="n">
        <f aca="false">D16</f>
        <v>9910600</v>
      </c>
      <c r="E15" s="6"/>
      <c r="F15" s="6"/>
      <c r="G15" s="6"/>
    </row>
    <row r="16" customFormat="false" ht="14.25" hidden="false" customHeight="false" outlineLevel="0" collapsed="false">
      <c r="A16" s="13" t="n">
        <v>3</v>
      </c>
      <c r="B16" s="14" t="s">
        <v>17</v>
      </c>
      <c r="C16" s="19" t="s">
        <v>18</v>
      </c>
      <c r="D16" s="18" t="n">
        <f aca="false">D17+D18+D19+D20</f>
        <v>9910600</v>
      </c>
      <c r="E16" s="6"/>
      <c r="F16" s="6"/>
      <c r="G16" s="6"/>
    </row>
    <row r="17" customFormat="false" ht="88.5" hidden="false" customHeight="true" outlineLevel="0" collapsed="false">
      <c r="A17" s="13" t="n">
        <v>4</v>
      </c>
      <c r="B17" s="14" t="s">
        <v>19</v>
      </c>
      <c r="C17" s="19" t="s">
        <v>20</v>
      </c>
      <c r="D17" s="18" t="n">
        <v>9670000</v>
      </c>
      <c r="E17" s="6"/>
      <c r="F17" s="6"/>
      <c r="G17" s="6"/>
    </row>
    <row r="18" customFormat="false" ht="102" hidden="false" customHeight="true" outlineLevel="0" collapsed="false">
      <c r="A18" s="13" t="n">
        <v>5</v>
      </c>
      <c r="B18" s="14" t="s">
        <v>21</v>
      </c>
      <c r="C18" s="19" t="s">
        <v>22</v>
      </c>
      <c r="D18" s="18" t="n">
        <v>-416000</v>
      </c>
      <c r="E18" s="6"/>
      <c r="F18" s="6"/>
      <c r="G18" s="6"/>
    </row>
    <row r="19" customFormat="false" ht="191.25" hidden="false" customHeight="true" outlineLevel="0" collapsed="false">
      <c r="A19" s="13" t="n">
        <v>6</v>
      </c>
      <c r="B19" s="14" t="s">
        <v>23</v>
      </c>
      <c r="C19" s="19" t="s">
        <v>24</v>
      </c>
      <c r="D19" s="18" t="n">
        <v>616000</v>
      </c>
      <c r="E19" s="6"/>
      <c r="F19" s="6"/>
      <c r="G19" s="6"/>
    </row>
    <row r="20" customFormat="false" ht="105.75" hidden="false" customHeight="true" outlineLevel="0" collapsed="false">
      <c r="A20" s="13" t="n">
        <v>7</v>
      </c>
      <c r="B20" s="14" t="s">
        <v>25</v>
      </c>
      <c r="C20" s="19" t="s">
        <v>26</v>
      </c>
      <c r="D20" s="18" t="n">
        <v>40600</v>
      </c>
      <c r="E20" s="6"/>
      <c r="F20" s="6"/>
      <c r="G20" s="6"/>
    </row>
    <row r="21" customFormat="false" ht="45.75" hidden="false" customHeight="true" outlineLevel="0" collapsed="false">
      <c r="A21" s="13" t="n">
        <v>8</v>
      </c>
      <c r="B21" s="14" t="s">
        <v>27</v>
      </c>
      <c r="C21" s="17" t="s">
        <v>28</v>
      </c>
      <c r="D21" s="18" t="n">
        <f aca="false">D22+D23+D24+D25</f>
        <v>13727500</v>
      </c>
      <c r="E21" s="6"/>
      <c r="F21" s="6"/>
      <c r="G21" s="6"/>
    </row>
    <row r="22" customFormat="false" ht="147.75" hidden="false" customHeight="true" outlineLevel="0" collapsed="false">
      <c r="A22" s="13" t="n">
        <v>9</v>
      </c>
      <c r="B22" s="14" t="s">
        <v>29</v>
      </c>
      <c r="C22" s="19" t="s">
        <v>30</v>
      </c>
      <c r="D22" s="18" t="n">
        <v>6543600</v>
      </c>
      <c r="E22" s="6"/>
      <c r="F22" s="6"/>
      <c r="G22" s="6"/>
    </row>
    <row r="23" customFormat="false" ht="163.5" hidden="false" customHeight="true" outlineLevel="0" collapsed="false">
      <c r="A23" s="13" t="n">
        <v>10</v>
      </c>
      <c r="B23" s="14" t="s">
        <v>31</v>
      </c>
      <c r="C23" s="20" t="s">
        <v>32</v>
      </c>
      <c r="D23" s="18" t="n">
        <v>100500</v>
      </c>
      <c r="E23" s="6"/>
      <c r="F23" s="6"/>
      <c r="G23" s="6"/>
    </row>
    <row r="24" customFormat="false" ht="149.25" hidden="false" customHeight="true" outlineLevel="0" collapsed="false">
      <c r="A24" s="13" t="n">
        <v>11</v>
      </c>
      <c r="B24" s="14" t="s">
        <v>33</v>
      </c>
      <c r="C24" s="21" t="s">
        <v>34</v>
      </c>
      <c r="D24" s="18" t="n">
        <v>7064400</v>
      </c>
      <c r="E24" s="6"/>
      <c r="F24" s="6"/>
      <c r="G24" s="6"/>
    </row>
    <row r="25" customFormat="false" ht="145.5" hidden="false" customHeight="true" outlineLevel="0" collapsed="false">
      <c r="A25" s="13" t="n">
        <v>12</v>
      </c>
      <c r="B25" s="14" t="s">
        <v>35</v>
      </c>
      <c r="C25" s="19" t="s">
        <v>36</v>
      </c>
      <c r="D25" s="18" t="n">
        <v>19000</v>
      </c>
      <c r="E25" s="6"/>
      <c r="F25" s="6"/>
      <c r="G25" s="6"/>
    </row>
    <row r="26" customFormat="false" ht="22.5" hidden="false" customHeight="true" outlineLevel="0" collapsed="false">
      <c r="A26" s="13" t="n">
        <v>13</v>
      </c>
      <c r="B26" s="14" t="s">
        <v>37</v>
      </c>
      <c r="C26" s="17" t="s">
        <v>38</v>
      </c>
      <c r="D26" s="18" t="n">
        <f aca="false">D27+D32+D33</f>
        <v>-1345700</v>
      </c>
      <c r="E26" s="6"/>
      <c r="F26" s="6"/>
      <c r="G26" s="6"/>
    </row>
    <row r="27" customFormat="false" ht="28.5" hidden="false" customHeight="false" outlineLevel="0" collapsed="false">
      <c r="A27" s="13" t="n">
        <v>14</v>
      </c>
      <c r="B27" s="14" t="s">
        <v>39</v>
      </c>
      <c r="C27" s="19" t="s">
        <v>40</v>
      </c>
      <c r="D27" s="18" t="n">
        <f aca="false">D28+D30</f>
        <v>-1400000</v>
      </c>
      <c r="E27" s="6"/>
      <c r="F27" s="6"/>
      <c r="G27" s="6"/>
    </row>
    <row r="28" customFormat="false" ht="45" hidden="false" customHeight="true" outlineLevel="0" collapsed="false">
      <c r="A28" s="13" t="n">
        <v>15</v>
      </c>
      <c r="B28" s="22" t="s">
        <v>41</v>
      </c>
      <c r="C28" s="19" t="s">
        <v>42</v>
      </c>
      <c r="D28" s="18" t="n">
        <v>-3000000</v>
      </c>
      <c r="E28" s="6"/>
      <c r="F28" s="6"/>
      <c r="G28" s="6"/>
    </row>
    <row r="29" customFormat="false" ht="45.75" hidden="false" customHeight="true" outlineLevel="0" collapsed="false">
      <c r="A29" s="13" t="n">
        <v>16</v>
      </c>
      <c r="B29" s="22" t="s">
        <v>43</v>
      </c>
      <c r="C29" s="19" t="s">
        <v>44</v>
      </c>
      <c r="D29" s="18" t="n">
        <v>-3000000</v>
      </c>
      <c r="E29" s="6"/>
      <c r="F29" s="6"/>
      <c r="G29" s="6"/>
    </row>
    <row r="30" customFormat="false" ht="47.25" hidden="false" customHeight="true" outlineLevel="0" collapsed="false">
      <c r="A30" s="13" t="n">
        <v>17</v>
      </c>
      <c r="B30" s="22" t="s">
        <v>45</v>
      </c>
      <c r="C30" s="19" t="s">
        <v>46</v>
      </c>
      <c r="D30" s="18" t="n">
        <f aca="false">D31</f>
        <v>1600000</v>
      </c>
      <c r="E30" s="6"/>
      <c r="F30" s="6"/>
      <c r="G30" s="6"/>
    </row>
    <row r="31" customFormat="false" ht="72" hidden="false" customHeight="true" outlineLevel="0" collapsed="false">
      <c r="A31" s="13" t="n">
        <v>18</v>
      </c>
      <c r="B31" s="22" t="s">
        <v>47</v>
      </c>
      <c r="C31" s="19" t="s">
        <v>48</v>
      </c>
      <c r="D31" s="18" t="n">
        <v>1600000</v>
      </c>
      <c r="E31" s="6"/>
      <c r="F31" s="6"/>
      <c r="G31" s="6"/>
    </row>
    <row r="32" customFormat="false" ht="28.5" hidden="false" customHeight="false" outlineLevel="0" collapsed="false">
      <c r="A32" s="13" t="n">
        <v>19</v>
      </c>
      <c r="B32" s="14" t="s">
        <v>49</v>
      </c>
      <c r="C32" s="19" t="s">
        <v>50</v>
      </c>
      <c r="D32" s="18" t="n">
        <v>4300</v>
      </c>
      <c r="E32" s="6"/>
      <c r="F32" s="6"/>
      <c r="G32" s="6"/>
    </row>
    <row r="33" customFormat="false" ht="34.5" hidden="false" customHeight="true" outlineLevel="0" collapsed="false">
      <c r="A33" s="13" t="n">
        <v>20</v>
      </c>
      <c r="B33" s="14" t="s">
        <v>51</v>
      </c>
      <c r="C33" s="19" t="s">
        <v>52</v>
      </c>
      <c r="D33" s="18" t="n">
        <f aca="false">D34</f>
        <v>50000</v>
      </c>
      <c r="E33" s="6"/>
      <c r="F33" s="6"/>
      <c r="G33" s="6"/>
    </row>
    <row r="34" customFormat="false" ht="44.25" hidden="false" customHeight="true" outlineLevel="0" collapsed="false">
      <c r="A34" s="13" t="n">
        <v>21</v>
      </c>
      <c r="B34" s="14" t="s">
        <v>53</v>
      </c>
      <c r="C34" s="19" t="s">
        <v>54</v>
      </c>
      <c r="D34" s="18" t="n">
        <v>50000</v>
      </c>
      <c r="E34" s="6"/>
      <c r="F34" s="6"/>
      <c r="G34" s="6"/>
    </row>
    <row r="35" customFormat="false" ht="18" hidden="false" customHeight="true" outlineLevel="0" collapsed="false">
      <c r="A35" s="13" t="n">
        <v>22</v>
      </c>
      <c r="B35" s="14" t="s">
        <v>55</v>
      </c>
      <c r="C35" s="17" t="s">
        <v>56</v>
      </c>
      <c r="D35" s="18" t="n">
        <f aca="false">D36</f>
        <v>-841603</v>
      </c>
      <c r="E35" s="6"/>
      <c r="F35" s="6"/>
      <c r="G35" s="6"/>
    </row>
    <row r="36" customFormat="false" ht="18.75" hidden="false" customHeight="true" outlineLevel="0" collapsed="false">
      <c r="A36" s="13" t="n">
        <v>23</v>
      </c>
      <c r="B36" s="14" t="s">
        <v>57</v>
      </c>
      <c r="C36" s="19" t="s">
        <v>58</v>
      </c>
      <c r="D36" s="18" t="n">
        <f aca="false">D37+D39</f>
        <v>-841603</v>
      </c>
      <c r="E36" s="6"/>
      <c r="F36" s="6"/>
      <c r="G36" s="6"/>
    </row>
    <row r="37" customFormat="false" ht="24" hidden="false" customHeight="true" outlineLevel="0" collapsed="false">
      <c r="A37" s="13" t="n">
        <v>24</v>
      </c>
      <c r="B37" s="14" t="s">
        <v>59</v>
      </c>
      <c r="C37" s="19" t="s">
        <v>60</v>
      </c>
      <c r="D37" s="18" t="n">
        <f aca="false">D38</f>
        <v>-541603</v>
      </c>
      <c r="E37" s="6"/>
      <c r="F37" s="6"/>
      <c r="G37" s="6"/>
    </row>
    <row r="38" customFormat="false" ht="48" hidden="false" customHeight="true" outlineLevel="0" collapsed="false">
      <c r="A38" s="13" t="n">
        <v>25</v>
      </c>
      <c r="B38" s="22" t="s">
        <v>61</v>
      </c>
      <c r="C38" s="19" t="s">
        <v>62</v>
      </c>
      <c r="D38" s="18" t="n">
        <v>-541603</v>
      </c>
      <c r="E38" s="6"/>
      <c r="F38" s="6"/>
      <c r="G38" s="6"/>
    </row>
    <row r="39" customFormat="false" ht="20.25" hidden="false" customHeight="true" outlineLevel="0" collapsed="false">
      <c r="A39" s="13" t="n">
        <v>26</v>
      </c>
      <c r="B39" s="14" t="s">
        <v>63</v>
      </c>
      <c r="C39" s="19" t="s">
        <v>64</v>
      </c>
      <c r="D39" s="18" t="n">
        <f aca="false">D40</f>
        <v>-300000</v>
      </c>
      <c r="E39" s="6"/>
      <c r="F39" s="6"/>
      <c r="G39" s="6"/>
    </row>
    <row r="40" customFormat="false" ht="51.75" hidden="false" customHeight="true" outlineLevel="0" collapsed="false">
      <c r="A40" s="13" t="n">
        <v>27</v>
      </c>
      <c r="B40" s="14" t="s">
        <v>65</v>
      </c>
      <c r="C40" s="19" t="s">
        <v>66</v>
      </c>
      <c r="D40" s="18" t="n">
        <v>-300000</v>
      </c>
      <c r="E40" s="6"/>
      <c r="F40" s="6"/>
      <c r="G40" s="6"/>
    </row>
    <row r="41" customFormat="false" ht="14.25" hidden="false" customHeight="false" outlineLevel="0" collapsed="false">
      <c r="A41" s="13" t="n">
        <v>28</v>
      </c>
      <c r="B41" s="23" t="s">
        <v>67</v>
      </c>
      <c r="C41" s="24" t="s">
        <v>68</v>
      </c>
      <c r="D41" s="18" t="n">
        <f aca="false">D42+D43</f>
        <v>317000</v>
      </c>
      <c r="E41" s="6"/>
      <c r="F41" s="6"/>
      <c r="G41" s="6"/>
    </row>
    <row r="42" customFormat="false" ht="75" hidden="false" customHeight="true" outlineLevel="0" collapsed="false">
      <c r="A42" s="13" t="n">
        <v>29</v>
      </c>
      <c r="B42" s="14" t="s">
        <v>69</v>
      </c>
      <c r="C42" s="25" t="s">
        <v>70</v>
      </c>
      <c r="D42" s="18" t="n">
        <v>315000</v>
      </c>
      <c r="E42" s="6"/>
      <c r="F42" s="6"/>
      <c r="G42" s="6"/>
    </row>
    <row r="43" customFormat="false" ht="105" hidden="false" customHeight="true" outlineLevel="0" collapsed="false">
      <c r="A43" s="13" t="n">
        <v>30</v>
      </c>
      <c r="B43" s="14" t="s">
        <v>71</v>
      </c>
      <c r="C43" s="25" t="s">
        <v>72</v>
      </c>
      <c r="D43" s="18" t="n">
        <v>2000</v>
      </c>
      <c r="E43" s="6"/>
      <c r="F43" s="6"/>
      <c r="G43" s="6"/>
    </row>
    <row r="44" customFormat="false" ht="61.5" hidden="false" customHeight="true" outlineLevel="0" collapsed="false">
      <c r="A44" s="13" t="n">
        <v>31</v>
      </c>
      <c r="B44" s="14" t="s">
        <v>73</v>
      </c>
      <c r="C44" s="17" t="s">
        <v>74</v>
      </c>
      <c r="D44" s="18" t="n">
        <f aca="false">D45+D48</f>
        <v>310000</v>
      </c>
      <c r="E44" s="6"/>
      <c r="F44" s="6"/>
      <c r="G44" s="6"/>
    </row>
    <row r="45" customFormat="false" ht="111.75" hidden="false" customHeight="true" outlineLevel="0" collapsed="false">
      <c r="A45" s="13" t="n">
        <v>32</v>
      </c>
      <c r="B45" s="14" t="s">
        <v>75</v>
      </c>
      <c r="C45" s="19" t="s">
        <v>76</v>
      </c>
      <c r="D45" s="18" t="n">
        <f aca="false">D46</f>
        <v>10000</v>
      </c>
      <c r="E45" s="6"/>
      <c r="F45" s="6"/>
      <c r="G45" s="6"/>
    </row>
    <row r="46" customFormat="false" ht="104.25" hidden="false" customHeight="true" outlineLevel="0" collapsed="false">
      <c r="A46" s="13" t="n">
        <v>33</v>
      </c>
      <c r="B46" s="14" t="s">
        <v>77</v>
      </c>
      <c r="C46" s="26" t="s">
        <v>78</v>
      </c>
      <c r="D46" s="18" t="n">
        <f aca="false">D47</f>
        <v>10000</v>
      </c>
      <c r="E46" s="6"/>
      <c r="F46" s="6"/>
      <c r="G46" s="6"/>
    </row>
    <row r="47" customFormat="false" ht="121.5" hidden="false" customHeight="true" outlineLevel="0" collapsed="false">
      <c r="A47" s="13" t="n">
        <v>34</v>
      </c>
      <c r="B47" s="14" t="s">
        <v>79</v>
      </c>
      <c r="C47" s="27" t="s">
        <v>80</v>
      </c>
      <c r="D47" s="18" t="n">
        <v>10000</v>
      </c>
      <c r="E47" s="6"/>
      <c r="F47" s="6"/>
      <c r="G47" s="6"/>
    </row>
    <row r="48" customFormat="false" ht="106.5" hidden="false" customHeight="true" outlineLevel="0" collapsed="false">
      <c r="A48" s="13" t="n">
        <v>35</v>
      </c>
      <c r="B48" s="28" t="s">
        <v>81</v>
      </c>
      <c r="C48" s="29" t="s">
        <v>82</v>
      </c>
      <c r="D48" s="18" t="n">
        <f aca="false">D49</f>
        <v>300000</v>
      </c>
      <c r="E48" s="6"/>
      <c r="F48" s="6"/>
      <c r="G48" s="6"/>
    </row>
    <row r="49" customFormat="false" ht="90.75" hidden="false" customHeight="true" outlineLevel="0" collapsed="false">
      <c r="A49" s="13" t="n">
        <v>36</v>
      </c>
      <c r="B49" s="28" t="s">
        <v>83</v>
      </c>
      <c r="C49" s="30" t="s">
        <v>84</v>
      </c>
      <c r="D49" s="18" t="n">
        <f aca="false">D50</f>
        <v>300000</v>
      </c>
      <c r="E49" s="6"/>
      <c r="F49" s="6"/>
      <c r="G49" s="6"/>
    </row>
    <row r="50" customFormat="false" ht="128.25" hidden="false" customHeight="false" outlineLevel="0" collapsed="false">
      <c r="A50" s="13" t="n">
        <v>37</v>
      </c>
      <c r="B50" s="28" t="s">
        <v>85</v>
      </c>
      <c r="C50" s="29" t="s">
        <v>86</v>
      </c>
      <c r="D50" s="18" t="n">
        <v>300000</v>
      </c>
      <c r="E50" s="6"/>
      <c r="F50" s="6"/>
      <c r="G50" s="6"/>
    </row>
    <row r="51" customFormat="false" ht="42.75" hidden="false" customHeight="false" outlineLevel="0" collapsed="false">
      <c r="A51" s="13" t="n">
        <v>38</v>
      </c>
      <c r="B51" s="31" t="s">
        <v>87</v>
      </c>
      <c r="C51" s="32" t="s">
        <v>88</v>
      </c>
      <c r="D51" s="18" t="n">
        <f aca="false">D55+D52</f>
        <v>-108723</v>
      </c>
      <c r="E51" s="6"/>
      <c r="F51" s="6"/>
      <c r="G51" s="6"/>
    </row>
    <row r="52" customFormat="false" ht="42.75" hidden="false" customHeight="false" outlineLevel="0" collapsed="false">
      <c r="A52" s="13" t="n">
        <v>39</v>
      </c>
      <c r="B52" s="14" t="s">
        <v>89</v>
      </c>
      <c r="C52" s="33" t="s">
        <v>90</v>
      </c>
      <c r="D52" s="18" t="n">
        <f aca="false">D53+D54</f>
        <v>-110000</v>
      </c>
      <c r="E52" s="6"/>
      <c r="F52" s="6"/>
      <c r="G52" s="6"/>
    </row>
    <row r="53" customFormat="false" ht="78.75" hidden="false" customHeight="true" outlineLevel="0" collapsed="false">
      <c r="A53" s="13" t="n">
        <v>40</v>
      </c>
      <c r="B53" s="14" t="s">
        <v>91</v>
      </c>
      <c r="C53" s="33" t="s">
        <v>92</v>
      </c>
      <c r="D53" s="18" t="n">
        <v>60000</v>
      </c>
      <c r="E53" s="6"/>
      <c r="F53" s="6"/>
      <c r="G53" s="6"/>
    </row>
    <row r="54" customFormat="false" ht="71.25" hidden="false" customHeight="false" outlineLevel="0" collapsed="false">
      <c r="A54" s="13" t="n">
        <v>41</v>
      </c>
      <c r="B54" s="14" t="s">
        <v>93</v>
      </c>
      <c r="C54" s="33" t="s">
        <v>94</v>
      </c>
      <c r="D54" s="18" t="n">
        <v>-170000</v>
      </c>
      <c r="E54" s="6"/>
      <c r="F54" s="6"/>
      <c r="G54" s="6"/>
    </row>
    <row r="55" customFormat="false" ht="33" hidden="false" customHeight="true" outlineLevel="0" collapsed="false">
      <c r="A55" s="13" t="n">
        <v>42</v>
      </c>
      <c r="B55" s="14" t="s">
        <v>95</v>
      </c>
      <c r="C55" s="20" t="s">
        <v>96</v>
      </c>
      <c r="D55" s="18" t="n">
        <f aca="false">D56</f>
        <v>1277</v>
      </c>
      <c r="E55" s="6"/>
      <c r="F55" s="6"/>
      <c r="G55" s="6"/>
    </row>
    <row r="56" customFormat="false" ht="59.25" hidden="false" customHeight="true" outlineLevel="0" collapsed="false">
      <c r="A56" s="13" t="n">
        <v>43</v>
      </c>
      <c r="B56" s="14" t="s">
        <v>97</v>
      </c>
      <c r="C56" s="34" t="s">
        <v>98</v>
      </c>
      <c r="D56" s="18" t="n">
        <v>1277</v>
      </c>
      <c r="E56" s="6"/>
      <c r="F56" s="6"/>
      <c r="G56" s="6"/>
    </row>
    <row r="57" customFormat="false" ht="42.75" hidden="false" customHeight="false" outlineLevel="0" collapsed="false">
      <c r="A57" s="13" t="n">
        <v>44</v>
      </c>
      <c r="B57" s="14" t="s">
        <v>99</v>
      </c>
      <c r="C57" s="17" t="s">
        <v>100</v>
      </c>
      <c r="D57" s="18" t="n">
        <f aca="false">D58+D60+D61</f>
        <v>-20260912</v>
      </c>
      <c r="E57" s="6"/>
      <c r="F57" s="6"/>
      <c r="G57" s="6"/>
    </row>
    <row r="58" customFormat="false" ht="116.25" hidden="false" customHeight="true" outlineLevel="0" collapsed="false">
      <c r="A58" s="13" t="n">
        <v>45</v>
      </c>
      <c r="B58" s="14" t="s">
        <v>101</v>
      </c>
      <c r="C58" s="35" t="s">
        <v>102</v>
      </c>
      <c r="D58" s="18" t="n">
        <f aca="false">D59</f>
        <v>-20426412</v>
      </c>
      <c r="E58" s="6"/>
      <c r="F58" s="6"/>
      <c r="G58" s="6"/>
    </row>
    <row r="59" customFormat="false" ht="128.25" hidden="false" customHeight="false" outlineLevel="0" collapsed="false">
      <c r="A59" s="13" t="n">
        <v>46</v>
      </c>
      <c r="B59" s="31" t="s">
        <v>103</v>
      </c>
      <c r="C59" s="29" t="s">
        <v>104</v>
      </c>
      <c r="D59" s="18" t="n">
        <v>-20426412</v>
      </c>
      <c r="E59" s="6"/>
      <c r="F59" s="6"/>
      <c r="G59" s="6"/>
    </row>
    <row r="60" customFormat="false" ht="132.75" hidden="false" customHeight="true" outlineLevel="0" collapsed="false">
      <c r="A60" s="13" t="n">
        <v>47</v>
      </c>
      <c r="B60" s="31" t="s">
        <v>105</v>
      </c>
      <c r="C60" s="36" t="s">
        <v>106</v>
      </c>
      <c r="D60" s="18" t="n">
        <v>15500</v>
      </c>
      <c r="E60" s="6"/>
      <c r="F60" s="6"/>
      <c r="G60" s="6"/>
    </row>
    <row r="61" customFormat="false" ht="49.5" hidden="false" customHeight="true" outlineLevel="0" collapsed="false">
      <c r="A61" s="13" t="n">
        <v>48</v>
      </c>
      <c r="B61" s="14" t="s">
        <v>107</v>
      </c>
      <c r="C61" s="19" t="s">
        <v>108</v>
      </c>
      <c r="D61" s="18" t="n">
        <f aca="false">D62</f>
        <v>150000</v>
      </c>
      <c r="E61" s="6"/>
      <c r="F61" s="6"/>
      <c r="G61" s="6"/>
    </row>
    <row r="62" customFormat="false" ht="57" hidden="false" customHeight="false" outlineLevel="0" collapsed="false">
      <c r="A62" s="13" t="n">
        <v>49</v>
      </c>
      <c r="B62" s="14" t="s">
        <v>109</v>
      </c>
      <c r="C62" s="26" t="s">
        <v>110</v>
      </c>
      <c r="D62" s="18" t="n">
        <v>150000</v>
      </c>
      <c r="E62" s="6"/>
      <c r="F62" s="6"/>
      <c r="G62" s="6"/>
    </row>
    <row r="63" customFormat="false" ht="28.5" hidden="false" customHeight="false" outlineLevel="0" collapsed="false">
      <c r="A63" s="13" t="n">
        <v>50</v>
      </c>
      <c r="B63" s="14" t="s">
        <v>111</v>
      </c>
      <c r="C63" s="37" t="s">
        <v>112</v>
      </c>
      <c r="D63" s="18" t="n">
        <f aca="false">D64+D66</f>
        <v>-1587462</v>
      </c>
      <c r="E63" s="6"/>
      <c r="F63" s="6"/>
      <c r="G63" s="6"/>
    </row>
    <row r="64" customFormat="false" ht="133.5" hidden="false" customHeight="true" outlineLevel="0" collapsed="false">
      <c r="A64" s="13" t="n">
        <v>51</v>
      </c>
      <c r="B64" s="38" t="s">
        <v>113</v>
      </c>
      <c r="C64" s="33" t="s">
        <v>114</v>
      </c>
      <c r="D64" s="18" t="n">
        <f aca="false">D65</f>
        <v>912538</v>
      </c>
      <c r="E64" s="6"/>
      <c r="F64" s="6"/>
      <c r="G64" s="6"/>
    </row>
    <row r="65" customFormat="false" ht="99.75" hidden="false" customHeight="false" outlineLevel="0" collapsed="false">
      <c r="A65" s="13" t="n">
        <v>52</v>
      </c>
      <c r="B65" s="39" t="s">
        <v>115</v>
      </c>
      <c r="C65" s="40" t="s">
        <v>116</v>
      </c>
      <c r="D65" s="18" t="n">
        <v>912538</v>
      </c>
      <c r="E65" s="6"/>
      <c r="F65" s="6"/>
      <c r="G65" s="6"/>
    </row>
    <row r="66" customFormat="false" ht="31.5" hidden="false" customHeight="true" outlineLevel="0" collapsed="false">
      <c r="A66" s="13" t="n">
        <v>53</v>
      </c>
      <c r="B66" s="39" t="s">
        <v>117</v>
      </c>
      <c r="C66" s="40" t="s">
        <v>118</v>
      </c>
      <c r="D66" s="18" t="n">
        <f aca="false">D67</f>
        <v>-2500000</v>
      </c>
      <c r="E66" s="6"/>
      <c r="F66" s="6"/>
      <c r="G66" s="6"/>
    </row>
    <row r="67" customFormat="false" ht="148.5" hidden="false" customHeight="true" outlineLevel="0" collapsed="false">
      <c r="A67" s="13" t="n">
        <v>54</v>
      </c>
      <c r="B67" s="39" t="s">
        <v>119</v>
      </c>
      <c r="C67" s="40" t="s">
        <v>120</v>
      </c>
      <c r="D67" s="18" t="n">
        <v>-2500000</v>
      </c>
      <c r="E67" s="6"/>
      <c r="F67" s="6"/>
      <c r="G67" s="6"/>
    </row>
    <row r="68" customFormat="false" ht="17.25" hidden="false" customHeight="true" outlineLevel="0" collapsed="false">
      <c r="A68" s="13" t="n">
        <v>55</v>
      </c>
      <c r="B68" s="14" t="s">
        <v>121</v>
      </c>
      <c r="C68" s="41" t="s">
        <v>122</v>
      </c>
      <c r="D68" s="18" t="n">
        <f aca="false">D69</f>
        <v>-120700</v>
      </c>
      <c r="E68" s="6"/>
      <c r="F68" s="6"/>
      <c r="G68" s="6"/>
    </row>
    <row r="69" customFormat="false" ht="21.75" hidden="false" customHeight="true" outlineLevel="0" collapsed="false">
      <c r="A69" s="13" t="n">
        <v>56</v>
      </c>
      <c r="B69" s="42" t="s">
        <v>123</v>
      </c>
      <c r="C69" s="19" t="s">
        <v>124</v>
      </c>
      <c r="D69" s="18" t="n">
        <f aca="false">D70</f>
        <v>-120700</v>
      </c>
      <c r="E69" s="6"/>
      <c r="F69" s="6"/>
      <c r="G69" s="6"/>
    </row>
    <row r="70" customFormat="false" ht="34.5" hidden="false" customHeight="true" outlineLevel="0" collapsed="false">
      <c r="A70" s="13" t="n">
        <v>57</v>
      </c>
      <c r="B70" s="39" t="s">
        <v>125</v>
      </c>
      <c r="C70" s="40" t="s">
        <v>126</v>
      </c>
      <c r="D70" s="18" t="n">
        <v>-120700</v>
      </c>
      <c r="E70" s="6"/>
      <c r="F70" s="6"/>
      <c r="G70" s="6"/>
    </row>
    <row r="71" customFormat="false" ht="14.25" hidden="false" customHeight="false" outlineLevel="0" collapsed="false">
      <c r="A71" s="13" t="n">
        <v>58</v>
      </c>
      <c r="B71" s="14" t="s">
        <v>127</v>
      </c>
      <c r="C71" s="17" t="s">
        <v>128</v>
      </c>
      <c r="D71" s="43" t="n">
        <f aca="false">D72</f>
        <v>29927200</v>
      </c>
      <c r="E71" s="6"/>
      <c r="F71" s="6"/>
      <c r="G71" s="6"/>
    </row>
    <row r="72" customFormat="false" ht="43.5" hidden="false" customHeight="true" outlineLevel="0" collapsed="false">
      <c r="A72" s="13" t="n">
        <v>59</v>
      </c>
      <c r="B72" s="14" t="s">
        <v>129</v>
      </c>
      <c r="C72" s="17" t="s">
        <v>130</v>
      </c>
      <c r="D72" s="43" t="n">
        <f aca="false">D75+D73</f>
        <v>29927200</v>
      </c>
      <c r="E72" s="6"/>
      <c r="F72" s="6"/>
      <c r="G72" s="6"/>
    </row>
    <row r="73" customFormat="false" ht="45" hidden="false" customHeight="true" outlineLevel="0" collapsed="false">
      <c r="A73" s="13" t="n">
        <v>60</v>
      </c>
      <c r="B73" s="44" t="s">
        <v>131</v>
      </c>
      <c r="C73" s="45" t="s">
        <v>132</v>
      </c>
      <c r="D73" s="43" t="n">
        <f aca="false">D74</f>
        <v>-6973100</v>
      </c>
      <c r="E73" s="6"/>
      <c r="F73" s="6"/>
      <c r="G73" s="6"/>
    </row>
    <row r="74" customFormat="false" ht="42.75" hidden="false" customHeight="false" outlineLevel="0" collapsed="false">
      <c r="A74" s="13" t="n">
        <v>61</v>
      </c>
      <c r="B74" s="46" t="s">
        <v>133</v>
      </c>
      <c r="C74" s="47" t="s">
        <v>134</v>
      </c>
      <c r="D74" s="43" t="n">
        <v>-6973100</v>
      </c>
      <c r="E74" s="6"/>
      <c r="F74" s="6"/>
      <c r="G74" s="6"/>
    </row>
    <row r="75" customFormat="false" ht="21" hidden="false" customHeight="true" outlineLevel="0" collapsed="false">
      <c r="A75" s="13" t="n">
        <v>62</v>
      </c>
      <c r="B75" s="48" t="s">
        <v>135</v>
      </c>
      <c r="C75" s="49" t="s">
        <v>136</v>
      </c>
      <c r="D75" s="50" t="n">
        <f aca="false">D76</f>
        <v>36900300</v>
      </c>
      <c r="E75" s="6"/>
      <c r="F75" s="6"/>
      <c r="G75" s="6"/>
    </row>
    <row r="76" customFormat="false" ht="33" hidden="false" customHeight="true" outlineLevel="0" collapsed="false">
      <c r="A76" s="13" t="n">
        <v>63</v>
      </c>
      <c r="B76" s="14" t="s">
        <v>137</v>
      </c>
      <c r="C76" s="19" t="s">
        <v>138</v>
      </c>
      <c r="D76" s="50" t="n">
        <f aca="false">D77+D78</f>
        <v>36900300</v>
      </c>
      <c r="E76" s="6"/>
      <c r="F76" s="6"/>
      <c r="G76" s="6"/>
    </row>
    <row r="77" customFormat="false" ht="147" hidden="false" customHeight="true" outlineLevel="0" collapsed="false">
      <c r="A77" s="13" t="n">
        <v>64</v>
      </c>
      <c r="B77" s="13" t="s">
        <v>139</v>
      </c>
      <c r="C77" s="29" t="s">
        <v>140</v>
      </c>
      <c r="D77" s="50" t="n">
        <v>39471600</v>
      </c>
      <c r="E77" s="6"/>
      <c r="F77" s="6"/>
      <c r="G77" s="6"/>
    </row>
    <row r="78" customFormat="false" ht="87.6" hidden="false" customHeight="true" outlineLevel="0" collapsed="false">
      <c r="A78" s="13" t="n">
        <v>65</v>
      </c>
      <c r="B78" s="14" t="s">
        <v>141</v>
      </c>
      <c r="C78" s="19" t="s">
        <v>142</v>
      </c>
      <c r="D78" s="50" t="n">
        <v>-2571300</v>
      </c>
      <c r="E78" s="6"/>
      <c r="F78" s="6"/>
      <c r="G78" s="6"/>
    </row>
    <row r="79" customFormat="false" ht="14.25" hidden="false" customHeight="false" outlineLevel="0" collapsed="false">
      <c r="A79" s="13" t="n">
        <v>66</v>
      </c>
      <c r="B79" s="46"/>
      <c r="C79" s="29" t="s">
        <v>143</v>
      </c>
      <c r="D79" s="50" t="n">
        <f aca="false">D71+D14</f>
        <v>29927200</v>
      </c>
      <c r="E79" s="6"/>
      <c r="F79" s="6"/>
      <c r="G79" s="6"/>
    </row>
    <row r="80" customFormat="false" ht="14.25" hidden="false" customHeight="false" outlineLevel="0" collapsed="false">
      <c r="A80" s="3"/>
      <c r="B80" s="3"/>
      <c r="C80" s="51"/>
      <c r="D80" s="51"/>
      <c r="E80" s="51"/>
      <c r="F80" s="51"/>
      <c r="G80" s="51"/>
    </row>
    <row r="81" customFormat="false" ht="14.25" hidden="false" customHeight="false" outlineLevel="0" collapsed="false">
      <c r="A81" s="3"/>
      <c r="B81" s="3"/>
      <c r="C81" s="52"/>
      <c r="D81" s="53"/>
      <c r="E81" s="53"/>
      <c r="F81" s="53"/>
      <c r="G81" s="53"/>
    </row>
    <row r="82" customFormat="false" ht="14.25" hidden="false" customHeight="false" outlineLevel="0" collapsed="false">
      <c r="A82" s="6"/>
      <c r="B82" s="51"/>
      <c r="C82" s="54"/>
      <c r="E82" s="53"/>
      <c r="F82" s="53"/>
      <c r="G82" s="53"/>
    </row>
    <row r="83" customFormat="false" ht="15" hidden="false" customHeight="false" outlineLevel="0" collapsed="false">
      <c r="A83" s="6"/>
      <c r="B83" s="55" t="s">
        <v>144</v>
      </c>
      <c r="C83" s="56"/>
      <c r="D83" s="57"/>
    </row>
    <row r="84" customFormat="false" ht="15" hidden="false" customHeight="false" outlineLevel="0" collapsed="false">
      <c r="A84" s="6"/>
      <c r="B84" s="58" t="s">
        <v>145</v>
      </c>
      <c r="C84" s="56"/>
      <c r="D84" s="57"/>
    </row>
    <row r="85" customFormat="false" ht="15" hidden="false" customHeight="false" outlineLevel="0" collapsed="false">
      <c r="A85" s="6"/>
      <c r="B85" s="59"/>
      <c r="C85" s="56"/>
      <c r="D85" s="57"/>
    </row>
    <row r="86" customFormat="false" ht="15" hidden="false" customHeight="false" outlineLevel="0" collapsed="false">
      <c r="A86" s="6"/>
      <c r="B86" s="59" t="s">
        <v>146</v>
      </c>
      <c r="C86" s="56"/>
      <c r="D86" s="60" t="s">
        <v>147</v>
      </c>
    </row>
  </sheetData>
  <mergeCells count="13">
    <mergeCell ref="C1:D1"/>
    <mergeCell ref="C2:D2"/>
    <mergeCell ref="C3:D3"/>
    <mergeCell ref="C4:D4"/>
    <mergeCell ref="C5:D5"/>
    <mergeCell ref="C6:D6"/>
    <mergeCell ref="C7:D7"/>
    <mergeCell ref="C8:D8"/>
    <mergeCell ref="B10:C10"/>
    <mergeCell ref="A11:A12"/>
    <mergeCell ref="B11:B12"/>
    <mergeCell ref="C11:C12"/>
    <mergeCell ref="D11:D12"/>
  </mergeCells>
  <printOptions headings="false" gridLines="false" gridLinesSet="true" horizontalCentered="false" verticalCentered="false"/>
  <pageMargins left="0.708333333333333" right="0.39375"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11.28125" defaultRowHeight="14.25" zeroHeight="false" outlineLevelRow="0" outlineLevelCol="0"/>
  <cols>
    <col collapsed="false" customWidth="true" hidden="false" outlineLevel="0" max="1" min="1" style="6" width="5.71"/>
    <col collapsed="false" customWidth="true" hidden="false" outlineLevel="0" max="2" min="2" style="6" width="55.42"/>
    <col collapsed="false" customWidth="true" hidden="false" outlineLevel="0" max="3" min="3" style="6" width="7.42"/>
    <col collapsed="false" customWidth="true" hidden="false" outlineLevel="0" max="4" min="4" style="6" width="11.42"/>
    <col collapsed="false" customWidth="true" hidden="false" outlineLevel="0" max="5" min="5" style="6" width="7.85"/>
    <col collapsed="false" customWidth="true" hidden="false" outlineLevel="0" max="6" min="6" style="6" width="16.56"/>
    <col collapsed="false" customWidth="true" hidden="false" outlineLevel="0" max="7" min="7" style="6" width="12.7"/>
    <col collapsed="false" customWidth="false" hidden="false" outlineLevel="0" max="257" min="8" style="6" width="11.28"/>
  </cols>
  <sheetData>
    <row r="1" customFormat="false" ht="16.5" hidden="false" customHeight="true" outlineLevel="0" collapsed="false">
      <c r="C1" s="53" t="s">
        <v>148</v>
      </c>
    </row>
    <row r="2" customFormat="false" ht="14.25" hidden="false" customHeight="false" outlineLevel="0" collapsed="false">
      <c r="C2" s="6" t="s">
        <v>149</v>
      </c>
    </row>
    <row r="3" customFormat="false" ht="14.25" hidden="false" customHeight="false" outlineLevel="0" collapsed="false">
      <c r="C3" s="6" t="s">
        <v>150</v>
      </c>
    </row>
    <row r="4" customFormat="false" ht="14.25" hidden="false" customHeight="false" outlineLevel="0" collapsed="false">
      <c r="C4" s="6" t="s">
        <v>151</v>
      </c>
    </row>
    <row r="5" customFormat="false" ht="14.25" hidden="false" customHeight="false" outlineLevel="0" collapsed="false">
      <c r="C5" s="4" t="s">
        <v>152</v>
      </c>
      <c r="D5" s="4"/>
      <c r="E5" s="4"/>
      <c r="F5" s="4"/>
    </row>
    <row r="6" customFormat="false" ht="14.25" hidden="false" customHeight="false" outlineLevel="0" collapsed="false">
      <c r="C6" s="6" t="s">
        <v>153</v>
      </c>
    </row>
    <row r="7" customFormat="false" ht="14.25" hidden="false" customHeight="false" outlineLevel="0" collapsed="false">
      <c r="C7" s="61" t="s">
        <v>154</v>
      </c>
    </row>
    <row r="8" customFormat="false" ht="14.25" hidden="false" customHeight="false" outlineLevel="0" collapsed="false">
      <c r="C8" s="6" t="s">
        <v>155</v>
      </c>
    </row>
    <row r="9" customFormat="false" ht="9.75" hidden="false" customHeight="true" outlineLevel="0" collapsed="false">
      <c r="B9" s="62"/>
      <c r="C9" s="61"/>
      <c r="D9" s="62"/>
      <c r="E9" s="62"/>
    </row>
    <row r="10" customFormat="false" ht="16.5" hidden="false" customHeight="true" outlineLevel="0" collapsed="false">
      <c r="B10" s="63" t="s">
        <v>156</v>
      </c>
      <c r="C10" s="63"/>
      <c r="D10" s="63"/>
      <c r="E10" s="63"/>
      <c r="F10" s="63"/>
    </row>
    <row r="11" customFormat="false" ht="45.75" hidden="false" customHeight="true" outlineLevel="0" collapsed="false">
      <c r="B11" s="64" t="s">
        <v>157</v>
      </c>
      <c r="C11" s="64"/>
      <c r="D11" s="64"/>
      <c r="E11" s="64"/>
      <c r="F11" s="64"/>
    </row>
    <row r="12" customFormat="false" ht="15" hidden="false" customHeight="true" outlineLevel="0" collapsed="false">
      <c r="B12" s="62"/>
      <c r="C12" s="62"/>
      <c r="D12" s="61"/>
      <c r="E12" s="62"/>
    </row>
    <row r="13" customFormat="false" ht="58.5" hidden="false" customHeight="true" outlineLevel="0" collapsed="false">
      <c r="A13" s="65" t="s">
        <v>158</v>
      </c>
      <c r="B13" s="66" t="s">
        <v>159</v>
      </c>
      <c r="C13" s="67" t="s">
        <v>160</v>
      </c>
      <c r="D13" s="67" t="s">
        <v>161</v>
      </c>
      <c r="E13" s="67" t="s">
        <v>162</v>
      </c>
      <c r="F13" s="68" t="s">
        <v>163</v>
      </c>
    </row>
    <row r="14" customFormat="false" ht="15" hidden="false" customHeight="true" outlineLevel="0" collapsed="false">
      <c r="A14" s="69" t="n">
        <v>1</v>
      </c>
      <c r="B14" s="70" t="s">
        <v>164</v>
      </c>
      <c r="C14" s="71" t="s">
        <v>165</v>
      </c>
      <c r="D14" s="71" t="s">
        <v>166</v>
      </c>
      <c r="E14" s="71" t="s">
        <v>167</v>
      </c>
      <c r="F14" s="72" t="n">
        <f aca="false">-117366.86-65300</f>
        <v>-182666.86</v>
      </c>
    </row>
    <row r="15" customFormat="false" ht="42.75" hidden="false" customHeight="false" outlineLevel="0" collapsed="false">
      <c r="A15" s="69" t="n">
        <v>2</v>
      </c>
      <c r="B15" s="70" t="s">
        <v>168</v>
      </c>
      <c r="C15" s="71" t="s">
        <v>169</v>
      </c>
      <c r="D15" s="71" t="s">
        <v>166</v>
      </c>
      <c r="E15" s="71" t="s">
        <v>167</v>
      </c>
      <c r="F15" s="72" t="n">
        <v>-165000</v>
      </c>
    </row>
    <row r="16" customFormat="false" ht="16.9" hidden="false" customHeight="true" outlineLevel="0" collapsed="false">
      <c r="A16" s="69" t="n">
        <v>3</v>
      </c>
      <c r="B16" s="73" t="s">
        <v>170</v>
      </c>
      <c r="C16" s="71" t="s">
        <v>169</v>
      </c>
      <c r="D16" s="71" t="s">
        <v>171</v>
      </c>
      <c r="E16" s="71" t="s">
        <v>167</v>
      </c>
      <c r="F16" s="72" t="n">
        <v>-165000</v>
      </c>
    </row>
    <row r="17" customFormat="false" ht="28.5" hidden="false" customHeight="false" outlineLevel="0" collapsed="false">
      <c r="A17" s="69" t="n">
        <v>4</v>
      </c>
      <c r="B17" s="73" t="s">
        <v>172</v>
      </c>
      <c r="C17" s="71" t="s">
        <v>169</v>
      </c>
      <c r="D17" s="71" t="s">
        <v>173</v>
      </c>
      <c r="E17" s="71" t="s">
        <v>167</v>
      </c>
      <c r="F17" s="72" t="n">
        <v>-165000</v>
      </c>
    </row>
    <row r="18" customFormat="false" ht="28.5" hidden="false" customHeight="false" outlineLevel="0" collapsed="false">
      <c r="A18" s="69" t="n">
        <v>5</v>
      </c>
      <c r="B18" s="73" t="s">
        <v>174</v>
      </c>
      <c r="C18" s="71" t="s">
        <v>169</v>
      </c>
      <c r="D18" s="71" t="s">
        <v>173</v>
      </c>
      <c r="E18" s="71" t="s">
        <v>175</v>
      </c>
      <c r="F18" s="72" t="n">
        <v>-165000</v>
      </c>
    </row>
    <row r="19" customFormat="false" ht="57" hidden="false" customHeight="false" outlineLevel="0" collapsed="false">
      <c r="A19" s="69" t="n">
        <v>6</v>
      </c>
      <c r="B19" s="70" t="s">
        <v>176</v>
      </c>
      <c r="C19" s="71" t="s">
        <v>177</v>
      </c>
      <c r="D19" s="71" t="s">
        <v>166</v>
      </c>
      <c r="E19" s="71" t="s">
        <v>167</v>
      </c>
      <c r="F19" s="72" t="n">
        <v>45623.41</v>
      </c>
    </row>
    <row r="20" customFormat="false" ht="14.25" hidden="false" customHeight="false" outlineLevel="0" collapsed="false">
      <c r="A20" s="69" t="n">
        <v>7</v>
      </c>
      <c r="B20" s="73" t="s">
        <v>170</v>
      </c>
      <c r="C20" s="71" t="s">
        <v>177</v>
      </c>
      <c r="D20" s="71" t="s">
        <v>171</v>
      </c>
      <c r="E20" s="71" t="s">
        <v>167</v>
      </c>
      <c r="F20" s="72" t="n">
        <v>45623.41</v>
      </c>
    </row>
    <row r="21" customFormat="false" ht="28.5" hidden="false" customHeight="false" outlineLevel="0" collapsed="false">
      <c r="A21" s="69" t="n">
        <v>8</v>
      </c>
      <c r="B21" s="73" t="s">
        <v>172</v>
      </c>
      <c r="C21" s="71" t="s">
        <v>177</v>
      </c>
      <c r="D21" s="71" t="s">
        <v>173</v>
      </c>
      <c r="E21" s="71" t="s">
        <v>167</v>
      </c>
      <c r="F21" s="72" t="n">
        <v>114000</v>
      </c>
    </row>
    <row r="22" customFormat="false" ht="28.5" hidden="false" customHeight="false" outlineLevel="0" collapsed="false">
      <c r="A22" s="69" t="n">
        <v>9</v>
      </c>
      <c r="B22" s="73" t="s">
        <v>174</v>
      </c>
      <c r="C22" s="71" t="s">
        <v>177</v>
      </c>
      <c r="D22" s="71" t="s">
        <v>173</v>
      </c>
      <c r="E22" s="71" t="s">
        <v>175</v>
      </c>
      <c r="F22" s="72" t="n">
        <v>114000</v>
      </c>
    </row>
    <row r="23" customFormat="false" ht="28.5" hidden="false" customHeight="false" outlineLevel="0" collapsed="false">
      <c r="A23" s="69" t="n">
        <v>10</v>
      </c>
      <c r="B23" s="73" t="s">
        <v>178</v>
      </c>
      <c r="C23" s="71" t="s">
        <v>177</v>
      </c>
      <c r="D23" s="71" t="s">
        <v>179</v>
      </c>
      <c r="E23" s="71" t="s">
        <v>167</v>
      </c>
      <c r="F23" s="72" t="n">
        <v>-68376.59</v>
      </c>
    </row>
    <row r="24" customFormat="false" ht="28.5" hidden="false" customHeight="false" outlineLevel="0" collapsed="false">
      <c r="A24" s="69" t="n">
        <v>11</v>
      </c>
      <c r="B24" s="73" t="s">
        <v>174</v>
      </c>
      <c r="C24" s="71" t="s">
        <v>177</v>
      </c>
      <c r="D24" s="71" t="s">
        <v>179</v>
      </c>
      <c r="E24" s="71" t="s">
        <v>175</v>
      </c>
      <c r="F24" s="72" t="n">
        <v>-67876.59</v>
      </c>
    </row>
    <row r="25" customFormat="false" ht="28.5" hidden="false" customHeight="false" outlineLevel="0" collapsed="false">
      <c r="A25" s="69" t="n">
        <v>12</v>
      </c>
      <c r="B25" s="73" t="s">
        <v>180</v>
      </c>
      <c r="C25" s="71" t="s">
        <v>177</v>
      </c>
      <c r="D25" s="71" t="s">
        <v>179</v>
      </c>
      <c r="E25" s="71" t="s">
        <v>181</v>
      </c>
      <c r="F25" s="72" t="n">
        <v>-500</v>
      </c>
    </row>
    <row r="26" customFormat="false" ht="44.25" hidden="false" customHeight="true" outlineLevel="0" collapsed="false">
      <c r="A26" s="69" t="n">
        <v>13</v>
      </c>
      <c r="B26" s="70" t="s">
        <v>182</v>
      </c>
      <c r="C26" s="71" t="s">
        <v>183</v>
      </c>
      <c r="D26" s="71" t="s">
        <v>166</v>
      </c>
      <c r="E26" s="71" t="s">
        <v>167</v>
      </c>
      <c r="F26" s="72" t="n">
        <v>-95452.2</v>
      </c>
    </row>
    <row r="27" customFormat="false" ht="42.75" hidden="false" customHeight="false" outlineLevel="0" collapsed="false">
      <c r="A27" s="69" t="n">
        <v>14</v>
      </c>
      <c r="B27" s="73" t="s">
        <v>184</v>
      </c>
      <c r="C27" s="71" t="s">
        <v>183</v>
      </c>
      <c r="D27" s="71" t="s">
        <v>185</v>
      </c>
      <c r="E27" s="71" t="s">
        <v>167</v>
      </c>
      <c r="F27" s="72" t="n">
        <v>-95452.2</v>
      </c>
    </row>
    <row r="28" customFormat="false" ht="71.25" hidden="false" customHeight="false" outlineLevel="0" collapsed="false">
      <c r="A28" s="69" t="n">
        <v>15</v>
      </c>
      <c r="B28" s="73" t="s">
        <v>186</v>
      </c>
      <c r="C28" s="71" t="s">
        <v>183</v>
      </c>
      <c r="D28" s="71" t="s">
        <v>187</v>
      </c>
      <c r="E28" s="71" t="s">
        <v>167</v>
      </c>
      <c r="F28" s="72" t="n">
        <v>-95452.2</v>
      </c>
    </row>
    <row r="29" customFormat="false" ht="14.25" hidden="false" customHeight="false" outlineLevel="0" collapsed="false">
      <c r="A29" s="69" t="n">
        <v>16</v>
      </c>
      <c r="B29" s="73" t="s">
        <v>188</v>
      </c>
      <c r="C29" s="71" t="s">
        <v>183</v>
      </c>
      <c r="D29" s="71" t="s">
        <v>189</v>
      </c>
      <c r="E29" s="71" t="s">
        <v>167</v>
      </c>
      <c r="F29" s="72" t="n">
        <v>-95452.2</v>
      </c>
    </row>
    <row r="30" customFormat="false" ht="28.5" hidden="false" customHeight="false" outlineLevel="0" collapsed="false">
      <c r="A30" s="69" t="n">
        <v>17</v>
      </c>
      <c r="B30" s="73" t="s">
        <v>174</v>
      </c>
      <c r="C30" s="71" t="s">
        <v>183</v>
      </c>
      <c r="D30" s="71" t="s">
        <v>189</v>
      </c>
      <c r="E30" s="71" t="s">
        <v>175</v>
      </c>
      <c r="F30" s="72" t="n">
        <v>-81070</v>
      </c>
    </row>
    <row r="31" customFormat="false" ht="28.5" hidden="false" customHeight="false" outlineLevel="0" collapsed="false">
      <c r="A31" s="69" t="n">
        <v>18</v>
      </c>
      <c r="B31" s="73" t="s">
        <v>190</v>
      </c>
      <c r="C31" s="71" t="s">
        <v>183</v>
      </c>
      <c r="D31" s="71" t="s">
        <v>189</v>
      </c>
      <c r="E31" s="71" t="s">
        <v>181</v>
      </c>
      <c r="F31" s="72" t="n">
        <v>-14382.2</v>
      </c>
    </row>
    <row r="32" customFormat="false" ht="14.25" hidden="false" customHeight="false" outlineLevel="0" collapsed="false">
      <c r="A32" s="69" t="n">
        <v>19</v>
      </c>
      <c r="B32" s="70" t="s">
        <v>191</v>
      </c>
      <c r="C32" s="71" t="s">
        <v>192</v>
      </c>
      <c r="D32" s="71" t="s">
        <v>166</v>
      </c>
      <c r="E32" s="71" t="s">
        <v>167</v>
      </c>
      <c r="F32" s="72" t="n">
        <f aca="false">-75000-65300</f>
        <v>-140300</v>
      </c>
    </row>
    <row r="33" customFormat="false" ht="14.25" hidden="false" customHeight="false" outlineLevel="0" collapsed="false">
      <c r="A33" s="69" t="n">
        <v>20</v>
      </c>
      <c r="B33" s="73" t="s">
        <v>170</v>
      </c>
      <c r="C33" s="71" t="s">
        <v>192</v>
      </c>
      <c r="D33" s="71" t="s">
        <v>171</v>
      </c>
      <c r="E33" s="71" t="s">
        <v>167</v>
      </c>
      <c r="F33" s="72" t="n">
        <f aca="false">-75000-65300</f>
        <v>-140300</v>
      </c>
    </row>
    <row r="34" customFormat="false" ht="14.25" hidden="false" customHeight="false" outlineLevel="0" collapsed="false">
      <c r="A34" s="69" t="n">
        <v>21</v>
      </c>
      <c r="B34" s="73" t="s">
        <v>193</v>
      </c>
      <c r="C34" s="71" t="s">
        <v>192</v>
      </c>
      <c r="D34" s="71" t="s">
        <v>194</v>
      </c>
      <c r="E34" s="71" t="s">
        <v>167</v>
      </c>
      <c r="F34" s="72" t="n">
        <f aca="false">-75000-65300</f>
        <v>-140300</v>
      </c>
    </row>
    <row r="35" customFormat="false" ht="16.15" hidden="false" customHeight="true" outlineLevel="0" collapsed="false">
      <c r="A35" s="69" t="n">
        <v>22</v>
      </c>
      <c r="B35" s="73" t="s">
        <v>195</v>
      </c>
      <c r="C35" s="71" t="s">
        <v>192</v>
      </c>
      <c r="D35" s="71" t="s">
        <v>194</v>
      </c>
      <c r="E35" s="71" t="s">
        <v>196</v>
      </c>
      <c r="F35" s="72" t="n">
        <f aca="false">-75000-65300</f>
        <v>-140300</v>
      </c>
    </row>
    <row r="36" customFormat="false" ht="14.25" hidden="false" customHeight="false" outlineLevel="0" collapsed="false">
      <c r="A36" s="69" t="n">
        <v>23</v>
      </c>
      <c r="B36" s="70" t="s">
        <v>197</v>
      </c>
      <c r="C36" s="71" t="s">
        <v>198</v>
      </c>
      <c r="D36" s="71" t="s">
        <v>166</v>
      </c>
      <c r="E36" s="71" t="s">
        <v>167</v>
      </c>
      <c r="F36" s="72" t="n">
        <v>172461.93</v>
      </c>
    </row>
    <row r="37" customFormat="false" ht="14.25" hidden="false" customHeight="false" outlineLevel="0" collapsed="false">
      <c r="A37" s="69" t="n">
        <v>24</v>
      </c>
      <c r="B37" s="73" t="s">
        <v>170</v>
      </c>
      <c r="C37" s="71" t="s">
        <v>198</v>
      </c>
      <c r="D37" s="71" t="s">
        <v>171</v>
      </c>
      <c r="E37" s="71" t="s">
        <v>167</v>
      </c>
      <c r="F37" s="72" t="n">
        <v>172461.93</v>
      </c>
    </row>
    <row r="38" customFormat="false" ht="85.5" hidden="false" customHeight="false" outlineLevel="0" collapsed="false">
      <c r="A38" s="69" t="n">
        <v>25</v>
      </c>
      <c r="B38" s="73" t="s">
        <v>199</v>
      </c>
      <c r="C38" s="71" t="s">
        <v>198</v>
      </c>
      <c r="D38" s="71" t="s">
        <v>200</v>
      </c>
      <c r="E38" s="71" t="s">
        <v>167</v>
      </c>
      <c r="F38" s="72" t="n">
        <v>-41500</v>
      </c>
    </row>
    <row r="39" customFormat="false" ht="14.25" hidden="false" customHeight="false" outlineLevel="0" collapsed="false">
      <c r="A39" s="69" t="n">
        <v>26</v>
      </c>
      <c r="B39" s="73" t="s">
        <v>201</v>
      </c>
      <c r="C39" s="71" t="s">
        <v>198</v>
      </c>
      <c r="D39" s="71" t="s">
        <v>200</v>
      </c>
      <c r="E39" s="71" t="s">
        <v>202</v>
      </c>
      <c r="F39" s="72" t="n">
        <v>-41500</v>
      </c>
    </row>
    <row r="40" customFormat="false" ht="57" hidden="false" customHeight="false" outlineLevel="0" collapsed="false">
      <c r="A40" s="69" t="n">
        <v>27</v>
      </c>
      <c r="B40" s="73" t="s">
        <v>203</v>
      </c>
      <c r="C40" s="71" t="s">
        <v>198</v>
      </c>
      <c r="D40" s="71" t="s">
        <v>204</v>
      </c>
      <c r="E40" s="71" t="s">
        <v>167</v>
      </c>
      <c r="F40" s="72" t="n">
        <v>213267.72</v>
      </c>
    </row>
    <row r="41" customFormat="false" ht="28.5" hidden="false" customHeight="false" outlineLevel="0" collapsed="false">
      <c r="A41" s="69" t="n">
        <v>28</v>
      </c>
      <c r="B41" s="73" t="s">
        <v>205</v>
      </c>
      <c r="C41" s="71" t="s">
        <v>198</v>
      </c>
      <c r="D41" s="71" t="s">
        <v>204</v>
      </c>
      <c r="E41" s="71" t="s">
        <v>206</v>
      </c>
      <c r="F41" s="72" t="n">
        <v>213267.72</v>
      </c>
    </row>
    <row r="42" customFormat="false" ht="85.5" hidden="false" customHeight="false" outlineLevel="0" collapsed="false">
      <c r="A42" s="69" t="n">
        <v>29</v>
      </c>
      <c r="B42" s="73" t="s">
        <v>207</v>
      </c>
      <c r="C42" s="71" t="s">
        <v>198</v>
      </c>
      <c r="D42" s="71" t="s">
        <v>208</v>
      </c>
      <c r="E42" s="71" t="s">
        <v>167</v>
      </c>
      <c r="F42" s="72" t="n">
        <v>1463.52</v>
      </c>
    </row>
    <row r="43" customFormat="false" ht="28.5" hidden="false" customHeight="false" outlineLevel="0" collapsed="false">
      <c r="A43" s="69" t="n">
        <v>30</v>
      </c>
      <c r="B43" s="73" t="s">
        <v>190</v>
      </c>
      <c r="C43" s="71" t="s">
        <v>198</v>
      </c>
      <c r="D43" s="71" t="s">
        <v>208</v>
      </c>
      <c r="E43" s="71" t="s">
        <v>181</v>
      </c>
      <c r="F43" s="72" t="n">
        <v>1463.52</v>
      </c>
    </row>
    <row r="44" customFormat="false" ht="28.5" hidden="false" customHeight="false" outlineLevel="0" collapsed="false">
      <c r="A44" s="69" t="n">
        <v>31</v>
      </c>
      <c r="B44" s="73" t="s">
        <v>209</v>
      </c>
      <c r="C44" s="71" t="s">
        <v>198</v>
      </c>
      <c r="D44" s="71" t="s">
        <v>210</v>
      </c>
      <c r="E44" s="71" t="s">
        <v>167</v>
      </c>
      <c r="F44" s="72" t="n">
        <v>-769.31</v>
      </c>
    </row>
    <row r="45" customFormat="false" ht="28.5" hidden="false" customHeight="false" outlineLevel="0" collapsed="false">
      <c r="A45" s="69" t="n">
        <v>32</v>
      </c>
      <c r="B45" s="73" t="s">
        <v>190</v>
      </c>
      <c r="C45" s="71" t="s">
        <v>198</v>
      </c>
      <c r="D45" s="71" t="s">
        <v>210</v>
      </c>
      <c r="E45" s="71" t="s">
        <v>181</v>
      </c>
      <c r="F45" s="72" t="n">
        <v>-769.31</v>
      </c>
    </row>
    <row r="46" customFormat="false" ht="14.25" hidden="false" customHeight="false" outlineLevel="0" collapsed="false">
      <c r="A46" s="69" t="n">
        <v>33</v>
      </c>
      <c r="B46" s="70" t="s">
        <v>211</v>
      </c>
      <c r="C46" s="71" t="s">
        <v>212</v>
      </c>
      <c r="D46" s="71" t="s">
        <v>166</v>
      </c>
      <c r="E46" s="71" t="s">
        <v>167</v>
      </c>
      <c r="F46" s="72" t="n">
        <v>92500</v>
      </c>
    </row>
    <row r="47" customFormat="false" ht="14.25" hidden="false" customHeight="false" outlineLevel="0" collapsed="false">
      <c r="A47" s="69" t="n">
        <v>34</v>
      </c>
      <c r="B47" s="70" t="s">
        <v>213</v>
      </c>
      <c r="C47" s="71" t="s">
        <v>214</v>
      </c>
      <c r="D47" s="71" t="s">
        <v>166</v>
      </c>
      <c r="E47" s="71" t="s">
        <v>167</v>
      </c>
      <c r="F47" s="72" t="n">
        <v>92500</v>
      </c>
    </row>
    <row r="48" customFormat="false" ht="33" hidden="false" customHeight="true" outlineLevel="0" collapsed="false">
      <c r="A48" s="69" t="n">
        <v>35</v>
      </c>
      <c r="B48" s="73" t="s">
        <v>215</v>
      </c>
      <c r="C48" s="71" t="s">
        <v>214</v>
      </c>
      <c r="D48" s="71" t="s">
        <v>216</v>
      </c>
      <c r="E48" s="71" t="s">
        <v>167</v>
      </c>
      <c r="F48" s="72" t="n">
        <v>0</v>
      </c>
    </row>
    <row r="49" customFormat="false" ht="28.5" hidden="false" customHeight="false" outlineLevel="0" collapsed="false">
      <c r="A49" s="69" t="n">
        <v>36</v>
      </c>
      <c r="B49" s="73" t="s">
        <v>174</v>
      </c>
      <c r="C49" s="71" t="s">
        <v>214</v>
      </c>
      <c r="D49" s="71" t="s">
        <v>216</v>
      </c>
      <c r="E49" s="71" t="s">
        <v>175</v>
      </c>
      <c r="F49" s="72" t="n">
        <v>2624.17</v>
      </c>
    </row>
    <row r="50" customFormat="false" ht="28.5" hidden="false" customHeight="false" outlineLevel="0" collapsed="false">
      <c r="A50" s="69" t="n">
        <v>37</v>
      </c>
      <c r="B50" s="73" t="s">
        <v>190</v>
      </c>
      <c r="C50" s="71" t="s">
        <v>214</v>
      </c>
      <c r="D50" s="71" t="s">
        <v>216</v>
      </c>
      <c r="E50" s="71" t="s">
        <v>181</v>
      </c>
      <c r="F50" s="72" t="n">
        <v>-2624.17</v>
      </c>
    </row>
    <row r="51" customFormat="false" ht="14.25" hidden="false" customHeight="false" outlineLevel="0" collapsed="false">
      <c r="A51" s="69" t="n">
        <v>38</v>
      </c>
      <c r="B51" s="73" t="s">
        <v>170</v>
      </c>
      <c r="C51" s="71" t="s">
        <v>214</v>
      </c>
      <c r="D51" s="71" t="s">
        <v>171</v>
      </c>
      <c r="E51" s="71" t="s">
        <v>167</v>
      </c>
      <c r="F51" s="72" t="n">
        <v>92500</v>
      </c>
    </row>
    <row r="52" customFormat="false" ht="14.25" hidden="false" customHeight="false" outlineLevel="0" collapsed="false">
      <c r="A52" s="69" t="n">
        <v>39</v>
      </c>
      <c r="B52" s="73" t="s">
        <v>217</v>
      </c>
      <c r="C52" s="71" t="s">
        <v>214</v>
      </c>
      <c r="D52" s="71" t="s">
        <v>218</v>
      </c>
      <c r="E52" s="71" t="s">
        <v>167</v>
      </c>
      <c r="F52" s="72" t="n">
        <v>92500</v>
      </c>
    </row>
    <row r="53" customFormat="false" ht="28.5" hidden="false" customHeight="false" outlineLevel="0" collapsed="false">
      <c r="A53" s="69" t="n">
        <v>40</v>
      </c>
      <c r="B53" s="73" t="s">
        <v>174</v>
      </c>
      <c r="C53" s="71" t="s">
        <v>214</v>
      </c>
      <c r="D53" s="71" t="s">
        <v>218</v>
      </c>
      <c r="E53" s="71" t="s">
        <v>175</v>
      </c>
      <c r="F53" s="72" t="n">
        <v>92500</v>
      </c>
    </row>
    <row r="54" customFormat="false" ht="14.25" hidden="false" customHeight="false" outlineLevel="0" collapsed="false">
      <c r="A54" s="69" t="n">
        <v>41</v>
      </c>
      <c r="B54" s="70" t="s">
        <v>219</v>
      </c>
      <c r="C54" s="71" t="s">
        <v>220</v>
      </c>
      <c r="D54" s="71" t="s">
        <v>166</v>
      </c>
      <c r="E54" s="71" t="s">
        <v>167</v>
      </c>
      <c r="F54" s="72" t="n">
        <v>-6958258.4</v>
      </c>
    </row>
    <row r="55" customFormat="false" ht="14.25" hidden="false" customHeight="false" outlineLevel="0" collapsed="false">
      <c r="A55" s="69" t="n">
        <v>42</v>
      </c>
      <c r="B55" s="70" t="s">
        <v>221</v>
      </c>
      <c r="C55" s="71" t="s">
        <v>222</v>
      </c>
      <c r="D55" s="71" t="s">
        <v>166</v>
      </c>
      <c r="E55" s="71" t="s">
        <v>167</v>
      </c>
      <c r="F55" s="72" t="n">
        <v>-6907258.4</v>
      </c>
    </row>
    <row r="56" customFormat="false" ht="28.5" hidden="false" customHeight="false" outlineLevel="0" collapsed="false">
      <c r="A56" s="69" t="n">
        <v>43</v>
      </c>
      <c r="B56" s="73" t="s">
        <v>223</v>
      </c>
      <c r="C56" s="71" t="s">
        <v>222</v>
      </c>
      <c r="D56" s="71" t="s">
        <v>224</v>
      </c>
      <c r="E56" s="71" t="s">
        <v>167</v>
      </c>
      <c r="F56" s="72" t="n">
        <v>-6907258.4</v>
      </c>
    </row>
    <row r="57" customFormat="false" ht="42.75" hidden="false" customHeight="false" outlineLevel="0" collapsed="false">
      <c r="A57" s="69" t="n">
        <v>44</v>
      </c>
      <c r="B57" s="73" t="s">
        <v>225</v>
      </c>
      <c r="C57" s="71" t="s">
        <v>222</v>
      </c>
      <c r="D57" s="71" t="s">
        <v>226</v>
      </c>
      <c r="E57" s="71" t="s">
        <v>167</v>
      </c>
      <c r="F57" s="72" t="n">
        <v>-6973100</v>
      </c>
    </row>
    <row r="58" customFormat="false" ht="57" hidden="false" customHeight="false" outlineLevel="0" collapsed="false">
      <c r="A58" s="69" t="n">
        <v>45</v>
      </c>
      <c r="B58" s="73" t="s">
        <v>227</v>
      </c>
      <c r="C58" s="71" t="s">
        <v>222</v>
      </c>
      <c r="D58" s="71" t="s">
        <v>228</v>
      </c>
      <c r="E58" s="71" t="s">
        <v>167</v>
      </c>
      <c r="F58" s="72" t="n">
        <v>-6973100</v>
      </c>
    </row>
    <row r="59" customFormat="false" ht="14.25" hidden="false" customHeight="false" outlineLevel="0" collapsed="false">
      <c r="A59" s="69" t="n">
        <v>46</v>
      </c>
      <c r="B59" s="73" t="s">
        <v>229</v>
      </c>
      <c r="C59" s="71" t="s">
        <v>222</v>
      </c>
      <c r="D59" s="71" t="s">
        <v>228</v>
      </c>
      <c r="E59" s="71" t="s">
        <v>230</v>
      </c>
      <c r="F59" s="72" t="n">
        <v>-6973100</v>
      </c>
    </row>
    <row r="60" customFormat="false" ht="42.75" hidden="false" customHeight="false" outlineLevel="0" collapsed="false">
      <c r="A60" s="69" t="n">
        <v>47</v>
      </c>
      <c r="B60" s="73" t="s">
        <v>231</v>
      </c>
      <c r="C60" s="71" t="s">
        <v>222</v>
      </c>
      <c r="D60" s="71" t="s">
        <v>232</v>
      </c>
      <c r="E60" s="71" t="s">
        <v>167</v>
      </c>
      <c r="F60" s="72" t="n">
        <v>65841.6</v>
      </c>
    </row>
    <row r="61" customFormat="false" ht="28.5" hidden="false" customHeight="false" outlineLevel="0" collapsed="false">
      <c r="A61" s="69" t="n">
        <v>48</v>
      </c>
      <c r="B61" s="73" t="s">
        <v>233</v>
      </c>
      <c r="C61" s="71" t="s">
        <v>222</v>
      </c>
      <c r="D61" s="71" t="s">
        <v>234</v>
      </c>
      <c r="E61" s="71" t="s">
        <v>167</v>
      </c>
      <c r="F61" s="72" t="n">
        <v>-13666.72</v>
      </c>
    </row>
    <row r="62" customFormat="false" ht="28.5" hidden="false" customHeight="false" outlineLevel="0" collapsed="false">
      <c r="A62" s="69" t="n">
        <v>49</v>
      </c>
      <c r="B62" s="73" t="s">
        <v>190</v>
      </c>
      <c r="C62" s="71" t="s">
        <v>222</v>
      </c>
      <c r="D62" s="71" t="s">
        <v>234</v>
      </c>
      <c r="E62" s="71" t="s">
        <v>181</v>
      </c>
      <c r="F62" s="72" t="n">
        <v>-13666.72</v>
      </c>
    </row>
    <row r="63" customFormat="false" ht="28.5" hidden="false" customHeight="false" outlineLevel="0" collapsed="false">
      <c r="A63" s="69" t="n">
        <v>50</v>
      </c>
      <c r="B63" s="73" t="s">
        <v>235</v>
      </c>
      <c r="C63" s="71" t="s">
        <v>222</v>
      </c>
      <c r="D63" s="71" t="s">
        <v>236</v>
      </c>
      <c r="E63" s="71" t="s">
        <v>167</v>
      </c>
      <c r="F63" s="72" t="n">
        <v>79508.32</v>
      </c>
    </row>
    <row r="64" customFormat="false" ht="28.5" hidden="false" customHeight="false" outlineLevel="0" collapsed="false">
      <c r="A64" s="69" t="n">
        <v>51</v>
      </c>
      <c r="B64" s="73" t="s">
        <v>190</v>
      </c>
      <c r="C64" s="71" t="s">
        <v>222</v>
      </c>
      <c r="D64" s="71" t="s">
        <v>236</v>
      </c>
      <c r="E64" s="71" t="s">
        <v>181</v>
      </c>
      <c r="F64" s="72" t="n">
        <v>79508.32</v>
      </c>
    </row>
    <row r="65" customFormat="false" ht="20.25" hidden="false" customHeight="true" outlineLevel="0" collapsed="false">
      <c r="A65" s="69" t="n">
        <v>52</v>
      </c>
      <c r="B65" s="70" t="s">
        <v>237</v>
      </c>
      <c r="C65" s="71" t="s">
        <v>238</v>
      </c>
      <c r="D65" s="71" t="s">
        <v>166</v>
      </c>
      <c r="E65" s="71" t="s">
        <v>167</v>
      </c>
      <c r="F65" s="72" t="n">
        <v>-51000</v>
      </c>
    </row>
    <row r="66" customFormat="false" ht="42.75" hidden="false" customHeight="false" outlineLevel="0" collapsed="false">
      <c r="A66" s="69" t="n">
        <v>53</v>
      </c>
      <c r="B66" s="73" t="s">
        <v>184</v>
      </c>
      <c r="C66" s="71" t="s">
        <v>238</v>
      </c>
      <c r="D66" s="71" t="s">
        <v>185</v>
      </c>
      <c r="E66" s="71" t="s">
        <v>167</v>
      </c>
      <c r="F66" s="72" t="n">
        <v>-51000</v>
      </c>
    </row>
    <row r="67" customFormat="false" ht="63.75" hidden="false" customHeight="true" outlineLevel="0" collapsed="false">
      <c r="A67" s="69" t="n">
        <v>54</v>
      </c>
      <c r="B67" s="73" t="s">
        <v>239</v>
      </c>
      <c r="C67" s="71" t="s">
        <v>238</v>
      </c>
      <c r="D67" s="71" t="s">
        <v>240</v>
      </c>
      <c r="E67" s="71" t="s">
        <v>167</v>
      </c>
      <c r="F67" s="72" t="n">
        <v>-51000</v>
      </c>
    </row>
    <row r="68" customFormat="false" ht="57" hidden="false" customHeight="false" outlineLevel="0" collapsed="false">
      <c r="A68" s="69" t="n">
        <v>55</v>
      </c>
      <c r="B68" s="73" t="s">
        <v>241</v>
      </c>
      <c r="C68" s="71" t="s">
        <v>238</v>
      </c>
      <c r="D68" s="71" t="s">
        <v>242</v>
      </c>
      <c r="E68" s="71" t="s">
        <v>167</v>
      </c>
      <c r="F68" s="72" t="n">
        <v>-51000</v>
      </c>
    </row>
    <row r="69" customFormat="false" ht="28.5" hidden="false" customHeight="false" outlineLevel="0" collapsed="false">
      <c r="A69" s="69" t="n">
        <v>56</v>
      </c>
      <c r="B69" s="73" t="s">
        <v>190</v>
      </c>
      <c r="C69" s="71" t="s">
        <v>238</v>
      </c>
      <c r="D69" s="71" t="s">
        <v>242</v>
      </c>
      <c r="E69" s="71" t="s">
        <v>181</v>
      </c>
      <c r="F69" s="72" t="n">
        <v>-51000</v>
      </c>
    </row>
    <row r="70" customFormat="false" ht="14.25" hidden="false" customHeight="false" outlineLevel="0" collapsed="false">
      <c r="A70" s="69" t="n">
        <v>57</v>
      </c>
      <c r="B70" s="70" t="s">
        <v>243</v>
      </c>
      <c r="C70" s="71" t="s">
        <v>244</v>
      </c>
      <c r="D70" s="71" t="s">
        <v>166</v>
      </c>
      <c r="E70" s="71" t="s">
        <v>167</v>
      </c>
      <c r="F70" s="72" t="n">
        <v>39415600</v>
      </c>
    </row>
    <row r="71" customFormat="false" ht="14.25" hidden="false" customHeight="false" outlineLevel="0" collapsed="false">
      <c r="A71" s="69" t="n">
        <v>58</v>
      </c>
      <c r="B71" s="70" t="s">
        <v>245</v>
      </c>
      <c r="C71" s="71" t="s">
        <v>246</v>
      </c>
      <c r="D71" s="71" t="s">
        <v>166</v>
      </c>
      <c r="E71" s="71" t="s">
        <v>167</v>
      </c>
      <c r="F71" s="72" t="n">
        <v>39471600</v>
      </c>
    </row>
    <row r="72" customFormat="false" ht="42.75" hidden="false" customHeight="false" outlineLevel="0" collapsed="false">
      <c r="A72" s="69" t="n">
        <v>59</v>
      </c>
      <c r="B72" s="73" t="s">
        <v>247</v>
      </c>
      <c r="C72" s="71" t="s">
        <v>246</v>
      </c>
      <c r="D72" s="71" t="s">
        <v>248</v>
      </c>
      <c r="E72" s="71" t="s">
        <v>167</v>
      </c>
      <c r="F72" s="72" t="n">
        <v>39471600</v>
      </c>
    </row>
    <row r="73" customFormat="false" ht="42.75" hidden="false" customHeight="false" outlineLevel="0" collapsed="false">
      <c r="A73" s="69" t="n">
        <v>60</v>
      </c>
      <c r="B73" s="73" t="s">
        <v>249</v>
      </c>
      <c r="C73" s="71" t="s">
        <v>246</v>
      </c>
      <c r="D73" s="71" t="s">
        <v>250</v>
      </c>
      <c r="E73" s="71" t="s">
        <v>167</v>
      </c>
      <c r="F73" s="72" t="n">
        <v>39471600</v>
      </c>
    </row>
    <row r="74" customFormat="false" ht="71.25" hidden="false" customHeight="false" outlineLevel="0" collapsed="false">
      <c r="A74" s="69" t="n">
        <v>61</v>
      </c>
      <c r="B74" s="73" t="s">
        <v>251</v>
      </c>
      <c r="C74" s="71" t="s">
        <v>246</v>
      </c>
      <c r="D74" s="71" t="s">
        <v>252</v>
      </c>
      <c r="E74" s="71" t="s">
        <v>167</v>
      </c>
      <c r="F74" s="72" t="n">
        <v>39471600</v>
      </c>
    </row>
    <row r="75" customFormat="false" ht="45" hidden="false" customHeight="true" outlineLevel="0" collapsed="false">
      <c r="A75" s="69" t="n">
        <v>62</v>
      </c>
      <c r="B75" s="73" t="s">
        <v>253</v>
      </c>
      <c r="C75" s="71" t="s">
        <v>246</v>
      </c>
      <c r="D75" s="71" t="s">
        <v>252</v>
      </c>
      <c r="E75" s="71" t="s">
        <v>254</v>
      </c>
      <c r="F75" s="72" t="n">
        <v>39471600</v>
      </c>
    </row>
    <row r="76" customFormat="false" ht="14.25" hidden="false" customHeight="false" outlineLevel="0" collapsed="false">
      <c r="A76" s="69" t="n">
        <v>63</v>
      </c>
      <c r="B76" s="70" t="s">
        <v>255</v>
      </c>
      <c r="C76" s="71" t="s">
        <v>256</v>
      </c>
      <c r="D76" s="71" t="s">
        <v>166</v>
      </c>
      <c r="E76" s="71" t="s">
        <v>167</v>
      </c>
      <c r="F76" s="72" t="n">
        <v>-56000</v>
      </c>
    </row>
    <row r="77" customFormat="false" ht="28.5" hidden="false" customHeight="false" outlineLevel="0" collapsed="false">
      <c r="A77" s="69" t="n">
        <v>64</v>
      </c>
      <c r="B77" s="73" t="s">
        <v>257</v>
      </c>
      <c r="C77" s="71" t="s">
        <v>256</v>
      </c>
      <c r="D77" s="71" t="s">
        <v>258</v>
      </c>
      <c r="E77" s="71" t="s">
        <v>167</v>
      </c>
      <c r="F77" s="72" t="n">
        <v>0</v>
      </c>
    </row>
    <row r="78" customFormat="false" ht="28.5" hidden="false" customHeight="false" outlineLevel="0" collapsed="false">
      <c r="A78" s="69" t="n">
        <v>65</v>
      </c>
      <c r="B78" s="73" t="s">
        <v>259</v>
      </c>
      <c r="C78" s="71" t="s">
        <v>256</v>
      </c>
      <c r="D78" s="71" t="s">
        <v>260</v>
      </c>
      <c r="E78" s="71" t="s">
        <v>167</v>
      </c>
      <c r="F78" s="72" t="n">
        <v>0</v>
      </c>
    </row>
    <row r="79" customFormat="false" ht="42.75" hidden="false" customHeight="false" outlineLevel="0" collapsed="false">
      <c r="A79" s="69" t="n">
        <v>66</v>
      </c>
      <c r="B79" s="73" t="s">
        <v>261</v>
      </c>
      <c r="C79" s="71" t="s">
        <v>256</v>
      </c>
      <c r="D79" s="71" t="s">
        <v>262</v>
      </c>
      <c r="E79" s="71" t="s">
        <v>167</v>
      </c>
      <c r="F79" s="72" t="n">
        <v>1004400</v>
      </c>
    </row>
    <row r="80" customFormat="false" ht="28.5" hidden="false" customHeight="false" outlineLevel="0" collapsed="false">
      <c r="A80" s="69" t="n">
        <v>67</v>
      </c>
      <c r="B80" s="73" t="s">
        <v>190</v>
      </c>
      <c r="C80" s="71" t="s">
        <v>256</v>
      </c>
      <c r="D80" s="71" t="s">
        <v>262</v>
      </c>
      <c r="E80" s="71" t="s">
        <v>181</v>
      </c>
      <c r="F80" s="72" t="n">
        <v>1004400</v>
      </c>
    </row>
    <row r="81" customFormat="false" ht="42.75" hidden="false" customHeight="false" outlineLevel="0" collapsed="false">
      <c r="A81" s="69" t="n">
        <v>68</v>
      </c>
      <c r="B81" s="73" t="s">
        <v>261</v>
      </c>
      <c r="C81" s="71" t="s">
        <v>256</v>
      </c>
      <c r="D81" s="71" t="s">
        <v>263</v>
      </c>
      <c r="E81" s="71" t="s">
        <v>167</v>
      </c>
      <c r="F81" s="72" t="n">
        <v>-1004400</v>
      </c>
    </row>
    <row r="82" customFormat="false" ht="28.5" hidden="false" customHeight="false" outlineLevel="0" collapsed="false">
      <c r="A82" s="69" t="n">
        <v>69</v>
      </c>
      <c r="B82" s="73" t="s">
        <v>190</v>
      </c>
      <c r="C82" s="71" t="s">
        <v>256</v>
      </c>
      <c r="D82" s="71" t="s">
        <v>263</v>
      </c>
      <c r="E82" s="71" t="s">
        <v>181</v>
      </c>
      <c r="F82" s="72" t="n">
        <v>-1004400</v>
      </c>
    </row>
    <row r="83" customFormat="false" ht="42.75" hidden="false" customHeight="false" outlineLevel="0" collapsed="false">
      <c r="A83" s="69" t="n">
        <v>70</v>
      </c>
      <c r="B83" s="73" t="s">
        <v>247</v>
      </c>
      <c r="C83" s="71" t="s">
        <v>256</v>
      </c>
      <c r="D83" s="71" t="s">
        <v>248</v>
      </c>
      <c r="E83" s="71" t="s">
        <v>167</v>
      </c>
      <c r="F83" s="72" t="n">
        <v>-56000</v>
      </c>
    </row>
    <row r="84" customFormat="false" ht="42.75" hidden="false" customHeight="false" outlineLevel="0" collapsed="false">
      <c r="A84" s="69" t="n">
        <v>71</v>
      </c>
      <c r="B84" s="73" t="s">
        <v>264</v>
      </c>
      <c r="C84" s="71" t="s">
        <v>256</v>
      </c>
      <c r="D84" s="71" t="s">
        <v>265</v>
      </c>
      <c r="E84" s="71" t="s">
        <v>167</v>
      </c>
      <c r="F84" s="72" t="n">
        <v>-56000</v>
      </c>
    </row>
    <row r="85" customFormat="false" ht="117.75" hidden="false" customHeight="true" outlineLevel="0" collapsed="false">
      <c r="A85" s="69" t="n">
        <v>72</v>
      </c>
      <c r="B85" s="73" t="s">
        <v>266</v>
      </c>
      <c r="C85" s="71" t="s">
        <v>256</v>
      </c>
      <c r="D85" s="71" t="s">
        <v>267</v>
      </c>
      <c r="E85" s="71" t="s">
        <v>167</v>
      </c>
      <c r="F85" s="72" t="n">
        <v>-56000</v>
      </c>
    </row>
    <row r="86" customFormat="false" ht="28.5" hidden="false" customHeight="false" outlineLevel="0" collapsed="false">
      <c r="A86" s="69" t="n">
        <v>73</v>
      </c>
      <c r="B86" s="73" t="s">
        <v>190</v>
      </c>
      <c r="C86" s="71" t="s">
        <v>256</v>
      </c>
      <c r="D86" s="71" t="s">
        <v>267</v>
      </c>
      <c r="E86" s="71" t="s">
        <v>181</v>
      </c>
      <c r="F86" s="72" t="n">
        <v>-56000</v>
      </c>
    </row>
    <row r="87" customFormat="false" ht="14.25" hidden="false" customHeight="false" outlineLevel="0" collapsed="false">
      <c r="A87" s="69" t="n">
        <v>74</v>
      </c>
      <c r="B87" s="73" t="s">
        <v>268</v>
      </c>
      <c r="C87" s="71" t="s">
        <v>256</v>
      </c>
      <c r="D87" s="71" t="s">
        <v>269</v>
      </c>
      <c r="E87" s="71" t="s">
        <v>167</v>
      </c>
      <c r="F87" s="72" t="n">
        <v>250000</v>
      </c>
    </row>
    <row r="88" customFormat="false" ht="28.5" hidden="false" customHeight="false" outlineLevel="0" collapsed="false">
      <c r="A88" s="69" t="n">
        <v>75</v>
      </c>
      <c r="B88" s="73" t="s">
        <v>190</v>
      </c>
      <c r="C88" s="71" t="s">
        <v>256</v>
      </c>
      <c r="D88" s="71" t="s">
        <v>269</v>
      </c>
      <c r="E88" s="71" t="s">
        <v>181</v>
      </c>
      <c r="F88" s="72" t="n">
        <v>250000</v>
      </c>
    </row>
    <row r="89" customFormat="false" ht="42.75" hidden="false" customHeight="false" outlineLevel="0" collapsed="false">
      <c r="A89" s="69" t="n">
        <v>76</v>
      </c>
      <c r="B89" s="73" t="s">
        <v>270</v>
      </c>
      <c r="C89" s="71" t="s">
        <v>256</v>
      </c>
      <c r="D89" s="71" t="s">
        <v>271</v>
      </c>
      <c r="E89" s="71" t="s">
        <v>167</v>
      </c>
      <c r="F89" s="72" t="n">
        <v>-250000</v>
      </c>
    </row>
    <row r="90" customFormat="false" ht="28.5" hidden="false" customHeight="false" outlineLevel="0" collapsed="false">
      <c r="A90" s="69" t="n">
        <v>77</v>
      </c>
      <c r="B90" s="73" t="s">
        <v>190</v>
      </c>
      <c r="C90" s="71" t="s">
        <v>256</v>
      </c>
      <c r="D90" s="71" t="s">
        <v>271</v>
      </c>
      <c r="E90" s="71" t="s">
        <v>181</v>
      </c>
      <c r="F90" s="72" t="n">
        <v>-250000</v>
      </c>
    </row>
    <row r="91" customFormat="false" ht="14.25" hidden="false" customHeight="false" outlineLevel="0" collapsed="false">
      <c r="A91" s="69" t="n">
        <v>78</v>
      </c>
      <c r="B91" s="70" t="s">
        <v>272</v>
      </c>
      <c r="C91" s="71" t="s">
        <v>273</v>
      </c>
      <c r="D91" s="71" t="s">
        <v>166</v>
      </c>
      <c r="E91" s="71" t="s">
        <v>167</v>
      </c>
      <c r="F91" s="72" t="n">
        <v>-2571300</v>
      </c>
    </row>
    <row r="92" customFormat="false" ht="14.25" hidden="false" customHeight="false" outlineLevel="0" collapsed="false">
      <c r="A92" s="69" t="n">
        <v>79</v>
      </c>
      <c r="B92" s="70" t="s">
        <v>274</v>
      </c>
      <c r="C92" s="71" t="s">
        <v>275</v>
      </c>
      <c r="D92" s="71" t="s">
        <v>166</v>
      </c>
      <c r="E92" s="71" t="s">
        <v>167</v>
      </c>
      <c r="F92" s="72" t="n">
        <v>-134179.96</v>
      </c>
    </row>
    <row r="93" customFormat="false" ht="28.5" hidden="false" customHeight="false" outlineLevel="0" collapsed="false">
      <c r="A93" s="69" t="n">
        <v>80</v>
      </c>
      <c r="B93" s="73" t="s">
        <v>276</v>
      </c>
      <c r="C93" s="71" t="s">
        <v>275</v>
      </c>
      <c r="D93" s="71" t="s">
        <v>277</v>
      </c>
      <c r="E93" s="71" t="s">
        <v>167</v>
      </c>
      <c r="F93" s="72" t="n">
        <v>-134179.96</v>
      </c>
    </row>
    <row r="94" customFormat="false" ht="28.5" hidden="false" customHeight="false" outlineLevel="0" collapsed="false">
      <c r="A94" s="69" t="n">
        <v>81</v>
      </c>
      <c r="B94" s="73" t="s">
        <v>278</v>
      </c>
      <c r="C94" s="71" t="s">
        <v>275</v>
      </c>
      <c r="D94" s="71" t="s">
        <v>279</v>
      </c>
      <c r="E94" s="71" t="s">
        <v>167</v>
      </c>
      <c r="F94" s="72" t="n">
        <v>-134179.96</v>
      </c>
    </row>
    <row r="95" customFormat="false" ht="85.5" hidden="false" customHeight="false" outlineLevel="0" collapsed="false">
      <c r="A95" s="69" t="n">
        <v>82</v>
      </c>
      <c r="B95" s="73" t="s">
        <v>280</v>
      </c>
      <c r="C95" s="71" t="s">
        <v>275</v>
      </c>
      <c r="D95" s="71" t="s">
        <v>281</v>
      </c>
      <c r="E95" s="71" t="s">
        <v>167</v>
      </c>
      <c r="F95" s="72" t="n">
        <v>0</v>
      </c>
    </row>
    <row r="96" customFormat="false" ht="14.25" hidden="false" customHeight="false" outlineLevel="0" collapsed="false">
      <c r="A96" s="69" t="n">
        <v>83</v>
      </c>
      <c r="B96" s="73" t="s">
        <v>282</v>
      </c>
      <c r="C96" s="71" t="s">
        <v>275</v>
      </c>
      <c r="D96" s="71" t="s">
        <v>281</v>
      </c>
      <c r="E96" s="71" t="s">
        <v>283</v>
      </c>
      <c r="F96" s="72" t="n">
        <v>-208320</v>
      </c>
    </row>
    <row r="97" customFormat="false" ht="14.25" hidden="false" customHeight="false" outlineLevel="0" collapsed="false">
      <c r="A97" s="69" t="n">
        <v>84</v>
      </c>
      <c r="B97" s="73" t="s">
        <v>284</v>
      </c>
      <c r="C97" s="71" t="s">
        <v>275</v>
      </c>
      <c r="D97" s="71" t="s">
        <v>281</v>
      </c>
      <c r="E97" s="71" t="s">
        <v>285</v>
      </c>
      <c r="F97" s="72" t="n">
        <v>208320</v>
      </c>
    </row>
    <row r="98" customFormat="false" ht="57" hidden="false" customHeight="false" outlineLevel="0" collapsed="false">
      <c r="A98" s="69" t="n">
        <v>85</v>
      </c>
      <c r="B98" s="73" t="s">
        <v>286</v>
      </c>
      <c r="C98" s="71" t="s">
        <v>275</v>
      </c>
      <c r="D98" s="71" t="s">
        <v>287</v>
      </c>
      <c r="E98" s="71" t="s">
        <v>167</v>
      </c>
      <c r="F98" s="72" t="n">
        <v>-134179.96</v>
      </c>
    </row>
    <row r="99" customFormat="false" ht="14.25" hidden="false" customHeight="false" outlineLevel="0" collapsed="false">
      <c r="A99" s="69" t="n">
        <v>86</v>
      </c>
      <c r="B99" s="73" t="s">
        <v>288</v>
      </c>
      <c r="C99" s="71" t="s">
        <v>275</v>
      </c>
      <c r="D99" s="71" t="s">
        <v>287</v>
      </c>
      <c r="E99" s="71" t="s">
        <v>289</v>
      </c>
      <c r="F99" s="72" t="n">
        <v>-134179.96</v>
      </c>
    </row>
    <row r="100" customFormat="false" ht="14.25" hidden="false" customHeight="false" outlineLevel="0" collapsed="false">
      <c r="A100" s="69" t="n">
        <v>87</v>
      </c>
      <c r="B100" s="70" t="s">
        <v>290</v>
      </c>
      <c r="C100" s="71" t="s">
        <v>291</v>
      </c>
      <c r="D100" s="71" t="s">
        <v>166</v>
      </c>
      <c r="E100" s="71" t="s">
        <v>167</v>
      </c>
      <c r="F100" s="72" t="n">
        <v>-2437120.04</v>
      </c>
    </row>
    <row r="101" customFormat="false" ht="28.5" hidden="false" customHeight="false" outlineLevel="0" collapsed="false">
      <c r="A101" s="69" t="n">
        <v>88</v>
      </c>
      <c r="B101" s="73" t="s">
        <v>276</v>
      </c>
      <c r="C101" s="71" t="s">
        <v>291</v>
      </c>
      <c r="D101" s="71" t="s">
        <v>277</v>
      </c>
      <c r="E101" s="71" t="s">
        <v>167</v>
      </c>
      <c r="F101" s="72" t="n">
        <v>-2437120.04</v>
      </c>
    </row>
    <row r="102" customFormat="false" ht="28.5" hidden="false" customHeight="false" outlineLevel="0" collapsed="false">
      <c r="A102" s="69" t="n">
        <v>89</v>
      </c>
      <c r="B102" s="73" t="s">
        <v>292</v>
      </c>
      <c r="C102" s="71" t="s">
        <v>291</v>
      </c>
      <c r="D102" s="71" t="s">
        <v>293</v>
      </c>
      <c r="E102" s="71" t="s">
        <v>167</v>
      </c>
      <c r="F102" s="72" t="n">
        <v>-2437120.04</v>
      </c>
    </row>
    <row r="103" customFormat="false" ht="57" hidden="false" customHeight="false" outlineLevel="0" collapsed="false">
      <c r="A103" s="69" t="n">
        <v>90</v>
      </c>
      <c r="B103" s="73" t="s">
        <v>294</v>
      </c>
      <c r="C103" s="71" t="s">
        <v>291</v>
      </c>
      <c r="D103" s="71" t="s">
        <v>295</v>
      </c>
      <c r="E103" s="71" t="s">
        <v>167</v>
      </c>
      <c r="F103" s="72" t="n">
        <v>134179.96</v>
      </c>
    </row>
    <row r="104" customFormat="false" ht="14.25" hidden="false" customHeight="false" outlineLevel="0" collapsed="false">
      <c r="A104" s="69" t="n">
        <v>91</v>
      </c>
      <c r="B104" s="73" t="s">
        <v>282</v>
      </c>
      <c r="C104" s="71" t="s">
        <v>291</v>
      </c>
      <c r="D104" s="71" t="s">
        <v>295</v>
      </c>
      <c r="E104" s="71" t="s">
        <v>283</v>
      </c>
      <c r="F104" s="72" t="n">
        <v>1683.73</v>
      </c>
    </row>
    <row r="105" customFormat="false" ht="28.5" hidden="false" customHeight="false" outlineLevel="0" collapsed="false">
      <c r="A105" s="69" t="n">
        <v>92</v>
      </c>
      <c r="B105" s="73" t="s">
        <v>190</v>
      </c>
      <c r="C105" s="71" t="s">
        <v>291</v>
      </c>
      <c r="D105" s="71" t="s">
        <v>295</v>
      </c>
      <c r="E105" s="71" t="s">
        <v>181</v>
      </c>
      <c r="F105" s="72" t="n">
        <v>-1683.73</v>
      </c>
    </row>
    <row r="106" customFormat="false" ht="14.25" hidden="false" customHeight="false" outlineLevel="0" collapsed="false">
      <c r="A106" s="69" t="n">
        <v>93</v>
      </c>
      <c r="B106" s="73" t="s">
        <v>288</v>
      </c>
      <c r="C106" s="71" t="s">
        <v>291</v>
      </c>
      <c r="D106" s="71" t="s">
        <v>295</v>
      </c>
      <c r="E106" s="71" t="s">
        <v>289</v>
      </c>
      <c r="F106" s="72" t="n">
        <v>134179.94</v>
      </c>
    </row>
    <row r="107" customFormat="false" ht="14.25" hidden="false" customHeight="false" outlineLevel="0" collapsed="false">
      <c r="A107" s="69" t="n">
        <v>94</v>
      </c>
      <c r="B107" s="73" t="s">
        <v>284</v>
      </c>
      <c r="C107" s="71" t="s">
        <v>291</v>
      </c>
      <c r="D107" s="71" t="s">
        <v>295</v>
      </c>
      <c r="E107" s="71" t="s">
        <v>285</v>
      </c>
      <c r="F107" s="72" t="n">
        <v>0.02</v>
      </c>
    </row>
    <row r="108" customFormat="false" ht="49.5" hidden="false" customHeight="true" outlineLevel="0" collapsed="false">
      <c r="A108" s="69" t="n">
        <v>95</v>
      </c>
      <c r="B108" s="73" t="s">
        <v>296</v>
      </c>
      <c r="C108" s="71" t="s">
        <v>291</v>
      </c>
      <c r="D108" s="71" t="s">
        <v>297</v>
      </c>
      <c r="E108" s="71" t="s">
        <v>167</v>
      </c>
      <c r="F108" s="72" t="n">
        <v>-2571300</v>
      </c>
    </row>
    <row r="109" customFormat="false" ht="28.5" hidden="false" customHeight="false" outlineLevel="0" collapsed="false">
      <c r="A109" s="69" t="n">
        <v>96</v>
      </c>
      <c r="B109" s="73" t="s">
        <v>190</v>
      </c>
      <c r="C109" s="71" t="s">
        <v>291</v>
      </c>
      <c r="D109" s="71" t="s">
        <v>297</v>
      </c>
      <c r="E109" s="71" t="s">
        <v>181</v>
      </c>
      <c r="F109" s="72" t="n">
        <v>-2571300</v>
      </c>
    </row>
    <row r="110" customFormat="false" ht="14.25" hidden="false" customHeight="false" outlineLevel="0" collapsed="false">
      <c r="A110" s="69" t="n">
        <v>97</v>
      </c>
      <c r="B110" s="70" t="s">
        <v>298</v>
      </c>
      <c r="C110" s="71" t="s">
        <v>299</v>
      </c>
      <c r="D110" s="71" t="s">
        <v>166</v>
      </c>
      <c r="E110" s="71" t="s">
        <v>167</v>
      </c>
      <c r="F110" s="72" t="n">
        <v>0</v>
      </c>
    </row>
    <row r="111" customFormat="false" ht="14.25" hidden="false" customHeight="false" outlineLevel="0" collapsed="false">
      <c r="A111" s="69" t="n">
        <v>98</v>
      </c>
      <c r="B111" s="70" t="s">
        <v>300</v>
      </c>
      <c r="C111" s="71" t="s">
        <v>301</v>
      </c>
      <c r="D111" s="71" t="s">
        <v>166</v>
      </c>
      <c r="E111" s="71" t="s">
        <v>167</v>
      </c>
      <c r="F111" s="72" t="n">
        <v>0</v>
      </c>
    </row>
    <row r="112" customFormat="false" ht="28.5" hidden="false" customHeight="false" outlineLevel="0" collapsed="false">
      <c r="A112" s="69" t="n">
        <v>99</v>
      </c>
      <c r="B112" s="73" t="s">
        <v>302</v>
      </c>
      <c r="C112" s="71" t="s">
        <v>301</v>
      </c>
      <c r="D112" s="71" t="s">
        <v>303</v>
      </c>
      <c r="E112" s="71" t="s">
        <v>167</v>
      </c>
      <c r="F112" s="72" t="n">
        <v>0</v>
      </c>
    </row>
    <row r="113" customFormat="false" ht="14.25" hidden="false" customHeight="false" outlineLevel="0" collapsed="false">
      <c r="A113" s="69" t="n">
        <v>100</v>
      </c>
      <c r="B113" s="73" t="s">
        <v>304</v>
      </c>
      <c r="C113" s="71" t="s">
        <v>301</v>
      </c>
      <c r="D113" s="71" t="s">
        <v>305</v>
      </c>
      <c r="E113" s="71" t="s">
        <v>167</v>
      </c>
      <c r="F113" s="72" t="n">
        <v>0</v>
      </c>
      <c r="G113" s="74"/>
    </row>
    <row r="114" customFormat="false" ht="14.25" hidden="false" customHeight="false" outlineLevel="0" collapsed="false">
      <c r="A114" s="69" t="n">
        <v>101</v>
      </c>
      <c r="B114" s="73" t="s">
        <v>306</v>
      </c>
      <c r="C114" s="71" t="s">
        <v>301</v>
      </c>
      <c r="D114" s="71" t="s">
        <v>307</v>
      </c>
      <c r="E114" s="71" t="s">
        <v>167</v>
      </c>
      <c r="F114" s="72" t="n">
        <v>-75000</v>
      </c>
    </row>
    <row r="115" customFormat="false" ht="14.25" hidden="false" customHeight="false" outlineLevel="0" collapsed="false">
      <c r="A115" s="69" t="n">
        <v>102</v>
      </c>
      <c r="B115" s="73" t="s">
        <v>288</v>
      </c>
      <c r="C115" s="71" t="s">
        <v>301</v>
      </c>
      <c r="D115" s="71" t="s">
        <v>307</v>
      </c>
      <c r="E115" s="71" t="s">
        <v>289</v>
      </c>
      <c r="F115" s="72" t="n">
        <v>-75000</v>
      </c>
    </row>
    <row r="116" customFormat="false" ht="100.5" hidden="false" customHeight="true" outlineLevel="0" collapsed="false">
      <c r="A116" s="69" t="n">
        <v>103</v>
      </c>
      <c r="B116" s="73" t="s">
        <v>308</v>
      </c>
      <c r="C116" s="71" t="s">
        <v>301</v>
      </c>
      <c r="D116" s="71" t="s">
        <v>309</v>
      </c>
      <c r="E116" s="71" t="s">
        <v>167</v>
      </c>
      <c r="F116" s="72" t="n">
        <v>75000</v>
      </c>
    </row>
    <row r="117" customFormat="false" ht="14.25" hidden="false" customHeight="false" outlineLevel="0" collapsed="false">
      <c r="A117" s="69" t="n">
        <v>104</v>
      </c>
      <c r="B117" s="73" t="s">
        <v>288</v>
      </c>
      <c r="C117" s="71" t="s">
        <v>301</v>
      </c>
      <c r="D117" s="71" t="s">
        <v>309</v>
      </c>
      <c r="E117" s="71" t="s">
        <v>289</v>
      </c>
      <c r="F117" s="72" t="n">
        <v>75000</v>
      </c>
    </row>
    <row r="118" customFormat="false" ht="14.25" hidden="false" customHeight="false" outlineLevel="0" collapsed="false">
      <c r="A118" s="69" t="n">
        <v>105</v>
      </c>
      <c r="B118" s="70" t="s">
        <v>310</v>
      </c>
      <c r="C118" s="71" t="s">
        <v>311</v>
      </c>
      <c r="D118" s="71" t="s">
        <v>166</v>
      </c>
      <c r="E118" s="71" t="s">
        <v>167</v>
      </c>
      <c r="F118" s="72" t="n">
        <f aca="false">75000+65300</f>
        <v>140300</v>
      </c>
    </row>
    <row r="119" customFormat="false" ht="14.25" hidden="false" customHeight="false" outlineLevel="0" collapsed="false">
      <c r="A119" s="69" t="n">
        <v>106</v>
      </c>
      <c r="B119" s="70" t="s">
        <v>312</v>
      </c>
      <c r="C119" s="71" t="s">
        <v>313</v>
      </c>
      <c r="D119" s="71" t="s">
        <v>166</v>
      </c>
      <c r="E119" s="71" t="s">
        <v>167</v>
      </c>
      <c r="F119" s="72" t="n">
        <f aca="false">91248.15+65300</f>
        <v>156548.15</v>
      </c>
    </row>
    <row r="120" customFormat="false" ht="28.5" hidden="false" customHeight="false" outlineLevel="0" collapsed="false">
      <c r="A120" s="69" t="n">
        <v>107</v>
      </c>
      <c r="B120" s="73" t="s">
        <v>314</v>
      </c>
      <c r="C120" s="71" t="s">
        <v>313</v>
      </c>
      <c r="D120" s="71" t="s">
        <v>315</v>
      </c>
      <c r="E120" s="71" t="s">
        <v>167</v>
      </c>
      <c r="F120" s="72" t="n">
        <v>16248.15</v>
      </c>
    </row>
    <row r="121" customFormat="false" ht="57" hidden="false" customHeight="false" outlineLevel="0" collapsed="false">
      <c r="A121" s="69" t="n">
        <v>108</v>
      </c>
      <c r="B121" s="73" t="s">
        <v>316</v>
      </c>
      <c r="C121" s="71" t="s">
        <v>313</v>
      </c>
      <c r="D121" s="71" t="s">
        <v>317</v>
      </c>
      <c r="E121" s="71" t="s">
        <v>167</v>
      </c>
      <c r="F121" s="72" t="n">
        <v>16248.15</v>
      </c>
    </row>
    <row r="122" customFormat="false" ht="142.5" hidden="false" customHeight="false" outlineLevel="0" collapsed="false">
      <c r="A122" s="69" t="n">
        <v>109</v>
      </c>
      <c r="B122" s="73" t="s">
        <v>318</v>
      </c>
      <c r="C122" s="71" t="s">
        <v>313</v>
      </c>
      <c r="D122" s="71" t="s">
        <v>319</v>
      </c>
      <c r="E122" s="71" t="s">
        <v>167</v>
      </c>
      <c r="F122" s="72" t="n">
        <v>-1266.76</v>
      </c>
    </row>
    <row r="123" customFormat="false" ht="28.5" hidden="false" customHeight="false" outlineLevel="0" collapsed="false">
      <c r="A123" s="69" t="n">
        <v>110</v>
      </c>
      <c r="B123" s="73" t="s">
        <v>205</v>
      </c>
      <c r="C123" s="71" t="s">
        <v>313</v>
      </c>
      <c r="D123" s="71" t="s">
        <v>319</v>
      </c>
      <c r="E123" s="71" t="s">
        <v>206</v>
      </c>
      <c r="F123" s="72" t="n">
        <v>-1266.76</v>
      </c>
    </row>
    <row r="124" customFormat="false" ht="71.25" hidden="false" customHeight="false" outlineLevel="0" collapsed="false">
      <c r="A124" s="69" t="n">
        <v>111</v>
      </c>
      <c r="B124" s="73" t="s">
        <v>320</v>
      </c>
      <c r="C124" s="71" t="s">
        <v>313</v>
      </c>
      <c r="D124" s="71" t="s">
        <v>321</v>
      </c>
      <c r="E124" s="71" t="s">
        <v>167</v>
      </c>
      <c r="F124" s="72" t="n">
        <v>17514.91</v>
      </c>
    </row>
    <row r="125" customFormat="false" ht="28.5" hidden="false" customHeight="false" outlineLevel="0" collapsed="false">
      <c r="A125" s="69" t="n">
        <v>112</v>
      </c>
      <c r="B125" s="73" t="s">
        <v>190</v>
      </c>
      <c r="C125" s="71" t="s">
        <v>313</v>
      </c>
      <c r="D125" s="71" t="s">
        <v>321</v>
      </c>
      <c r="E125" s="71" t="s">
        <v>181</v>
      </c>
      <c r="F125" s="72" t="n">
        <v>17514.91</v>
      </c>
    </row>
    <row r="126" customFormat="false" ht="14.25" hidden="false" customHeight="false" outlineLevel="0" collapsed="false">
      <c r="A126" s="69" t="n">
        <v>113</v>
      </c>
      <c r="B126" s="73" t="s">
        <v>170</v>
      </c>
      <c r="C126" s="71" t="s">
        <v>313</v>
      </c>
      <c r="D126" s="71" t="s">
        <v>171</v>
      </c>
      <c r="E126" s="71" t="s">
        <v>167</v>
      </c>
      <c r="F126" s="72" t="n">
        <f aca="false">75000+65300</f>
        <v>140300</v>
      </c>
    </row>
    <row r="127" customFormat="false" ht="14.25" hidden="false" customHeight="false" outlineLevel="0" collapsed="false">
      <c r="A127" s="69" t="n">
        <v>114</v>
      </c>
      <c r="B127" s="73" t="s">
        <v>193</v>
      </c>
      <c r="C127" s="71" t="s">
        <v>313</v>
      </c>
      <c r="D127" s="71" t="s">
        <v>194</v>
      </c>
      <c r="E127" s="71" t="s">
        <v>167</v>
      </c>
      <c r="F127" s="72" t="n">
        <f aca="false">75000+65300</f>
        <v>140300</v>
      </c>
    </row>
    <row r="128" customFormat="false" ht="28.5" hidden="false" customHeight="false" outlineLevel="0" collapsed="false">
      <c r="A128" s="69" t="n">
        <v>115</v>
      </c>
      <c r="B128" s="73" t="s">
        <v>205</v>
      </c>
      <c r="C128" s="71" t="s">
        <v>313</v>
      </c>
      <c r="D128" s="71" t="s">
        <v>194</v>
      </c>
      <c r="E128" s="71" t="s">
        <v>206</v>
      </c>
      <c r="F128" s="72" t="n">
        <f aca="false">75000+65300</f>
        <v>140300</v>
      </c>
    </row>
    <row r="129" customFormat="false" ht="14.25" hidden="false" customHeight="false" outlineLevel="0" collapsed="false">
      <c r="A129" s="69" t="n">
        <v>116</v>
      </c>
      <c r="B129" s="70" t="s">
        <v>322</v>
      </c>
      <c r="C129" s="71" t="s">
        <v>323</v>
      </c>
      <c r="D129" s="71" t="s">
        <v>166</v>
      </c>
      <c r="E129" s="71" t="s">
        <v>167</v>
      </c>
      <c r="F129" s="72" t="n">
        <v>-16248.15</v>
      </c>
    </row>
    <row r="130" customFormat="false" ht="28.5" hidden="false" customHeight="false" outlineLevel="0" collapsed="false">
      <c r="A130" s="69" t="n">
        <v>117</v>
      </c>
      <c r="B130" s="73" t="s">
        <v>314</v>
      </c>
      <c r="C130" s="71" t="s">
        <v>323</v>
      </c>
      <c r="D130" s="71" t="s">
        <v>315</v>
      </c>
      <c r="E130" s="71" t="s">
        <v>167</v>
      </c>
      <c r="F130" s="72" t="n">
        <v>-16248.15</v>
      </c>
    </row>
    <row r="131" customFormat="false" ht="57" hidden="false" customHeight="false" outlineLevel="0" collapsed="false">
      <c r="A131" s="69" t="n">
        <v>118</v>
      </c>
      <c r="B131" s="73" t="s">
        <v>316</v>
      </c>
      <c r="C131" s="71" t="s">
        <v>323</v>
      </c>
      <c r="D131" s="71" t="s">
        <v>317</v>
      </c>
      <c r="E131" s="71" t="s">
        <v>167</v>
      </c>
      <c r="F131" s="72" t="n">
        <v>-16248.15</v>
      </c>
    </row>
    <row r="132" customFormat="false" ht="71.25" hidden="false" customHeight="false" outlineLevel="0" collapsed="false">
      <c r="A132" s="69" t="n">
        <v>119</v>
      </c>
      <c r="B132" s="73" t="s">
        <v>320</v>
      </c>
      <c r="C132" s="71" t="s">
        <v>323</v>
      </c>
      <c r="D132" s="71" t="s">
        <v>321</v>
      </c>
      <c r="E132" s="71" t="s">
        <v>167</v>
      </c>
      <c r="F132" s="72" t="n">
        <v>-16248.15</v>
      </c>
    </row>
    <row r="133" customFormat="false" ht="14.25" hidden="false" customHeight="false" outlineLevel="0" collapsed="false">
      <c r="A133" s="69" t="n">
        <v>120</v>
      </c>
      <c r="B133" s="73" t="s">
        <v>282</v>
      </c>
      <c r="C133" s="71" t="s">
        <v>323</v>
      </c>
      <c r="D133" s="71" t="s">
        <v>321</v>
      </c>
      <c r="E133" s="71" t="s">
        <v>283</v>
      </c>
      <c r="F133" s="72" t="n">
        <v>-5998.77</v>
      </c>
    </row>
    <row r="134" customFormat="false" ht="28.5" hidden="false" customHeight="false" outlineLevel="0" collapsed="false">
      <c r="A134" s="69" t="n">
        <v>121</v>
      </c>
      <c r="B134" s="73" t="s">
        <v>190</v>
      </c>
      <c r="C134" s="71" t="s">
        <v>323</v>
      </c>
      <c r="D134" s="71" t="s">
        <v>321</v>
      </c>
      <c r="E134" s="71" t="s">
        <v>181</v>
      </c>
      <c r="F134" s="72" t="n">
        <v>-10249.38</v>
      </c>
    </row>
    <row r="135" customFormat="false" ht="14.25" hidden="false" customHeight="false" outlineLevel="0" collapsed="false">
      <c r="A135" s="69" t="n">
        <v>122</v>
      </c>
      <c r="B135" s="70" t="s">
        <v>324</v>
      </c>
      <c r="C135" s="71" t="s">
        <v>325</v>
      </c>
      <c r="D135" s="71" t="s">
        <v>166</v>
      </c>
      <c r="E135" s="71" t="s">
        <v>167</v>
      </c>
      <c r="F135" s="72" t="n">
        <v>-8974.74</v>
      </c>
    </row>
    <row r="136" customFormat="false" ht="14.25" hidden="false" customHeight="false" outlineLevel="0" collapsed="false">
      <c r="A136" s="69" t="n">
        <v>123</v>
      </c>
      <c r="B136" s="70" t="s">
        <v>326</v>
      </c>
      <c r="C136" s="71" t="s">
        <v>327</v>
      </c>
      <c r="D136" s="71" t="s">
        <v>166</v>
      </c>
      <c r="E136" s="71" t="s">
        <v>167</v>
      </c>
      <c r="F136" s="72" t="n">
        <v>-8974.74</v>
      </c>
    </row>
    <row r="137" customFormat="false" ht="42.75" hidden="false" customHeight="false" outlineLevel="0" collapsed="false">
      <c r="A137" s="69" t="n">
        <v>124</v>
      </c>
      <c r="B137" s="73" t="s">
        <v>328</v>
      </c>
      <c r="C137" s="71" t="s">
        <v>327</v>
      </c>
      <c r="D137" s="71" t="s">
        <v>329</v>
      </c>
      <c r="E137" s="71" t="s">
        <v>167</v>
      </c>
      <c r="F137" s="72" t="n">
        <v>-8974.74</v>
      </c>
    </row>
    <row r="138" customFormat="false" ht="28.5" hidden="false" customHeight="false" outlineLevel="0" collapsed="false">
      <c r="A138" s="69" t="n">
        <v>125</v>
      </c>
      <c r="B138" s="73" t="s">
        <v>330</v>
      </c>
      <c r="C138" s="71" t="s">
        <v>327</v>
      </c>
      <c r="D138" s="71" t="s">
        <v>331</v>
      </c>
      <c r="E138" s="71" t="s">
        <v>167</v>
      </c>
      <c r="F138" s="72" t="n">
        <v>-8974.74</v>
      </c>
    </row>
    <row r="139" customFormat="false" ht="28.5" hidden="false" customHeight="false" outlineLevel="0" collapsed="false">
      <c r="A139" s="69" t="n">
        <v>126</v>
      </c>
      <c r="B139" s="73" t="s">
        <v>332</v>
      </c>
      <c r="C139" s="75" t="s">
        <v>327</v>
      </c>
      <c r="D139" s="75" t="s">
        <v>333</v>
      </c>
      <c r="E139" s="75" t="s">
        <v>167</v>
      </c>
      <c r="F139" s="72" t="n">
        <v>-8974.74</v>
      </c>
    </row>
    <row r="140" customFormat="false" ht="28.5" hidden="false" customHeight="false" outlineLevel="0" collapsed="false">
      <c r="A140" s="69" t="n">
        <v>127</v>
      </c>
      <c r="B140" s="76" t="s">
        <v>190</v>
      </c>
      <c r="C140" s="77" t="s">
        <v>327</v>
      </c>
      <c r="D140" s="77" t="s">
        <v>333</v>
      </c>
      <c r="E140" s="77" t="s">
        <v>181</v>
      </c>
      <c r="F140" s="78" t="n">
        <v>-8974.74</v>
      </c>
      <c r="G140" s="74"/>
    </row>
    <row r="141" customFormat="false" ht="14.25" hidden="false" customHeight="false" outlineLevel="0" collapsed="false">
      <c r="A141" s="69" t="n">
        <v>128</v>
      </c>
      <c r="B141" s="79" t="s">
        <v>334</v>
      </c>
      <c r="C141" s="79"/>
      <c r="D141" s="79"/>
      <c r="E141" s="79"/>
      <c r="F141" s="80" t="n">
        <v>29927200</v>
      </c>
    </row>
    <row r="144" customFormat="false" ht="15" hidden="false" customHeight="false" outlineLevel="0" collapsed="false">
      <c r="B144" s="55" t="s">
        <v>335</v>
      </c>
      <c r="C144" s="55"/>
      <c r="D144" s="55"/>
      <c r="E144" s="55"/>
      <c r="F144" s="59"/>
    </row>
    <row r="145" customFormat="false" ht="15" hidden="false" customHeight="false" outlineLevel="0" collapsed="false">
      <c r="B145" s="81" t="s">
        <v>336</v>
      </c>
      <c r="C145" s="81"/>
      <c r="D145" s="81"/>
      <c r="E145" s="81"/>
      <c r="F145" s="81"/>
    </row>
    <row r="146" customFormat="false" ht="15" hidden="false" customHeight="false" outlineLevel="0" collapsed="false">
      <c r="B146" s="59"/>
      <c r="C146" s="59"/>
      <c r="D146" s="59"/>
      <c r="E146" s="59"/>
      <c r="F146" s="59"/>
    </row>
    <row r="147" customFormat="false" ht="15" hidden="false" customHeight="false" outlineLevel="0" collapsed="false">
      <c r="B147" s="59" t="s">
        <v>146</v>
      </c>
      <c r="C147" s="82" t="s">
        <v>147</v>
      </c>
      <c r="D147" s="82"/>
      <c r="E147" s="82"/>
      <c r="F147" s="82"/>
    </row>
  </sheetData>
  <autoFilter ref="A13:F136"/>
  <mergeCells count="6">
    <mergeCell ref="C5:F5"/>
    <mergeCell ref="B10:F10"/>
    <mergeCell ref="B11:F11"/>
    <mergeCell ref="B141:E141"/>
    <mergeCell ref="B145:F145"/>
    <mergeCell ref="C147:F14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3"/>
  <sheetViews>
    <sheetView showFormulas="false" showGridLines="true" showRowColHeaders="true" showZeros="true" rightToLeft="false" tabSelected="false" showOutlineSymbols="true" defaultGridColor="true" view="pageBreakPreview" topLeftCell="A209" colorId="64" zoomScale="100" zoomScaleNormal="100" zoomScalePageLayoutView="100" workbookViewId="0">
      <selection pane="topLeft" activeCell="M19" activeCellId="0" sqref="M19"/>
    </sheetView>
  </sheetViews>
  <sheetFormatPr defaultColWidth="9.13671875" defaultRowHeight="26.25" zeroHeight="false" outlineLevelRow="0" outlineLevelCol="0"/>
  <cols>
    <col collapsed="false" customWidth="true" hidden="false" outlineLevel="0" max="1" min="1" style="6" width="5.41"/>
    <col collapsed="false" customWidth="true" hidden="false" outlineLevel="0" max="2" min="2" style="6" width="53.28"/>
    <col collapsed="false" customWidth="true" hidden="false" outlineLevel="0" max="3" min="3" style="6" width="8.99"/>
    <col collapsed="false" customWidth="true" hidden="false" outlineLevel="0" max="4" min="4" style="6" width="7.42"/>
    <col collapsed="false" customWidth="true" hidden="false" outlineLevel="0" max="5" min="5" style="6" width="10.71"/>
    <col collapsed="false" customWidth="true" hidden="false" outlineLevel="0" max="6" min="6" style="6" width="6.99"/>
    <col collapsed="false" customWidth="true" hidden="false" outlineLevel="0" max="7" min="7" style="6" width="14.7"/>
    <col collapsed="false" customWidth="false" hidden="false" outlineLevel="0" max="257" min="8" style="6" width="9.14"/>
  </cols>
  <sheetData>
    <row r="1" customFormat="false" ht="17.25" hidden="false" customHeight="true" outlineLevel="0" collapsed="false">
      <c r="C1" s="2" t="s">
        <v>337</v>
      </c>
      <c r="D1" s="2"/>
      <c r="E1" s="2"/>
      <c r="F1" s="2"/>
      <c r="G1" s="2"/>
    </row>
    <row r="2" customFormat="false" ht="14.25" hidden="false" customHeight="true" outlineLevel="0" collapsed="false">
      <c r="C2" s="4" t="s">
        <v>149</v>
      </c>
      <c r="D2" s="4"/>
      <c r="E2" s="4"/>
      <c r="F2" s="4"/>
      <c r="G2" s="4"/>
    </row>
    <row r="3" customFormat="false" ht="14.25" hidden="false" customHeight="true" outlineLevel="0" collapsed="false">
      <c r="A3" s="83"/>
      <c r="C3" s="4" t="s">
        <v>338</v>
      </c>
      <c r="D3" s="4"/>
      <c r="E3" s="4"/>
      <c r="F3" s="4"/>
      <c r="G3" s="4"/>
    </row>
    <row r="4" customFormat="false" ht="14.25" hidden="false" customHeight="true" outlineLevel="0" collapsed="false">
      <c r="A4" s="83"/>
      <c r="C4" s="4" t="s">
        <v>151</v>
      </c>
      <c r="D4" s="4"/>
      <c r="E4" s="4"/>
      <c r="F4" s="4"/>
      <c r="G4" s="4"/>
    </row>
    <row r="5" customFormat="false" ht="14.25" hidden="false" customHeight="true" outlineLevel="0" collapsed="false">
      <c r="A5" s="83"/>
      <c r="C5" s="4" t="s">
        <v>152</v>
      </c>
      <c r="D5" s="4"/>
      <c r="E5" s="4"/>
      <c r="F5" s="4"/>
      <c r="G5" s="4"/>
    </row>
    <row r="6" customFormat="false" ht="14.25" hidden="false" customHeight="true" outlineLevel="0" collapsed="false">
      <c r="A6" s="83"/>
      <c r="C6" s="4" t="s">
        <v>339</v>
      </c>
      <c r="D6" s="4"/>
      <c r="E6" s="4"/>
      <c r="F6" s="4"/>
      <c r="G6" s="4"/>
    </row>
    <row r="7" customFormat="false" ht="14.25" hidden="false" customHeight="true" outlineLevel="0" collapsed="false">
      <c r="A7" s="83"/>
      <c r="C7" s="84" t="s">
        <v>154</v>
      </c>
      <c r="D7" s="84"/>
      <c r="E7" s="84"/>
      <c r="F7" s="84"/>
      <c r="G7" s="84"/>
    </row>
    <row r="8" customFormat="false" ht="18" hidden="false" customHeight="true" outlineLevel="0" collapsed="false">
      <c r="A8" s="83"/>
      <c r="C8" s="4" t="s">
        <v>340</v>
      </c>
      <c r="D8" s="4"/>
      <c r="E8" s="4"/>
      <c r="F8" s="4"/>
      <c r="G8" s="4"/>
    </row>
    <row r="9" customFormat="false" ht="37.5" hidden="false" customHeight="true" outlineLevel="0" collapsed="false">
      <c r="A9" s="83"/>
      <c r="B9" s="85" t="s">
        <v>341</v>
      </c>
      <c r="C9" s="86"/>
      <c r="D9" s="87"/>
      <c r="E9" s="86"/>
      <c r="F9" s="86"/>
      <c r="G9" s="53"/>
    </row>
    <row r="10" customFormat="false" ht="14.25" hidden="true" customHeight="true" outlineLevel="0" collapsed="false">
      <c r="A10" s="83"/>
      <c r="C10" s="61"/>
      <c r="E10" s="61"/>
      <c r="F10" s="61"/>
    </row>
    <row r="11" customFormat="false" ht="77.25" hidden="false" customHeight="true" outlineLevel="0" collapsed="false">
      <c r="A11" s="88" t="s">
        <v>342</v>
      </c>
      <c r="B11" s="89" t="s">
        <v>343</v>
      </c>
      <c r="C11" s="90" t="s">
        <v>344</v>
      </c>
      <c r="D11" s="90" t="s">
        <v>160</v>
      </c>
      <c r="E11" s="90" t="s">
        <v>161</v>
      </c>
      <c r="F11" s="90" t="s">
        <v>162</v>
      </c>
      <c r="G11" s="90" t="s">
        <v>345</v>
      </c>
    </row>
    <row r="12" customFormat="false" ht="42.75" hidden="false" customHeight="true" outlineLevel="0" collapsed="false">
      <c r="A12" s="69" t="n">
        <v>1</v>
      </c>
      <c r="B12" s="70" t="s">
        <v>346</v>
      </c>
      <c r="C12" s="71" t="s">
        <v>347</v>
      </c>
      <c r="D12" s="71" t="s">
        <v>348</v>
      </c>
      <c r="E12" s="71" t="s">
        <v>166</v>
      </c>
      <c r="F12" s="71" t="s">
        <v>167</v>
      </c>
      <c r="G12" s="72" t="n">
        <v>-54291.07</v>
      </c>
    </row>
    <row r="13" customFormat="false" ht="15" hidden="false" customHeight="true" outlineLevel="0" collapsed="false">
      <c r="A13" s="69" t="n">
        <v>2</v>
      </c>
      <c r="B13" s="70" t="s">
        <v>219</v>
      </c>
      <c r="C13" s="71" t="s">
        <v>347</v>
      </c>
      <c r="D13" s="71" t="s">
        <v>220</v>
      </c>
      <c r="E13" s="71" t="s">
        <v>166</v>
      </c>
      <c r="F13" s="71" t="s">
        <v>167</v>
      </c>
      <c r="G13" s="72" t="n">
        <v>-54291.07</v>
      </c>
    </row>
    <row r="14" customFormat="false" ht="20.45" hidden="false" customHeight="true" outlineLevel="0" collapsed="false">
      <c r="A14" s="69" t="n">
        <v>3</v>
      </c>
      <c r="B14" s="70" t="s">
        <v>221</v>
      </c>
      <c r="C14" s="71" t="s">
        <v>347</v>
      </c>
      <c r="D14" s="71" t="s">
        <v>222</v>
      </c>
      <c r="E14" s="71" t="s">
        <v>166</v>
      </c>
      <c r="F14" s="71" t="s">
        <v>167</v>
      </c>
      <c r="G14" s="72" t="n">
        <v>-54291.07</v>
      </c>
    </row>
    <row r="15" customFormat="false" ht="31.9" hidden="false" customHeight="true" outlineLevel="0" collapsed="false">
      <c r="A15" s="69" t="n">
        <v>4</v>
      </c>
      <c r="B15" s="73" t="s">
        <v>223</v>
      </c>
      <c r="C15" s="71" t="s">
        <v>347</v>
      </c>
      <c r="D15" s="71" t="s">
        <v>222</v>
      </c>
      <c r="E15" s="71" t="s">
        <v>224</v>
      </c>
      <c r="F15" s="71" t="s">
        <v>167</v>
      </c>
      <c r="G15" s="72" t="n">
        <v>-54291.07</v>
      </c>
    </row>
    <row r="16" customFormat="false" ht="42.75" hidden="false" customHeight="true" outlineLevel="0" collapsed="false">
      <c r="A16" s="69" t="n">
        <v>5</v>
      </c>
      <c r="B16" s="73" t="s">
        <v>231</v>
      </c>
      <c r="C16" s="71" t="s">
        <v>347</v>
      </c>
      <c r="D16" s="71" t="s">
        <v>222</v>
      </c>
      <c r="E16" s="71" t="s">
        <v>232</v>
      </c>
      <c r="F16" s="71" t="s">
        <v>167</v>
      </c>
      <c r="G16" s="72" t="n">
        <v>-54291.07</v>
      </c>
    </row>
    <row r="17" customFormat="false" ht="34.9" hidden="false" customHeight="true" outlineLevel="0" collapsed="false">
      <c r="A17" s="69" t="n">
        <v>6</v>
      </c>
      <c r="B17" s="73" t="s">
        <v>235</v>
      </c>
      <c r="C17" s="71" t="s">
        <v>347</v>
      </c>
      <c r="D17" s="71" t="s">
        <v>222</v>
      </c>
      <c r="E17" s="71" t="s">
        <v>236</v>
      </c>
      <c r="F17" s="71" t="s">
        <v>167</v>
      </c>
      <c r="G17" s="72" t="n">
        <v>-54291.07</v>
      </c>
    </row>
    <row r="18" customFormat="false" ht="32.45" hidden="false" customHeight="true" outlineLevel="0" collapsed="false">
      <c r="A18" s="69" t="n">
        <v>7</v>
      </c>
      <c r="B18" s="73" t="s">
        <v>190</v>
      </c>
      <c r="C18" s="71" t="s">
        <v>347</v>
      </c>
      <c r="D18" s="71" t="s">
        <v>222</v>
      </c>
      <c r="E18" s="71" t="s">
        <v>236</v>
      </c>
      <c r="F18" s="71" t="s">
        <v>181</v>
      </c>
      <c r="G18" s="72" t="n">
        <v>-54291.07</v>
      </c>
    </row>
    <row r="19" customFormat="false" ht="42.75" hidden="false" customHeight="true" outlineLevel="0" collapsed="false">
      <c r="A19" s="69" t="n">
        <v>8</v>
      </c>
      <c r="B19" s="70" t="s">
        <v>349</v>
      </c>
      <c r="C19" s="71" t="s">
        <v>350</v>
      </c>
      <c r="D19" s="71" t="s">
        <v>348</v>
      </c>
      <c r="E19" s="71" t="s">
        <v>166</v>
      </c>
      <c r="F19" s="71" t="s">
        <v>167</v>
      </c>
      <c r="G19" s="72" t="n">
        <v>-60000</v>
      </c>
    </row>
    <row r="20" customFormat="false" ht="20.45" hidden="false" customHeight="true" outlineLevel="0" collapsed="false">
      <c r="A20" s="69" t="n">
        <v>9</v>
      </c>
      <c r="B20" s="70" t="s">
        <v>219</v>
      </c>
      <c r="C20" s="71" t="s">
        <v>350</v>
      </c>
      <c r="D20" s="71" t="s">
        <v>220</v>
      </c>
      <c r="E20" s="71" t="s">
        <v>166</v>
      </c>
      <c r="F20" s="71" t="s">
        <v>167</v>
      </c>
      <c r="G20" s="72" t="n">
        <v>-60000</v>
      </c>
    </row>
    <row r="21" customFormat="false" ht="18.6" hidden="false" customHeight="true" outlineLevel="0" collapsed="false">
      <c r="A21" s="69" t="n">
        <v>10</v>
      </c>
      <c r="B21" s="70" t="s">
        <v>221</v>
      </c>
      <c r="C21" s="71" t="s">
        <v>350</v>
      </c>
      <c r="D21" s="71" t="s">
        <v>222</v>
      </c>
      <c r="E21" s="71" t="s">
        <v>166</v>
      </c>
      <c r="F21" s="71" t="s">
        <v>167</v>
      </c>
      <c r="G21" s="72" t="n">
        <v>-60000</v>
      </c>
    </row>
    <row r="22" customFormat="false" ht="32.45" hidden="false" customHeight="true" outlineLevel="0" collapsed="false">
      <c r="A22" s="69" t="n">
        <v>11</v>
      </c>
      <c r="B22" s="73" t="s">
        <v>351</v>
      </c>
      <c r="C22" s="71" t="s">
        <v>350</v>
      </c>
      <c r="D22" s="71" t="s">
        <v>222</v>
      </c>
      <c r="E22" s="71" t="s">
        <v>224</v>
      </c>
      <c r="F22" s="71" t="s">
        <v>167</v>
      </c>
      <c r="G22" s="72" t="n">
        <v>-60000</v>
      </c>
    </row>
    <row r="23" customFormat="false" ht="45.6" hidden="false" customHeight="true" outlineLevel="0" collapsed="false">
      <c r="A23" s="69" t="n">
        <v>12</v>
      </c>
      <c r="B23" s="73" t="s">
        <v>231</v>
      </c>
      <c r="C23" s="71" t="s">
        <v>350</v>
      </c>
      <c r="D23" s="71" t="s">
        <v>222</v>
      </c>
      <c r="E23" s="71" t="s">
        <v>232</v>
      </c>
      <c r="F23" s="71" t="s">
        <v>167</v>
      </c>
      <c r="G23" s="72" t="n">
        <v>-60000</v>
      </c>
    </row>
    <row r="24" customFormat="false" ht="28.5" hidden="false" customHeight="true" outlineLevel="0" collapsed="false">
      <c r="A24" s="69" t="n">
        <v>13</v>
      </c>
      <c r="B24" s="73" t="s">
        <v>235</v>
      </c>
      <c r="C24" s="71" t="s">
        <v>350</v>
      </c>
      <c r="D24" s="71" t="s">
        <v>222</v>
      </c>
      <c r="E24" s="71" t="s">
        <v>236</v>
      </c>
      <c r="F24" s="71" t="s">
        <v>167</v>
      </c>
      <c r="G24" s="72" t="n">
        <v>-60000</v>
      </c>
    </row>
    <row r="25" customFormat="false" ht="33" hidden="false" customHeight="true" outlineLevel="0" collapsed="false">
      <c r="A25" s="69" t="n">
        <v>14</v>
      </c>
      <c r="B25" s="73" t="s">
        <v>190</v>
      </c>
      <c r="C25" s="71" t="s">
        <v>350</v>
      </c>
      <c r="D25" s="71" t="s">
        <v>222</v>
      </c>
      <c r="E25" s="71" t="s">
        <v>236</v>
      </c>
      <c r="F25" s="71" t="s">
        <v>181</v>
      </c>
      <c r="G25" s="72" t="n">
        <v>-60000</v>
      </c>
    </row>
    <row r="26" customFormat="false" ht="42.75" hidden="false" customHeight="true" outlineLevel="0" collapsed="false">
      <c r="A26" s="69" t="n">
        <v>15</v>
      </c>
      <c r="B26" s="70" t="s">
        <v>352</v>
      </c>
      <c r="C26" s="71" t="s">
        <v>353</v>
      </c>
      <c r="D26" s="71" t="s">
        <v>348</v>
      </c>
      <c r="E26" s="71" t="s">
        <v>166</v>
      </c>
      <c r="F26" s="71" t="s">
        <v>167</v>
      </c>
      <c r="G26" s="72" t="n">
        <v>0</v>
      </c>
    </row>
    <row r="27" customFormat="false" ht="16.9" hidden="false" customHeight="true" outlineLevel="0" collapsed="false">
      <c r="A27" s="69" t="n">
        <v>16</v>
      </c>
      <c r="B27" s="70" t="s">
        <v>164</v>
      </c>
      <c r="C27" s="71" t="s">
        <v>353</v>
      </c>
      <c r="D27" s="71" t="s">
        <v>165</v>
      </c>
      <c r="E27" s="71" t="s">
        <v>166</v>
      </c>
      <c r="F27" s="71" t="s">
        <v>167</v>
      </c>
      <c r="G27" s="72" t="n">
        <v>0</v>
      </c>
    </row>
    <row r="28" customFormat="false" ht="57" hidden="false" customHeight="true" outlineLevel="0" collapsed="false">
      <c r="A28" s="69" t="n">
        <v>17</v>
      </c>
      <c r="B28" s="70" t="s">
        <v>176</v>
      </c>
      <c r="C28" s="71" t="s">
        <v>353</v>
      </c>
      <c r="D28" s="71" t="s">
        <v>177</v>
      </c>
      <c r="E28" s="71" t="s">
        <v>166</v>
      </c>
      <c r="F28" s="71" t="s">
        <v>167</v>
      </c>
      <c r="G28" s="72" t="n">
        <v>-66815.52</v>
      </c>
    </row>
    <row r="29" customFormat="false" ht="17.45" hidden="false" customHeight="true" outlineLevel="0" collapsed="false">
      <c r="A29" s="69" t="n">
        <v>18</v>
      </c>
      <c r="B29" s="73" t="s">
        <v>170</v>
      </c>
      <c r="C29" s="71" t="s">
        <v>353</v>
      </c>
      <c r="D29" s="71" t="s">
        <v>177</v>
      </c>
      <c r="E29" s="71" t="s">
        <v>171</v>
      </c>
      <c r="F29" s="71" t="s">
        <v>167</v>
      </c>
      <c r="G29" s="72" t="n">
        <v>-66815.52</v>
      </c>
    </row>
    <row r="30" customFormat="false" ht="33.75" hidden="false" customHeight="true" outlineLevel="0" collapsed="false">
      <c r="A30" s="69" t="n">
        <v>19</v>
      </c>
      <c r="B30" s="73" t="s">
        <v>178</v>
      </c>
      <c r="C30" s="71" t="s">
        <v>353</v>
      </c>
      <c r="D30" s="71" t="s">
        <v>177</v>
      </c>
      <c r="E30" s="71" t="s">
        <v>179</v>
      </c>
      <c r="F30" s="71" t="s">
        <v>167</v>
      </c>
      <c r="G30" s="72" t="n">
        <v>-66815.52</v>
      </c>
    </row>
    <row r="31" customFormat="false" ht="36" hidden="false" customHeight="true" outlineLevel="0" collapsed="false">
      <c r="A31" s="69" t="n">
        <v>20</v>
      </c>
      <c r="B31" s="73" t="s">
        <v>174</v>
      </c>
      <c r="C31" s="71" t="s">
        <v>353</v>
      </c>
      <c r="D31" s="71" t="s">
        <v>177</v>
      </c>
      <c r="E31" s="71" t="s">
        <v>179</v>
      </c>
      <c r="F31" s="71" t="s">
        <v>175</v>
      </c>
      <c r="G31" s="72" t="n">
        <v>-66815.52</v>
      </c>
    </row>
    <row r="32" customFormat="false" ht="17.25" hidden="false" customHeight="true" outlineLevel="0" collapsed="false">
      <c r="A32" s="69" t="n">
        <v>21</v>
      </c>
      <c r="B32" s="70" t="s">
        <v>197</v>
      </c>
      <c r="C32" s="71" t="s">
        <v>353</v>
      </c>
      <c r="D32" s="71" t="s">
        <v>198</v>
      </c>
      <c r="E32" s="71" t="s">
        <v>166</v>
      </c>
      <c r="F32" s="71" t="s">
        <v>167</v>
      </c>
      <c r="G32" s="72" t="n">
        <v>66815.52</v>
      </c>
    </row>
    <row r="33" customFormat="false" ht="18.75" hidden="false" customHeight="true" outlineLevel="0" collapsed="false">
      <c r="A33" s="69" t="n">
        <v>22</v>
      </c>
      <c r="B33" s="73" t="s">
        <v>170</v>
      </c>
      <c r="C33" s="71" t="s">
        <v>353</v>
      </c>
      <c r="D33" s="71" t="s">
        <v>198</v>
      </c>
      <c r="E33" s="71" t="s">
        <v>171</v>
      </c>
      <c r="F33" s="71" t="s">
        <v>167</v>
      </c>
      <c r="G33" s="72" t="n">
        <v>66815.52</v>
      </c>
    </row>
    <row r="34" customFormat="false" ht="57" hidden="false" customHeight="true" outlineLevel="0" collapsed="false">
      <c r="A34" s="69" t="n">
        <v>23</v>
      </c>
      <c r="B34" s="73" t="s">
        <v>203</v>
      </c>
      <c r="C34" s="71" t="s">
        <v>353</v>
      </c>
      <c r="D34" s="71" t="s">
        <v>198</v>
      </c>
      <c r="E34" s="71" t="s">
        <v>204</v>
      </c>
      <c r="F34" s="71" t="s">
        <v>167</v>
      </c>
      <c r="G34" s="72" t="n">
        <v>66815.52</v>
      </c>
    </row>
    <row r="35" customFormat="false" ht="28.5" hidden="false" customHeight="true" outlineLevel="0" collapsed="false">
      <c r="A35" s="69" t="n">
        <v>24</v>
      </c>
      <c r="B35" s="73" t="s">
        <v>205</v>
      </c>
      <c r="C35" s="71" t="s">
        <v>353</v>
      </c>
      <c r="D35" s="71" t="s">
        <v>198</v>
      </c>
      <c r="E35" s="71" t="s">
        <v>204</v>
      </c>
      <c r="F35" s="71" t="s">
        <v>206</v>
      </c>
      <c r="G35" s="72" t="n">
        <v>66815.52</v>
      </c>
    </row>
    <row r="36" customFormat="false" ht="42.75" hidden="false" customHeight="true" outlineLevel="0" collapsed="false">
      <c r="A36" s="69" t="n">
        <v>25</v>
      </c>
      <c r="B36" s="70" t="s">
        <v>354</v>
      </c>
      <c r="C36" s="71" t="s">
        <v>355</v>
      </c>
      <c r="D36" s="71" t="s">
        <v>348</v>
      </c>
      <c r="E36" s="71" t="s">
        <v>166</v>
      </c>
      <c r="F36" s="71" t="s">
        <v>167</v>
      </c>
      <c r="G36" s="72" t="n">
        <v>0</v>
      </c>
    </row>
    <row r="37" customFormat="false" ht="14.25" hidden="false" customHeight="true" outlineLevel="0" collapsed="false">
      <c r="A37" s="69" t="n">
        <v>26</v>
      </c>
      <c r="B37" s="70" t="s">
        <v>164</v>
      </c>
      <c r="C37" s="71" t="s">
        <v>355</v>
      </c>
      <c r="D37" s="71" t="s">
        <v>165</v>
      </c>
      <c r="E37" s="71" t="s">
        <v>166</v>
      </c>
      <c r="F37" s="71" t="s">
        <v>167</v>
      </c>
      <c r="G37" s="72" t="n">
        <v>0</v>
      </c>
    </row>
    <row r="38" customFormat="false" ht="57" hidden="false" customHeight="true" outlineLevel="0" collapsed="false">
      <c r="A38" s="69" t="n">
        <v>27</v>
      </c>
      <c r="B38" s="70" t="s">
        <v>176</v>
      </c>
      <c r="C38" s="71" t="s">
        <v>355</v>
      </c>
      <c r="D38" s="71" t="s">
        <v>177</v>
      </c>
      <c r="E38" s="71" t="s">
        <v>166</v>
      </c>
      <c r="F38" s="71" t="s">
        <v>167</v>
      </c>
      <c r="G38" s="72" t="n">
        <v>-1562.34</v>
      </c>
    </row>
    <row r="39" customFormat="false" ht="14.25" hidden="false" customHeight="true" outlineLevel="0" collapsed="false">
      <c r="A39" s="69" t="n">
        <v>28</v>
      </c>
      <c r="B39" s="73" t="s">
        <v>170</v>
      </c>
      <c r="C39" s="71" t="s">
        <v>355</v>
      </c>
      <c r="D39" s="71" t="s">
        <v>177</v>
      </c>
      <c r="E39" s="71" t="s">
        <v>171</v>
      </c>
      <c r="F39" s="71" t="s">
        <v>167</v>
      </c>
      <c r="G39" s="72" t="n">
        <v>-1562.34</v>
      </c>
    </row>
    <row r="40" customFormat="false" ht="28.5" hidden="false" customHeight="true" outlineLevel="0" collapsed="false">
      <c r="A40" s="69" t="n">
        <v>29</v>
      </c>
      <c r="B40" s="73" t="s">
        <v>178</v>
      </c>
      <c r="C40" s="71" t="s">
        <v>355</v>
      </c>
      <c r="D40" s="71" t="s">
        <v>177</v>
      </c>
      <c r="E40" s="71" t="s">
        <v>179</v>
      </c>
      <c r="F40" s="71" t="s">
        <v>167</v>
      </c>
      <c r="G40" s="72" t="n">
        <v>-1562.34</v>
      </c>
    </row>
    <row r="41" customFormat="false" ht="28.5" hidden="false" customHeight="true" outlineLevel="0" collapsed="false">
      <c r="A41" s="69" t="n">
        <v>30</v>
      </c>
      <c r="B41" s="73" t="s">
        <v>174</v>
      </c>
      <c r="C41" s="71" t="s">
        <v>355</v>
      </c>
      <c r="D41" s="71" t="s">
        <v>177</v>
      </c>
      <c r="E41" s="71" t="s">
        <v>179</v>
      </c>
      <c r="F41" s="71" t="s">
        <v>175</v>
      </c>
      <c r="G41" s="72" t="n">
        <v>-1062.34</v>
      </c>
    </row>
    <row r="42" customFormat="false" ht="28.5" hidden="false" customHeight="true" outlineLevel="0" collapsed="false">
      <c r="A42" s="69" t="n">
        <v>31</v>
      </c>
      <c r="B42" s="73" t="s">
        <v>190</v>
      </c>
      <c r="C42" s="71" t="s">
        <v>355</v>
      </c>
      <c r="D42" s="71" t="s">
        <v>177</v>
      </c>
      <c r="E42" s="71" t="s">
        <v>179</v>
      </c>
      <c r="F42" s="71" t="s">
        <v>181</v>
      </c>
      <c r="G42" s="72" t="n">
        <v>-500</v>
      </c>
    </row>
    <row r="43" customFormat="false" ht="14.25" hidden="false" customHeight="true" outlineLevel="0" collapsed="false">
      <c r="A43" s="69" t="n">
        <v>32</v>
      </c>
      <c r="B43" s="70" t="s">
        <v>197</v>
      </c>
      <c r="C43" s="71" t="s">
        <v>355</v>
      </c>
      <c r="D43" s="71" t="s">
        <v>198</v>
      </c>
      <c r="E43" s="71" t="s">
        <v>166</v>
      </c>
      <c r="F43" s="71" t="s">
        <v>167</v>
      </c>
      <c r="G43" s="72" t="n">
        <v>1562.34</v>
      </c>
    </row>
    <row r="44" customFormat="false" ht="14.25" hidden="false" customHeight="true" outlineLevel="0" collapsed="false">
      <c r="A44" s="69" t="n">
        <v>33</v>
      </c>
      <c r="B44" s="73" t="s">
        <v>170</v>
      </c>
      <c r="C44" s="71" t="s">
        <v>355</v>
      </c>
      <c r="D44" s="71" t="s">
        <v>198</v>
      </c>
      <c r="E44" s="71" t="s">
        <v>171</v>
      </c>
      <c r="F44" s="71" t="s">
        <v>167</v>
      </c>
      <c r="G44" s="72" t="n">
        <v>1562.34</v>
      </c>
    </row>
    <row r="45" customFormat="false" ht="85.5" hidden="false" customHeight="true" outlineLevel="0" collapsed="false">
      <c r="A45" s="69" t="n">
        <v>34</v>
      </c>
      <c r="B45" s="73" t="s">
        <v>207</v>
      </c>
      <c r="C45" s="71" t="s">
        <v>355</v>
      </c>
      <c r="D45" s="71" t="s">
        <v>198</v>
      </c>
      <c r="E45" s="71" t="s">
        <v>208</v>
      </c>
      <c r="F45" s="71" t="s">
        <v>167</v>
      </c>
      <c r="G45" s="72" t="n">
        <v>1562.34</v>
      </c>
    </row>
    <row r="46" customFormat="false" ht="28.5" hidden="false" customHeight="true" outlineLevel="0" collapsed="false">
      <c r="A46" s="69" t="n">
        <v>35</v>
      </c>
      <c r="B46" s="73" t="s">
        <v>190</v>
      </c>
      <c r="C46" s="71" t="s">
        <v>355</v>
      </c>
      <c r="D46" s="71" t="s">
        <v>198</v>
      </c>
      <c r="E46" s="71" t="s">
        <v>208</v>
      </c>
      <c r="F46" s="71" t="s">
        <v>181</v>
      </c>
      <c r="G46" s="72" t="n">
        <v>1562.34</v>
      </c>
    </row>
    <row r="47" customFormat="false" ht="33.75" hidden="false" customHeight="true" outlineLevel="0" collapsed="false">
      <c r="A47" s="69" t="n">
        <v>36</v>
      </c>
      <c r="B47" s="70" t="s">
        <v>356</v>
      </c>
      <c r="C47" s="71" t="s">
        <v>357</v>
      </c>
      <c r="D47" s="71" t="s">
        <v>348</v>
      </c>
      <c r="E47" s="71" t="s">
        <v>166</v>
      </c>
      <c r="F47" s="71" t="s">
        <v>167</v>
      </c>
      <c r="G47" s="72" t="n">
        <v>60000</v>
      </c>
    </row>
    <row r="48" customFormat="false" ht="20.45" hidden="false" customHeight="true" outlineLevel="0" collapsed="false">
      <c r="A48" s="69" t="n">
        <v>37</v>
      </c>
      <c r="B48" s="70" t="s">
        <v>164</v>
      </c>
      <c r="C48" s="71" t="s">
        <v>357</v>
      </c>
      <c r="D48" s="71" t="s">
        <v>165</v>
      </c>
      <c r="E48" s="71" t="s">
        <v>166</v>
      </c>
      <c r="F48" s="71" t="s">
        <v>167</v>
      </c>
      <c r="G48" s="72" t="n">
        <v>-584.05</v>
      </c>
    </row>
    <row r="49" customFormat="false" ht="57" hidden="false" customHeight="true" outlineLevel="0" collapsed="false">
      <c r="A49" s="69" t="n">
        <v>38</v>
      </c>
      <c r="B49" s="70" t="s">
        <v>176</v>
      </c>
      <c r="C49" s="71" t="s">
        <v>357</v>
      </c>
      <c r="D49" s="71" t="s">
        <v>177</v>
      </c>
      <c r="E49" s="71" t="s">
        <v>166</v>
      </c>
      <c r="F49" s="71" t="s">
        <v>167</v>
      </c>
      <c r="G49" s="72" t="n">
        <v>-0.73</v>
      </c>
    </row>
    <row r="50" customFormat="false" ht="15.75" hidden="false" customHeight="true" outlineLevel="0" collapsed="false">
      <c r="A50" s="69" t="n">
        <v>39</v>
      </c>
      <c r="B50" s="73" t="s">
        <v>170</v>
      </c>
      <c r="C50" s="71" t="s">
        <v>357</v>
      </c>
      <c r="D50" s="71" t="s">
        <v>177</v>
      </c>
      <c r="E50" s="71" t="s">
        <v>171</v>
      </c>
      <c r="F50" s="71" t="s">
        <v>167</v>
      </c>
      <c r="G50" s="72" t="n">
        <v>-0.73</v>
      </c>
    </row>
    <row r="51" customFormat="false" ht="34.9" hidden="false" customHeight="true" outlineLevel="0" collapsed="false">
      <c r="A51" s="69" t="n">
        <v>40</v>
      </c>
      <c r="B51" s="73" t="s">
        <v>358</v>
      </c>
      <c r="C51" s="71" t="s">
        <v>357</v>
      </c>
      <c r="D51" s="71" t="s">
        <v>177</v>
      </c>
      <c r="E51" s="71" t="s">
        <v>179</v>
      </c>
      <c r="F51" s="71" t="s">
        <v>167</v>
      </c>
      <c r="G51" s="72" t="n">
        <v>-0.73</v>
      </c>
    </row>
    <row r="52" customFormat="false" ht="28.5" hidden="false" customHeight="true" outlineLevel="0" collapsed="false">
      <c r="A52" s="69" t="n">
        <v>41</v>
      </c>
      <c r="B52" s="73" t="s">
        <v>174</v>
      </c>
      <c r="C52" s="71" t="s">
        <v>357</v>
      </c>
      <c r="D52" s="71" t="s">
        <v>177</v>
      </c>
      <c r="E52" s="71" t="s">
        <v>179</v>
      </c>
      <c r="F52" s="71" t="s">
        <v>175</v>
      </c>
      <c r="G52" s="72" t="n">
        <v>-0.73</v>
      </c>
    </row>
    <row r="53" customFormat="false" ht="19.9" hidden="false" customHeight="true" outlineLevel="0" collapsed="false">
      <c r="A53" s="69" t="n">
        <v>42</v>
      </c>
      <c r="B53" s="70" t="s">
        <v>197</v>
      </c>
      <c r="C53" s="71" t="s">
        <v>357</v>
      </c>
      <c r="D53" s="71" t="s">
        <v>198</v>
      </c>
      <c r="E53" s="71" t="s">
        <v>166</v>
      </c>
      <c r="F53" s="71" t="s">
        <v>167</v>
      </c>
      <c r="G53" s="72" t="n">
        <v>-583.32</v>
      </c>
    </row>
    <row r="54" customFormat="false" ht="15.75" hidden="false" customHeight="true" outlineLevel="0" collapsed="false">
      <c r="A54" s="69" t="n">
        <v>43</v>
      </c>
      <c r="B54" s="73" t="s">
        <v>170</v>
      </c>
      <c r="C54" s="71" t="s">
        <v>357</v>
      </c>
      <c r="D54" s="71" t="s">
        <v>198</v>
      </c>
      <c r="E54" s="71" t="s">
        <v>171</v>
      </c>
      <c r="F54" s="71" t="s">
        <v>167</v>
      </c>
      <c r="G54" s="72" t="n">
        <v>-583.32</v>
      </c>
    </row>
    <row r="55" customFormat="false" ht="28.9" hidden="false" customHeight="true" outlineLevel="0" collapsed="false">
      <c r="A55" s="69" t="n">
        <v>44</v>
      </c>
      <c r="B55" s="73" t="s">
        <v>209</v>
      </c>
      <c r="C55" s="71" t="s">
        <v>357</v>
      </c>
      <c r="D55" s="71" t="s">
        <v>198</v>
      </c>
      <c r="E55" s="71" t="s">
        <v>210</v>
      </c>
      <c r="F55" s="71" t="s">
        <v>167</v>
      </c>
      <c r="G55" s="72" t="n">
        <v>-583.32</v>
      </c>
    </row>
    <row r="56" customFormat="false" ht="28.15" hidden="false" customHeight="true" outlineLevel="0" collapsed="false">
      <c r="A56" s="69" t="n">
        <v>45</v>
      </c>
      <c r="B56" s="73" t="s">
        <v>190</v>
      </c>
      <c r="C56" s="71" t="s">
        <v>357</v>
      </c>
      <c r="D56" s="71" t="s">
        <v>198</v>
      </c>
      <c r="E56" s="71" t="s">
        <v>210</v>
      </c>
      <c r="F56" s="71" t="s">
        <v>181</v>
      </c>
      <c r="G56" s="72" t="n">
        <v>-583.32</v>
      </c>
    </row>
    <row r="57" customFormat="false" ht="19.5" hidden="false" customHeight="true" outlineLevel="0" collapsed="false">
      <c r="A57" s="69" t="n">
        <v>46</v>
      </c>
      <c r="B57" s="70" t="s">
        <v>219</v>
      </c>
      <c r="C57" s="71" t="s">
        <v>357</v>
      </c>
      <c r="D57" s="71" t="s">
        <v>220</v>
      </c>
      <c r="E57" s="71" t="s">
        <v>166</v>
      </c>
      <c r="F57" s="71" t="s">
        <v>167</v>
      </c>
      <c r="G57" s="72" t="n">
        <v>60584.05</v>
      </c>
    </row>
    <row r="58" customFormat="false" ht="19.9" hidden="false" customHeight="true" outlineLevel="0" collapsed="false">
      <c r="A58" s="69" t="n">
        <v>47</v>
      </c>
      <c r="B58" s="70" t="s">
        <v>221</v>
      </c>
      <c r="C58" s="71" t="s">
        <v>357</v>
      </c>
      <c r="D58" s="71" t="s">
        <v>222</v>
      </c>
      <c r="E58" s="71" t="s">
        <v>166</v>
      </c>
      <c r="F58" s="71" t="s">
        <v>167</v>
      </c>
      <c r="G58" s="72" t="n">
        <v>60584.05</v>
      </c>
    </row>
    <row r="59" customFormat="false" ht="29.45" hidden="false" customHeight="true" outlineLevel="0" collapsed="false">
      <c r="A59" s="69" t="n">
        <v>48</v>
      </c>
      <c r="B59" s="73" t="s">
        <v>223</v>
      </c>
      <c r="C59" s="71" t="s">
        <v>357</v>
      </c>
      <c r="D59" s="71" t="s">
        <v>222</v>
      </c>
      <c r="E59" s="71" t="s">
        <v>224</v>
      </c>
      <c r="F59" s="71" t="s">
        <v>167</v>
      </c>
      <c r="G59" s="72" t="n">
        <v>60584.05</v>
      </c>
    </row>
    <row r="60" customFormat="false" ht="42.75" hidden="false" customHeight="true" outlineLevel="0" collapsed="false">
      <c r="A60" s="69" t="n">
        <v>49</v>
      </c>
      <c r="B60" s="73" t="s">
        <v>231</v>
      </c>
      <c r="C60" s="71" t="s">
        <v>357</v>
      </c>
      <c r="D60" s="71" t="s">
        <v>222</v>
      </c>
      <c r="E60" s="71" t="s">
        <v>232</v>
      </c>
      <c r="F60" s="71" t="s">
        <v>167</v>
      </c>
      <c r="G60" s="72" t="n">
        <v>60584.05</v>
      </c>
    </row>
    <row r="61" customFormat="false" ht="34.9" hidden="false" customHeight="true" outlineLevel="0" collapsed="false">
      <c r="A61" s="69" t="n">
        <v>50</v>
      </c>
      <c r="B61" s="73" t="s">
        <v>233</v>
      </c>
      <c r="C61" s="71" t="s">
        <v>357</v>
      </c>
      <c r="D61" s="71" t="s">
        <v>222</v>
      </c>
      <c r="E61" s="71" t="s">
        <v>234</v>
      </c>
      <c r="F61" s="71" t="s">
        <v>167</v>
      </c>
      <c r="G61" s="72" t="n">
        <v>-2861.11</v>
      </c>
    </row>
    <row r="62" customFormat="false" ht="33" hidden="false" customHeight="true" outlineLevel="0" collapsed="false">
      <c r="A62" s="69" t="n">
        <v>51</v>
      </c>
      <c r="B62" s="73" t="s">
        <v>190</v>
      </c>
      <c r="C62" s="71" t="s">
        <v>357</v>
      </c>
      <c r="D62" s="71" t="s">
        <v>222</v>
      </c>
      <c r="E62" s="71" t="s">
        <v>234</v>
      </c>
      <c r="F62" s="71" t="s">
        <v>181</v>
      </c>
      <c r="G62" s="72" t="n">
        <v>-2861.11</v>
      </c>
    </row>
    <row r="63" customFormat="false" ht="31.15" hidden="false" customHeight="true" outlineLevel="0" collapsed="false">
      <c r="A63" s="69" t="n">
        <v>52</v>
      </c>
      <c r="B63" s="73" t="s">
        <v>235</v>
      </c>
      <c r="C63" s="71" t="s">
        <v>357</v>
      </c>
      <c r="D63" s="71" t="s">
        <v>222</v>
      </c>
      <c r="E63" s="71" t="s">
        <v>236</v>
      </c>
      <c r="F63" s="71" t="s">
        <v>167</v>
      </c>
      <c r="G63" s="72" t="n">
        <v>63445.16</v>
      </c>
    </row>
    <row r="64" customFormat="false" ht="28.5" hidden="false" customHeight="true" outlineLevel="0" collapsed="false">
      <c r="A64" s="69" t="n">
        <v>53</v>
      </c>
      <c r="B64" s="73" t="s">
        <v>190</v>
      </c>
      <c r="C64" s="71" t="s">
        <v>357</v>
      </c>
      <c r="D64" s="71" t="s">
        <v>222</v>
      </c>
      <c r="E64" s="71" t="s">
        <v>236</v>
      </c>
      <c r="F64" s="71" t="s">
        <v>181</v>
      </c>
      <c r="G64" s="72" t="n">
        <v>63445.16</v>
      </c>
    </row>
    <row r="65" customFormat="false" ht="30" hidden="false" customHeight="true" outlineLevel="0" collapsed="false">
      <c r="A65" s="69" t="n">
        <v>54</v>
      </c>
      <c r="B65" s="70" t="s">
        <v>359</v>
      </c>
      <c r="C65" s="71" t="s">
        <v>360</v>
      </c>
      <c r="D65" s="71" t="s">
        <v>348</v>
      </c>
      <c r="E65" s="71" t="s">
        <v>166</v>
      </c>
      <c r="F65" s="71" t="s">
        <v>167</v>
      </c>
      <c r="G65" s="72" t="n">
        <v>54291.07</v>
      </c>
    </row>
    <row r="66" customFormat="false" ht="15.75" hidden="false" customHeight="true" outlineLevel="0" collapsed="false">
      <c r="A66" s="69" t="n">
        <v>55</v>
      </c>
      <c r="B66" s="70" t="s">
        <v>164</v>
      </c>
      <c r="C66" s="71" t="s">
        <v>360</v>
      </c>
      <c r="D66" s="71" t="s">
        <v>165</v>
      </c>
      <c r="E66" s="71" t="s">
        <v>166</v>
      </c>
      <c r="F66" s="71" t="s">
        <v>167</v>
      </c>
      <c r="G66" s="72" t="n">
        <v>-282.81</v>
      </c>
    </row>
    <row r="67" customFormat="false" ht="57" hidden="false" customHeight="true" outlineLevel="0" collapsed="false">
      <c r="A67" s="69" t="n">
        <v>56</v>
      </c>
      <c r="B67" s="70" t="s">
        <v>176</v>
      </c>
      <c r="C67" s="71" t="s">
        <v>360</v>
      </c>
      <c r="D67" s="71" t="s">
        <v>177</v>
      </c>
      <c r="E67" s="71" t="s">
        <v>166</v>
      </c>
      <c r="F67" s="71" t="s">
        <v>167</v>
      </c>
      <c r="G67" s="72" t="n">
        <v>2</v>
      </c>
    </row>
    <row r="68" customFormat="false" ht="18.75" hidden="false" customHeight="true" outlineLevel="0" collapsed="false">
      <c r="A68" s="69" t="n">
        <v>57</v>
      </c>
      <c r="B68" s="73" t="s">
        <v>170</v>
      </c>
      <c r="C68" s="71" t="s">
        <v>360</v>
      </c>
      <c r="D68" s="71" t="s">
        <v>177</v>
      </c>
      <c r="E68" s="71" t="s">
        <v>171</v>
      </c>
      <c r="F68" s="71" t="s">
        <v>167</v>
      </c>
      <c r="G68" s="72" t="n">
        <v>2</v>
      </c>
    </row>
    <row r="69" customFormat="false" ht="31.9" hidden="false" customHeight="true" outlineLevel="0" collapsed="false">
      <c r="A69" s="69" t="n">
        <v>58</v>
      </c>
      <c r="B69" s="73" t="s">
        <v>178</v>
      </c>
      <c r="C69" s="71" t="s">
        <v>360</v>
      </c>
      <c r="D69" s="71" t="s">
        <v>177</v>
      </c>
      <c r="E69" s="71" t="s">
        <v>179</v>
      </c>
      <c r="F69" s="71" t="s">
        <v>167</v>
      </c>
      <c r="G69" s="72" t="n">
        <v>2</v>
      </c>
    </row>
    <row r="70" customFormat="false" ht="29.45" hidden="false" customHeight="true" outlineLevel="0" collapsed="false">
      <c r="A70" s="69" t="n">
        <v>59</v>
      </c>
      <c r="B70" s="73" t="s">
        <v>174</v>
      </c>
      <c r="C70" s="71" t="s">
        <v>360</v>
      </c>
      <c r="D70" s="71" t="s">
        <v>177</v>
      </c>
      <c r="E70" s="71" t="s">
        <v>179</v>
      </c>
      <c r="F70" s="71" t="s">
        <v>175</v>
      </c>
      <c r="G70" s="72" t="n">
        <v>2</v>
      </c>
    </row>
    <row r="71" customFormat="false" ht="17.45" hidden="false" customHeight="true" outlineLevel="0" collapsed="false">
      <c r="A71" s="69" t="n">
        <v>60</v>
      </c>
      <c r="B71" s="70" t="s">
        <v>197</v>
      </c>
      <c r="C71" s="71" t="s">
        <v>360</v>
      </c>
      <c r="D71" s="71" t="s">
        <v>198</v>
      </c>
      <c r="E71" s="71" t="s">
        <v>166</v>
      </c>
      <c r="F71" s="71" t="s">
        <v>167</v>
      </c>
      <c r="G71" s="72" t="n">
        <v>-284.81</v>
      </c>
    </row>
    <row r="72" customFormat="false" ht="14.25" hidden="false" customHeight="true" outlineLevel="0" collapsed="false">
      <c r="A72" s="69" t="n">
        <v>61</v>
      </c>
      <c r="B72" s="73" t="s">
        <v>170</v>
      </c>
      <c r="C72" s="71" t="s">
        <v>360</v>
      </c>
      <c r="D72" s="71" t="s">
        <v>198</v>
      </c>
      <c r="E72" s="71" t="s">
        <v>171</v>
      </c>
      <c r="F72" s="71" t="s">
        <v>167</v>
      </c>
      <c r="G72" s="72" t="n">
        <v>-284.81</v>
      </c>
    </row>
    <row r="73" customFormat="false" ht="85.5" hidden="false" customHeight="true" outlineLevel="0" collapsed="false">
      <c r="A73" s="69" t="n">
        <v>62</v>
      </c>
      <c r="B73" s="73" t="s">
        <v>207</v>
      </c>
      <c r="C73" s="71" t="s">
        <v>360</v>
      </c>
      <c r="D73" s="71" t="s">
        <v>198</v>
      </c>
      <c r="E73" s="71" t="s">
        <v>208</v>
      </c>
      <c r="F73" s="71" t="s">
        <v>167</v>
      </c>
      <c r="G73" s="72" t="n">
        <v>-98.82</v>
      </c>
    </row>
    <row r="74" customFormat="false" ht="28.5" hidden="false" customHeight="true" outlineLevel="0" collapsed="false">
      <c r="A74" s="69" t="n">
        <v>63</v>
      </c>
      <c r="B74" s="73" t="s">
        <v>190</v>
      </c>
      <c r="C74" s="71" t="s">
        <v>360</v>
      </c>
      <c r="D74" s="71" t="s">
        <v>198</v>
      </c>
      <c r="E74" s="71" t="s">
        <v>208</v>
      </c>
      <c r="F74" s="71" t="s">
        <v>181</v>
      </c>
      <c r="G74" s="72" t="n">
        <v>-98.82</v>
      </c>
    </row>
    <row r="75" customFormat="false" ht="28.5" hidden="false" customHeight="true" outlineLevel="0" collapsed="false">
      <c r="A75" s="69" t="n">
        <v>64</v>
      </c>
      <c r="B75" s="73" t="s">
        <v>209</v>
      </c>
      <c r="C75" s="71" t="s">
        <v>360</v>
      </c>
      <c r="D75" s="71" t="s">
        <v>198</v>
      </c>
      <c r="E75" s="71" t="s">
        <v>210</v>
      </c>
      <c r="F75" s="71" t="s">
        <v>167</v>
      </c>
      <c r="G75" s="72" t="n">
        <v>-185.99</v>
      </c>
    </row>
    <row r="76" customFormat="false" ht="28.5" hidden="false" customHeight="true" outlineLevel="0" collapsed="false">
      <c r="A76" s="69" t="n">
        <v>65</v>
      </c>
      <c r="B76" s="73" t="s">
        <v>190</v>
      </c>
      <c r="C76" s="71" t="s">
        <v>360</v>
      </c>
      <c r="D76" s="71" t="s">
        <v>198</v>
      </c>
      <c r="E76" s="71" t="s">
        <v>210</v>
      </c>
      <c r="F76" s="71" t="s">
        <v>181</v>
      </c>
      <c r="G76" s="72" t="n">
        <v>-185.99</v>
      </c>
    </row>
    <row r="77" customFormat="false" ht="14.25" hidden="false" customHeight="true" outlineLevel="0" collapsed="false">
      <c r="A77" s="69" t="n">
        <v>66</v>
      </c>
      <c r="B77" s="70" t="s">
        <v>219</v>
      </c>
      <c r="C77" s="71" t="s">
        <v>360</v>
      </c>
      <c r="D77" s="71" t="s">
        <v>220</v>
      </c>
      <c r="E77" s="71" t="s">
        <v>166</v>
      </c>
      <c r="F77" s="71" t="s">
        <v>167</v>
      </c>
      <c r="G77" s="72" t="n">
        <v>119548.62</v>
      </c>
    </row>
    <row r="78" customFormat="false" ht="14.25" hidden="false" customHeight="true" outlineLevel="0" collapsed="false">
      <c r="A78" s="69" t="n">
        <v>67</v>
      </c>
      <c r="B78" s="70" t="s">
        <v>221</v>
      </c>
      <c r="C78" s="71" t="s">
        <v>360</v>
      </c>
      <c r="D78" s="71" t="s">
        <v>222</v>
      </c>
      <c r="E78" s="71" t="s">
        <v>166</v>
      </c>
      <c r="F78" s="71" t="s">
        <v>167</v>
      </c>
      <c r="G78" s="72" t="n">
        <v>119548.62</v>
      </c>
    </row>
    <row r="79" customFormat="false" ht="28.5" hidden="false" customHeight="true" outlineLevel="0" collapsed="false">
      <c r="A79" s="69" t="n">
        <v>68</v>
      </c>
      <c r="B79" s="73" t="s">
        <v>223</v>
      </c>
      <c r="C79" s="71" t="s">
        <v>360</v>
      </c>
      <c r="D79" s="71" t="s">
        <v>222</v>
      </c>
      <c r="E79" s="71" t="s">
        <v>224</v>
      </c>
      <c r="F79" s="71" t="s">
        <v>167</v>
      </c>
      <c r="G79" s="72" t="n">
        <v>119548.62</v>
      </c>
    </row>
    <row r="80" customFormat="false" ht="42.75" hidden="false" customHeight="true" outlineLevel="0" collapsed="false">
      <c r="A80" s="69" t="n">
        <v>69</v>
      </c>
      <c r="B80" s="73" t="s">
        <v>231</v>
      </c>
      <c r="C80" s="71" t="s">
        <v>360</v>
      </c>
      <c r="D80" s="71" t="s">
        <v>222</v>
      </c>
      <c r="E80" s="71" t="s">
        <v>232</v>
      </c>
      <c r="F80" s="71" t="s">
        <v>167</v>
      </c>
      <c r="G80" s="72" t="n">
        <v>119548.62</v>
      </c>
    </row>
    <row r="81" customFormat="false" ht="28.5" hidden="false" customHeight="true" outlineLevel="0" collapsed="false">
      <c r="A81" s="69" t="n">
        <v>70</v>
      </c>
      <c r="B81" s="73" t="s">
        <v>233</v>
      </c>
      <c r="C81" s="71" t="s">
        <v>360</v>
      </c>
      <c r="D81" s="71" t="s">
        <v>222</v>
      </c>
      <c r="E81" s="71" t="s">
        <v>234</v>
      </c>
      <c r="F81" s="71" t="s">
        <v>167</v>
      </c>
      <c r="G81" s="72" t="n">
        <v>-10805.61</v>
      </c>
    </row>
    <row r="82" customFormat="false" ht="28.5" hidden="false" customHeight="true" outlineLevel="0" collapsed="false">
      <c r="A82" s="69" t="n">
        <v>71</v>
      </c>
      <c r="B82" s="73" t="s">
        <v>190</v>
      </c>
      <c r="C82" s="71" t="s">
        <v>360</v>
      </c>
      <c r="D82" s="71" t="s">
        <v>222</v>
      </c>
      <c r="E82" s="71" t="s">
        <v>234</v>
      </c>
      <c r="F82" s="71" t="s">
        <v>181</v>
      </c>
      <c r="G82" s="72" t="n">
        <v>-10805.61</v>
      </c>
    </row>
    <row r="83" customFormat="false" ht="28.5" hidden="false" customHeight="true" outlineLevel="0" collapsed="false">
      <c r="A83" s="69" t="n">
        <v>72</v>
      </c>
      <c r="B83" s="73" t="s">
        <v>235</v>
      </c>
      <c r="C83" s="71" t="s">
        <v>360</v>
      </c>
      <c r="D83" s="71" t="s">
        <v>222</v>
      </c>
      <c r="E83" s="71" t="s">
        <v>236</v>
      </c>
      <c r="F83" s="71" t="s">
        <v>167</v>
      </c>
      <c r="G83" s="72" t="n">
        <v>130354.23</v>
      </c>
    </row>
    <row r="84" customFormat="false" ht="28.5" hidden="false" customHeight="true" outlineLevel="0" collapsed="false">
      <c r="A84" s="69" t="n">
        <v>73</v>
      </c>
      <c r="B84" s="73" t="s">
        <v>190</v>
      </c>
      <c r="C84" s="71" t="s">
        <v>360</v>
      </c>
      <c r="D84" s="71" t="s">
        <v>222</v>
      </c>
      <c r="E84" s="71" t="s">
        <v>236</v>
      </c>
      <c r="F84" s="71" t="s">
        <v>181</v>
      </c>
      <c r="G84" s="72" t="n">
        <v>130354.23</v>
      </c>
    </row>
    <row r="85" customFormat="false" ht="18" hidden="false" customHeight="true" outlineLevel="0" collapsed="false">
      <c r="A85" s="69" t="n">
        <v>74</v>
      </c>
      <c r="B85" s="70" t="s">
        <v>243</v>
      </c>
      <c r="C85" s="71" t="s">
        <v>360</v>
      </c>
      <c r="D85" s="71" t="s">
        <v>244</v>
      </c>
      <c r="E85" s="71" t="s">
        <v>166</v>
      </c>
      <c r="F85" s="71" t="s">
        <v>167</v>
      </c>
      <c r="G85" s="72" t="n">
        <v>-56000</v>
      </c>
    </row>
    <row r="86" customFormat="false" ht="17.45" hidden="false" customHeight="true" outlineLevel="0" collapsed="false">
      <c r="A86" s="69" t="n">
        <v>75</v>
      </c>
      <c r="B86" s="70" t="s">
        <v>255</v>
      </c>
      <c r="C86" s="71" t="s">
        <v>360</v>
      </c>
      <c r="D86" s="71" t="s">
        <v>256</v>
      </c>
      <c r="E86" s="71" t="s">
        <v>166</v>
      </c>
      <c r="F86" s="71" t="s">
        <v>167</v>
      </c>
      <c r="G86" s="72" t="n">
        <v>-56000</v>
      </c>
    </row>
    <row r="87" customFormat="false" ht="42.75" hidden="false" customHeight="true" outlineLevel="0" collapsed="false">
      <c r="A87" s="69" t="n">
        <v>76</v>
      </c>
      <c r="B87" s="73" t="s">
        <v>247</v>
      </c>
      <c r="C87" s="71" t="s">
        <v>360</v>
      </c>
      <c r="D87" s="71" t="s">
        <v>256</v>
      </c>
      <c r="E87" s="71" t="s">
        <v>248</v>
      </c>
      <c r="F87" s="71" t="s">
        <v>167</v>
      </c>
      <c r="G87" s="72" t="n">
        <v>-56000</v>
      </c>
    </row>
    <row r="88" customFormat="false" ht="42.75" hidden="false" customHeight="true" outlineLevel="0" collapsed="false">
      <c r="A88" s="69" t="n">
        <v>77</v>
      </c>
      <c r="B88" s="73" t="s">
        <v>264</v>
      </c>
      <c r="C88" s="71" t="s">
        <v>360</v>
      </c>
      <c r="D88" s="71" t="s">
        <v>256</v>
      </c>
      <c r="E88" s="71" t="s">
        <v>265</v>
      </c>
      <c r="F88" s="71" t="s">
        <v>167</v>
      </c>
      <c r="G88" s="72" t="n">
        <v>-56000</v>
      </c>
    </row>
    <row r="89" customFormat="false" ht="128.25" hidden="false" customHeight="true" outlineLevel="0" collapsed="false">
      <c r="A89" s="69" t="n">
        <v>78</v>
      </c>
      <c r="B89" s="73" t="s">
        <v>361</v>
      </c>
      <c r="C89" s="71" t="s">
        <v>360</v>
      </c>
      <c r="D89" s="71" t="s">
        <v>256</v>
      </c>
      <c r="E89" s="71" t="s">
        <v>267</v>
      </c>
      <c r="F89" s="71" t="s">
        <v>167</v>
      </c>
      <c r="G89" s="72" t="n">
        <v>-56000</v>
      </c>
    </row>
    <row r="90" customFormat="false" ht="28.5" hidden="false" customHeight="true" outlineLevel="0" collapsed="false">
      <c r="A90" s="69" t="n">
        <v>79</v>
      </c>
      <c r="B90" s="73" t="s">
        <v>190</v>
      </c>
      <c r="C90" s="71" t="s">
        <v>360</v>
      </c>
      <c r="D90" s="71" t="s">
        <v>256</v>
      </c>
      <c r="E90" s="71" t="s">
        <v>267</v>
      </c>
      <c r="F90" s="71" t="s">
        <v>181</v>
      </c>
      <c r="G90" s="72" t="n">
        <v>-56000</v>
      </c>
    </row>
    <row r="91" customFormat="false" ht="15" hidden="false" customHeight="true" outlineLevel="0" collapsed="false">
      <c r="A91" s="69" t="n">
        <v>80</v>
      </c>
      <c r="B91" s="70" t="s">
        <v>324</v>
      </c>
      <c r="C91" s="71" t="s">
        <v>360</v>
      </c>
      <c r="D91" s="71" t="s">
        <v>325</v>
      </c>
      <c r="E91" s="71" t="s">
        <v>166</v>
      </c>
      <c r="F91" s="71" t="s">
        <v>167</v>
      </c>
      <c r="G91" s="72" t="n">
        <v>-8974.74</v>
      </c>
    </row>
    <row r="92" customFormat="false" ht="19.15" hidden="false" customHeight="true" outlineLevel="0" collapsed="false">
      <c r="A92" s="69" t="n">
        <v>81</v>
      </c>
      <c r="B92" s="70" t="s">
        <v>326</v>
      </c>
      <c r="C92" s="71" t="s">
        <v>360</v>
      </c>
      <c r="D92" s="71" t="s">
        <v>327</v>
      </c>
      <c r="E92" s="71" t="s">
        <v>166</v>
      </c>
      <c r="F92" s="71" t="s">
        <v>167</v>
      </c>
      <c r="G92" s="72" t="n">
        <v>-8974.74</v>
      </c>
    </row>
    <row r="93" customFormat="false" ht="42.75" hidden="false" customHeight="true" outlineLevel="0" collapsed="false">
      <c r="A93" s="69" t="n">
        <v>82</v>
      </c>
      <c r="B93" s="73" t="s">
        <v>328</v>
      </c>
      <c r="C93" s="71" t="s">
        <v>360</v>
      </c>
      <c r="D93" s="71" t="s">
        <v>327</v>
      </c>
      <c r="E93" s="71" t="s">
        <v>329</v>
      </c>
      <c r="F93" s="71" t="s">
        <v>167</v>
      </c>
      <c r="G93" s="72" t="n">
        <v>-8974.74</v>
      </c>
    </row>
    <row r="94" customFormat="false" ht="28.5" hidden="false" customHeight="true" outlineLevel="0" collapsed="false">
      <c r="A94" s="69" t="n">
        <v>83</v>
      </c>
      <c r="B94" s="73" t="s">
        <v>330</v>
      </c>
      <c r="C94" s="71" t="s">
        <v>360</v>
      </c>
      <c r="D94" s="71" t="s">
        <v>327</v>
      </c>
      <c r="E94" s="71" t="s">
        <v>331</v>
      </c>
      <c r="F94" s="71" t="s">
        <v>167</v>
      </c>
      <c r="G94" s="72" t="n">
        <v>-8974.74</v>
      </c>
    </row>
    <row r="95" customFormat="false" ht="36" hidden="false" customHeight="true" outlineLevel="0" collapsed="false">
      <c r="A95" s="69" t="n">
        <v>84</v>
      </c>
      <c r="B95" s="73" t="s">
        <v>332</v>
      </c>
      <c r="C95" s="71" t="s">
        <v>360</v>
      </c>
      <c r="D95" s="71" t="s">
        <v>327</v>
      </c>
      <c r="E95" s="71" t="s">
        <v>333</v>
      </c>
      <c r="F95" s="71" t="s">
        <v>167</v>
      </c>
      <c r="G95" s="72" t="n">
        <v>-8974.74</v>
      </c>
    </row>
    <row r="96" customFormat="false" ht="29.25" hidden="false" customHeight="true" outlineLevel="0" collapsed="false">
      <c r="A96" s="69" t="n">
        <v>85</v>
      </c>
      <c r="B96" s="73" t="s">
        <v>190</v>
      </c>
      <c r="C96" s="71" t="s">
        <v>360</v>
      </c>
      <c r="D96" s="71" t="s">
        <v>327</v>
      </c>
      <c r="E96" s="71" t="s">
        <v>333</v>
      </c>
      <c r="F96" s="71" t="s">
        <v>181</v>
      </c>
      <c r="G96" s="72" t="n">
        <v>-8974.74</v>
      </c>
    </row>
    <row r="97" customFormat="false" ht="28.5" hidden="false" customHeight="true" outlineLevel="0" collapsed="false">
      <c r="A97" s="69" t="n">
        <v>86</v>
      </c>
      <c r="B97" s="70" t="s">
        <v>362</v>
      </c>
      <c r="C97" s="71" t="s">
        <v>363</v>
      </c>
      <c r="D97" s="71" t="s">
        <v>348</v>
      </c>
      <c r="E97" s="71" t="s">
        <v>166</v>
      </c>
      <c r="F97" s="71" t="s">
        <v>167</v>
      </c>
      <c r="G97" s="72" t="n">
        <v>32498500</v>
      </c>
    </row>
    <row r="98" customFormat="false" ht="18" hidden="false" customHeight="true" outlineLevel="0" collapsed="false">
      <c r="A98" s="69" t="n">
        <v>87</v>
      </c>
      <c r="B98" s="70" t="s">
        <v>164</v>
      </c>
      <c r="C98" s="71" t="s">
        <v>363</v>
      </c>
      <c r="D98" s="71" t="s">
        <v>165</v>
      </c>
      <c r="E98" s="71" t="s">
        <v>166</v>
      </c>
      <c r="F98" s="71" t="s">
        <v>167</v>
      </c>
      <c r="G98" s="72" t="n">
        <v>-167500</v>
      </c>
      <c r="H98" s="6" t="s">
        <v>364</v>
      </c>
    </row>
    <row r="99" customFormat="false" ht="42.75" hidden="false" customHeight="true" outlineLevel="0" collapsed="false">
      <c r="A99" s="69" t="n">
        <v>88</v>
      </c>
      <c r="B99" s="70" t="s">
        <v>168</v>
      </c>
      <c r="C99" s="71" t="s">
        <v>363</v>
      </c>
      <c r="D99" s="71" t="s">
        <v>169</v>
      </c>
      <c r="E99" s="71" t="s">
        <v>166</v>
      </c>
      <c r="F99" s="71" t="s">
        <v>167</v>
      </c>
      <c r="G99" s="72" t="n">
        <v>-165000</v>
      </c>
    </row>
    <row r="100" customFormat="false" ht="14.25" hidden="false" customHeight="true" outlineLevel="0" collapsed="false">
      <c r="A100" s="69" t="n">
        <v>89</v>
      </c>
      <c r="B100" s="73" t="s">
        <v>170</v>
      </c>
      <c r="C100" s="71" t="s">
        <v>363</v>
      </c>
      <c r="D100" s="71" t="s">
        <v>169</v>
      </c>
      <c r="E100" s="71" t="s">
        <v>171</v>
      </c>
      <c r="F100" s="71" t="s">
        <v>167</v>
      </c>
      <c r="G100" s="72" t="n">
        <v>-165000</v>
      </c>
    </row>
    <row r="101" customFormat="false" ht="28.5" hidden="false" customHeight="true" outlineLevel="0" collapsed="false">
      <c r="A101" s="69" t="n">
        <v>90</v>
      </c>
      <c r="B101" s="73" t="s">
        <v>172</v>
      </c>
      <c r="C101" s="71" t="s">
        <v>363</v>
      </c>
      <c r="D101" s="71" t="s">
        <v>169</v>
      </c>
      <c r="E101" s="71" t="s">
        <v>173</v>
      </c>
      <c r="F101" s="71" t="s">
        <v>167</v>
      </c>
      <c r="G101" s="72" t="n">
        <v>-165000</v>
      </c>
    </row>
    <row r="102" customFormat="false" ht="28.5" hidden="false" customHeight="true" outlineLevel="0" collapsed="false">
      <c r="A102" s="69" t="n">
        <v>91</v>
      </c>
      <c r="B102" s="73" t="s">
        <v>174</v>
      </c>
      <c r="C102" s="71" t="s">
        <v>363</v>
      </c>
      <c r="D102" s="71" t="s">
        <v>169</v>
      </c>
      <c r="E102" s="71" t="s">
        <v>173</v>
      </c>
      <c r="F102" s="71" t="s">
        <v>175</v>
      </c>
      <c r="G102" s="72" t="n">
        <v>-165000</v>
      </c>
    </row>
    <row r="103" customFormat="false" ht="57" hidden="false" customHeight="true" outlineLevel="0" collapsed="false">
      <c r="A103" s="69" t="n">
        <v>92</v>
      </c>
      <c r="B103" s="70" t="s">
        <v>176</v>
      </c>
      <c r="C103" s="71" t="s">
        <v>363</v>
      </c>
      <c r="D103" s="71" t="s">
        <v>177</v>
      </c>
      <c r="E103" s="71" t="s">
        <v>166</v>
      </c>
      <c r="F103" s="71" t="s">
        <v>167</v>
      </c>
      <c r="G103" s="72" t="n">
        <v>114000</v>
      </c>
    </row>
    <row r="104" customFormat="false" ht="14.25" hidden="false" customHeight="true" outlineLevel="0" collapsed="false">
      <c r="A104" s="69" t="n">
        <v>93</v>
      </c>
      <c r="B104" s="73" t="s">
        <v>170</v>
      </c>
      <c r="C104" s="71" t="s">
        <v>363</v>
      </c>
      <c r="D104" s="71" t="s">
        <v>177</v>
      </c>
      <c r="E104" s="71" t="s">
        <v>171</v>
      </c>
      <c r="F104" s="71" t="s">
        <v>167</v>
      </c>
      <c r="G104" s="72" t="n">
        <v>114000</v>
      </c>
    </row>
    <row r="105" customFormat="false" ht="33.75" hidden="false" customHeight="true" outlineLevel="0" collapsed="false">
      <c r="A105" s="69" t="n">
        <v>94</v>
      </c>
      <c r="B105" s="73" t="s">
        <v>172</v>
      </c>
      <c r="C105" s="71" t="s">
        <v>363</v>
      </c>
      <c r="D105" s="71" t="s">
        <v>177</v>
      </c>
      <c r="E105" s="71" t="s">
        <v>173</v>
      </c>
      <c r="F105" s="71" t="s">
        <v>167</v>
      </c>
      <c r="G105" s="72" t="n">
        <v>114000</v>
      </c>
    </row>
    <row r="106" customFormat="false" ht="33.75" hidden="false" customHeight="true" outlineLevel="0" collapsed="false">
      <c r="A106" s="69" t="n">
        <v>95</v>
      </c>
      <c r="B106" s="73" t="s">
        <v>174</v>
      </c>
      <c r="C106" s="71" t="s">
        <v>363</v>
      </c>
      <c r="D106" s="71" t="s">
        <v>177</v>
      </c>
      <c r="E106" s="71" t="s">
        <v>173</v>
      </c>
      <c r="F106" s="71" t="s">
        <v>175</v>
      </c>
      <c r="G106" s="72" t="n">
        <v>114000</v>
      </c>
    </row>
    <row r="107" customFormat="false" ht="14.25" hidden="false" customHeight="true" outlineLevel="0" collapsed="false">
      <c r="A107" s="69" t="n">
        <v>96</v>
      </c>
      <c r="B107" s="70" t="s">
        <v>191</v>
      </c>
      <c r="C107" s="71" t="s">
        <v>363</v>
      </c>
      <c r="D107" s="71" t="s">
        <v>192</v>
      </c>
      <c r="E107" s="71" t="s">
        <v>166</v>
      </c>
      <c r="F107" s="71" t="s">
        <v>167</v>
      </c>
      <c r="G107" s="72" t="n">
        <v>-75000</v>
      </c>
      <c r="H107" s="6" t="s">
        <v>364</v>
      </c>
    </row>
    <row r="108" customFormat="false" ht="14.25" hidden="false" customHeight="true" outlineLevel="0" collapsed="false">
      <c r="A108" s="69" t="n">
        <v>97</v>
      </c>
      <c r="B108" s="73" t="s">
        <v>170</v>
      </c>
      <c r="C108" s="71" t="s">
        <v>363</v>
      </c>
      <c r="D108" s="71" t="s">
        <v>192</v>
      </c>
      <c r="E108" s="71" t="s">
        <v>171</v>
      </c>
      <c r="F108" s="71" t="s">
        <v>167</v>
      </c>
      <c r="G108" s="72" t="n">
        <v>-75000</v>
      </c>
      <c r="H108" s="6" t="s">
        <v>364</v>
      </c>
    </row>
    <row r="109" customFormat="false" ht="14.25" hidden="false" customHeight="true" outlineLevel="0" collapsed="false">
      <c r="A109" s="69" t="n">
        <v>98</v>
      </c>
      <c r="B109" s="73" t="s">
        <v>193</v>
      </c>
      <c r="C109" s="71" t="s">
        <v>363</v>
      </c>
      <c r="D109" s="71" t="s">
        <v>192</v>
      </c>
      <c r="E109" s="71" t="s">
        <v>194</v>
      </c>
      <c r="F109" s="71" t="s">
        <v>167</v>
      </c>
      <c r="G109" s="72" t="n">
        <v>-75000</v>
      </c>
      <c r="H109" s="6" t="s">
        <v>364</v>
      </c>
    </row>
    <row r="110" customFormat="false" ht="14.25" hidden="false" customHeight="true" outlineLevel="0" collapsed="false">
      <c r="A110" s="69" t="n">
        <v>99</v>
      </c>
      <c r="B110" s="73" t="s">
        <v>195</v>
      </c>
      <c r="C110" s="71" t="s">
        <v>363</v>
      </c>
      <c r="D110" s="71" t="s">
        <v>192</v>
      </c>
      <c r="E110" s="71" t="s">
        <v>194</v>
      </c>
      <c r="F110" s="71" t="s">
        <v>196</v>
      </c>
      <c r="G110" s="72" t="n">
        <v>-75000</v>
      </c>
      <c r="H110" s="6" t="s">
        <v>364</v>
      </c>
    </row>
    <row r="111" customFormat="false" ht="19.5" hidden="false" customHeight="true" outlineLevel="0" collapsed="false">
      <c r="A111" s="69" t="n">
        <v>100</v>
      </c>
      <c r="B111" s="70" t="s">
        <v>197</v>
      </c>
      <c r="C111" s="71" t="s">
        <v>363</v>
      </c>
      <c r="D111" s="71" t="s">
        <v>198</v>
      </c>
      <c r="E111" s="71" t="s">
        <v>166</v>
      </c>
      <c r="F111" s="71" t="s">
        <v>167</v>
      </c>
      <c r="G111" s="72" t="n">
        <v>-41500</v>
      </c>
    </row>
    <row r="112" customFormat="false" ht="16.5" hidden="false" customHeight="true" outlineLevel="0" collapsed="false">
      <c r="A112" s="69" t="n">
        <v>101</v>
      </c>
      <c r="B112" s="73" t="s">
        <v>170</v>
      </c>
      <c r="C112" s="71" t="s">
        <v>363</v>
      </c>
      <c r="D112" s="71" t="s">
        <v>198</v>
      </c>
      <c r="E112" s="71" t="s">
        <v>171</v>
      </c>
      <c r="F112" s="71" t="s">
        <v>167</v>
      </c>
      <c r="G112" s="72" t="n">
        <v>-41500</v>
      </c>
    </row>
    <row r="113" customFormat="false" ht="85.5" hidden="false" customHeight="true" outlineLevel="0" collapsed="false">
      <c r="A113" s="69" t="n">
        <v>102</v>
      </c>
      <c r="B113" s="73" t="s">
        <v>199</v>
      </c>
      <c r="C113" s="71" t="s">
        <v>363</v>
      </c>
      <c r="D113" s="71" t="s">
        <v>198</v>
      </c>
      <c r="E113" s="71" t="s">
        <v>200</v>
      </c>
      <c r="F113" s="71" t="s">
        <v>167</v>
      </c>
      <c r="G113" s="72" t="n">
        <v>-41500</v>
      </c>
    </row>
    <row r="114" customFormat="false" ht="14.25" hidden="false" customHeight="true" outlineLevel="0" collapsed="false">
      <c r="A114" s="69" t="n">
        <v>103</v>
      </c>
      <c r="B114" s="73" t="s">
        <v>201</v>
      </c>
      <c r="C114" s="71" t="s">
        <v>363</v>
      </c>
      <c r="D114" s="71" t="s">
        <v>198</v>
      </c>
      <c r="E114" s="71" t="s">
        <v>200</v>
      </c>
      <c r="F114" s="71" t="s">
        <v>202</v>
      </c>
      <c r="G114" s="72" t="n">
        <v>-41500</v>
      </c>
    </row>
    <row r="115" customFormat="false" ht="14.25" hidden="false" customHeight="true" outlineLevel="0" collapsed="false">
      <c r="A115" s="69" t="n">
        <v>104</v>
      </c>
      <c r="B115" s="70" t="s">
        <v>211</v>
      </c>
      <c r="C115" s="71" t="s">
        <v>363</v>
      </c>
      <c r="D115" s="71" t="s">
        <v>212</v>
      </c>
      <c r="E115" s="71" t="s">
        <v>166</v>
      </c>
      <c r="F115" s="71" t="s">
        <v>167</v>
      </c>
      <c r="G115" s="72" t="n">
        <v>92500</v>
      </c>
    </row>
    <row r="116" customFormat="false" ht="21" hidden="false" customHeight="true" outlineLevel="0" collapsed="false">
      <c r="A116" s="69" t="n">
        <v>105</v>
      </c>
      <c r="B116" s="70" t="s">
        <v>213</v>
      </c>
      <c r="C116" s="71" t="s">
        <v>363</v>
      </c>
      <c r="D116" s="71" t="s">
        <v>214</v>
      </c>
      <c r="E116" s="71" t="s">
        <v>166</v>
      </c>
      <c r="F116" s="71" t="s">
        <v>167</v>
      </c>
      <c r="G116" s="72" t="n">
        <v>92500</v>
      </c>
    </row>
    <row r="117" customFormat="false" ht="30.75" hidden="false" customHeight="true" outlineLevel="0" collapsed="false">
      <c r="A117" s="69" t="n">
        <v>106</v>
      </c>
      <c r="B117" s="73" t="s">
        <v>215</v>
      </c>
      <c r="C117" s="71" t="s">
        <v>363</v>
      </c>
      <c r="D117" s="71" t="s">
        <v>214</v>
      </c>
      <c r="E117" s="71" t="s">
        <v>216</v>
      </c>
      <c r="F117" s="71" t="s">
        <v>167</v>
      </c>
      <c r="G117" s="72" t="n">
        <v>0</v>
      </c>
    </row>
    <row r="118" customFormat="false" ht="28.5" hidden="false" customHeight="true" outlineLevel="0" collapsed="false">
      <c r="A118" s="69" t="n">
        <v>107</v>
      </c>
      <c r="B118" s="73" t="s">
        <v>174</v>
      </c>
      <c r="C118" s="71" t="s">
        <v>363</v>
      </c>
      <c r="D118" s="71" t="s">
        <v>214</v>
      </c>
      <c r="E118" s="71" t="s">
        <v>216</v>
      </c>
      <c r="F118" s="71" t="s">
        <v>175</v>
      </c>
      <c r="G118" s="72" t="n">
        <v>2624.17</v>
      </c>
    </row>
    <row r="119" customFormat="false" ht="28.5" hidden="false" customHeight="true" outlineLevel="0" collapsed="false">
      <c r="A119" s="69" t="n">
        <v>108</v>
      </c>
      <c r="B119" s="73" t="s">
        <v>190</v>
      </c>
      <c r="C119" s="71" t="s">
        <v>363</v>
      </c>
      <c r="D119" s="71" t="s">
        <v>214</v>
      </c>
      <c r="E119" s="71" t="s">
        <v>216</v>
      </c>
      <c r="F119" s="71" t="s">
        <v>181</v>
      </c>
      <c r="G119" s="72" t="n">
        <v>-2624.17</v>
      </c>
    </row>
    <row r="120" customFormat="false" ht="14.25" hidden="false" customHeight="true" outlineLevel="0" collapsed="false">
      <c r="A120" s="69" t="n">
        <v>109</v>
      </c>
      <c r="B120" s="73" t="s">
        <v>170</v>
      </c>
      <c r="C120" s="71" t="s">
        <v>363</v>
      </c>
      <c r="D120" s="71" t="s">
        <v>214</v>
      </c>
      <c r="E120" s="71" t="s">
        <v>171</v>
      </c>
      <c r="F120" s="71" t="s">
        <v>167</v>
      </c>
      <c r="G120" s="72" t="n">
        <v>92500</v>
      </c>
    </row>
    <row r="121" customFormat="false" ht="14.25" hidden="false" customHeight="true" outlineLevel="0" collapsed="false">
      <c r="A121" s="69" t="n">
        <v>110</v>
      </c>
      <c r="B121" s="73" t="s">
        <v>217</v>
      </c>
      <c r="C121" s="71" t="s">
        <v>363</v>
      </c>
      <c r="D121" s="71" t="s">
        <v>214</v>
      </c>
      <c r="E121" s="71" t="s">
        <v>218</v>
      </c>
      <c r="F121" s="71" t="s">
        <v>167</v>
      </c>
      <c r="G121" s="72" t="n">
        <v>92500</v>
      </c>
    </row>
    <row r="122" customFormat="false" ht="28.5" hidden="false" customHeight="true" outlineLevel="0" collapsed="false">
      <c r="A122" s="69" t="n">
        <v>111</v>
      </c>
      <c r="B122" s="73" t="s">
        <v>174</v>
      </c>
      <c r="C122" s="71" t="s">
        <v>363</v>
      </c>
      <c r="D122" s="71" t="s">
        <v>214</v>
      </c>
      <c r="E122" s="71" t="s">
        <v>218</v>
      </c>
      <c r="F122" s="71" t="s">
        <v>175</v>
      </c>
      <c r="G122" s="72" t="n">
        <v>92500</v>
      </c>
    </row>
    <row r="123" customFormat="false" ht="14.25" hidden="false" customHeight="true" outlineLevel="0" collapsed="false">
      <c r="A123" s="69" t="n">
        <v>112</v>
      </c>
      <c r="B123" s="70" t="s">
        <v>219</v>
      </c>
      <c r="C123" s="71" t="s">
        <v>363</v>
      </c>
      <c r="D123" s="71" t="s">
        <v>220</v>
      </c>
      <c r="E123" s="71" t="s">
        <v>166</v>
      </c>
      <c r="F123" s="71" t="s">
        <v>167</v>
      </c>
      <c r="G123" s="72" t="n">
        <v>-6973100</v>
      </c>
    </row>
    <row r="124" customFormat="false" ht="14.25" hidden="false" customHeight="true" outlineLevel="0" collapsed="false">
      <c r="A124" s="69" t="n">
        <v>113</v>
      </c>
      <c r="B124" s="70" t="s">
        <v>221</v>
      </c>
      <c r="C124" s="71" t="s">
        <v>363</v>
      </c>
      <c r="D124" s="71" t="s">
        <v>222</v>
      </c>
      <c r="E124" s="71" t="s">
        <v>166</v>
      </c>
      <c r="F124" s="71" t="s">
        <v>167</v>
      </c>
      <c r="G124" s="72" t="n">
        <v>-6973100</v>
      </c>
    </row>
    <row r="125" customFormat="false" ht="30.75" hidden="false" customHeight="true" outlineLevel="0" collapsed="false">
      <c r="A125" s="69" t="n">
        <v>114</v>
      </c>
      <c r="B125" s="73" t="s">
        <v>223</v>
      </c>
      <c r="C125" s="71" t="s">
        <v>363</v>
      </c>
      <c r="D125" s="71" t="s">
        <v>222</v>
      </c>
      <c r="E125" s="71" t="s">
        <v>224</v>
      </c>
      <c r="F125" s="71" t="s">
        <v>167</v>
      </c>
      <c r="G125" s="72" t="n">
        <v>-6973100</v>
      </c>
    </row>
    <row r="126" customFormat="false" ht="42.75" hidden="false" customHeight="true" outlineLevel="0" collapsed="false">
      <c r="A126" s="69" t="n">
        <v>115</v>
      </c>
      <c r="B126" s="73" t="s">
        <v>225</v>
      </c>
      <c r="C126" s="71" t="s">
        <v>363</v>
      </c>
      <c r="D126" s="71" t="s">
        <v>222</v>
      </c>
      <c r="E126" s="71" t="s">
        <v>226</v>
      </c>
      <c r="F126" s="71" t="s">
        <v>167</v>
      </c>
      <c r="G126" s="72" t="n">
        <v>-6973100</v>
      </c>
    </row>
    <row r="127" customFormat="false" ht="57" hidden="false" customHeight="true" outlineLevel="0" collapsed="false">
      <c r="A127" s="69" t="n">
        <v>116</v>
      </c>
      <c r="B127" s="73" t="s">
        <v>227</v>
      </c>
      <c r="C127" s="71" t="s">
        <v>363</v>
      </c>
      <c r="D127" s="71" t="s">
        <v>222</v>
      </c>
      <c r="E127" s="71" t="s">
        <v>228</v>
      </c>
      <c r="F127" s="71" t="s">
        <v>167</v>
      </c>
      <c r="G127" s="72" t="n">
        <v>-6973100</v>
      </c>
    </row>
    <row r="128" customFormat="false" ht="14.25" hidden="false" customHeight="true" outlineLevel="0" collapsed="false">
      <c r="A128" s="69" t="n">
        <v>117</v>
      </c>
      <c r="B128" s="73" t="s">
        <v>229</v>
      </c>
      <c r="C128" s="71" t="s">
        <v>363</v>
      </c>
      <c r="D128" s="71" t="s">
        <v>222</v>
      </c>
      <c r="E128" s="71" t="s">
        <v>228</v>
      </c>
      <c r="F128" s="71" t="s">
        <v>230</v>
      </c>
      <c r="G128" s="72" t="n">
        <v>-6973100</v>
      </c>
    </row>
    <row r="129" customFormat="false" ht="14.25" hidden="false" customHeight="true" outlineLevel="0" collapsed="false">
      <c r="A129" s="69" t="n">
        <v>118</v>
      </c>
      <c r="B129" s="70" t="s">
        <v>243</v>
      </c>
      <c r="C129" s="71" t="s">
        <v>363</v>
      </c>
      <c r="D129" s="71" t="s">
        <v>244</v>
      </c>
      <c r="E129" s="71" t="s">
        <v>166</v>
      </c>
      <c r="F129" s="71" t="s">
        <v>167</v>
      </c>
      <c r="G129" s="72" t="n">
        <v>39471600</v>
      </c>
    </row>
    <row r="130" customFormat="false" ht="14.25" hidden="false" customHeight="true" outlineLevel="0" collapsed="false">
      <c r="A130" s="69" t="n">
        <v>119</v>
      </c>
      <c r="B130" s="70" t="s">
        <v>245</v>
      </c>
      <c r="C130" s="71" t="s">
        <v>363</v>
      </c>
      <c r="D130" s="71" t="s">
        <v>246</v>
      </c>
      <c r="E130" s="71" t="s">
        <v>166</v>
      </c>
      <c r="F130" s="71" t="s">
        <v>167</v>
      </c>
      <c r="G130" s="72" t="n">
        <v>39471600</v>
      </c>
    </row>
    <row r="131" customFormat="false" ht="42.75" hidden="false" customHeight="true" outlineLevel="0" collapsed="false">
      <c r="A131" s="69" t="n">
        <v>120</v>
      </c>
      <c r="B131" s="73" t="s">
        <v>247</v>
      </c>
      <c r="C131" s="71" t="s">
        <v>363</v>
      </c>
      <c r="D131" s="71" t="s">
        <v>246</v>
      </c>
      <c r="E131" s="71" t="s">
        <v>248</v>
      </c>
      <c r="F131" s="71" t="s">
        <v>167</v>
      </c>
      <c r="G131" s="72" t="n">
        <v>39471600</v>
      </c>
    </row>
    <row r="132" customFormat="false" ht="42.75" hidden="false" customHeight="true" outlineLevel="0" collapsed="false">
      <c r="A132" s="69" t="n">
        <v>121</v>
      </c>
      <c r="B132" s="73" t="s">
        <v>249</v>
      </c>
      <c r="C132" s="71" t="s">
        <v>363</v>
      </c>
      <c r="D132" s="71" t="s">
        <v>246</v>
      </c>
      <c r="E132" s="71" t="s">
        <v>250</v>
      </c>
      <c r="F132" s="71" t="s">
        <v>167</v>
      </c>
      <c r="G132" s="72" t="n">
        <v>39471600</v>
      </c>
    </row>
    <row r="133" customFormat="false" ht="71.25" hidden="false" customHeight="true" outlineLevel="0" collapsed="false">
      <c r="A133" s="69" t="n">
        <v>122</v>
      </c>
      <c r="B133" s="73" t="s">
        <v>251</v>
      </c>
      <c r="C133" s="71" t="s">
        <v>363</v>
      </c>
      <c r="D133" s="71" t="s">
        <v>246</v>
      </c>
      <c r="E133" s="71" t="s">
        <v>252</v>
      </c>
      <c r="F133" s="71" t="s">
        <v>167</v>
      </c>
      <c r="G133" s="72" t="n">
        <v>39471600</v>
      </c>
    </row>
    <row r="134" customFormat="false" ht="57" hidden="false" customHeight="true" outlineLevel="0" collapsed="false">
      <c r="A134" s="69" t="n">
        <v>123</v>
      </c>
      <c r="B134" s="73" t="s">
        <v>253</v>
      </c>
      <c r="C134" s="71" t="s">
        <v>363</v>
      </c>
      <c r="D134" s="71" t="s">
        <v>246</v>
      </c>
      <c r="E134" s="71" t="s">
        <v>252</v>
      </c>
      <c r="F134" s="71" t="s">
        <v>254</v>
      </c>
      <c r="G134" s="72" t="n">
        <v>39471600</v>
      </c>
    </row>
    <row r="135" customFormat="false" ht="14.25" hidden="false" customHeight="true" outlineLevel="0" collapsed="false">
      <c r="A135" s="69" t="n">
        <v>124</v>
      </c>
      <c r="B135" s="70" t="s">
        <v>255</v>
      </c>
      <c r="C135" s="71" t="s">
        <v>363</v>
      </c>
      <c r="D135" s="71" t="s">
        <v>256</v>
      </c>
      <c r="E135" s="71" t="s">
        <v>166</v>
      </c>
      <c r="F135" s="71" t="s">
        <v>167</v>
      </c>
      <c r="G135" s="72" t="n">
        <v>0</v>
      </c>
    </row>
    <row r="136" customFormat="false" ht="28.5" hidden="false" customHeight="true" outlineLevel="0" collapsed="false">
      <c r="A136" s="69" t="n">
        <v>125</v>
      </c>
      <c r="B136" s="73" t="s">
        <v>257</v>
      </c>
      <c r="C136" s="71" t="s">
        <v>363</v>
      </c>
      <c r="D136" s="71" t="s">
        <v>256</v>
      </c>
      <c r="E136" s="71" t="s">
        <v>258</v>
      </c>
      <c r="F136" s="71" t="s">
        <v>167</v>
      </c>
      <c r="G136" s="72" t="n">
        <v>0</v>
      </c>
    </row>
    <row r="137" customFormat="false" ht="28.5" hidden="false" customHeight="true" outlineLevel="0" collapsed="false">
      <c r="A137" s="69" t="n">
        <v>126</v>
      </c>
      <c r="B137" s="73" t="s">
        <v>259</v>
      </c>
      <c r="C137" s="71" t="s">
        <v>363</v>
      </c>
      <c r="D137" s="71" t="s">
        <v>256</v>
      </c>
      <c r="E137" s="71" t="s">
        <v>260</v>
      </c>
      <c r="F137" s="71" t="s">
        <v>167</v>
      </c>
      <c r="G137" s="72" t="n">
        <v>0</v>
      </c>
    </row>
    <row r="138" customFormat="false" ht="42.75" hidden="false" customHeight="true" outlineLevel="0" collapsed="false">
      <c r="A138" s="69" t="n">
        <v>127</v>
      </c>
      <c r="B138" s="73" t="s">
        <v>261</v>
      </c>
      <c r="C138" s="71" t="s">
        <v>363</v>
      </c>
      <c r="D138" s="71" t="s">
        <v>256</v>
      </c>
      <c r="E138" s="71" t="s">
        <v>262</v>
      </c>
      <c r="F138" s="71" t="s">
        <v>167</v>
      </c>
      <c r="G138" s="72" t="n">
        <v>1004400</v>
      </c>
    </row>
    <row r="139" customFormat="false" ht="28.5" hidden="false" customHeight="true" outlineLevel="0" collapsed="false">
      <c r="A139" s="69" t="n">
        <v>128</v>
      </c>
      <c r="B139" s="73" t="s">
        <v>190</v>
      </c>
      <c r="C139" s="71" t="s">
        <v>363</v>
      </c>
      <c r="D139" s="71" t="s">
        <v>256</v>
      </c>
      <c r="E139" s="71" t="s">
        <v>262</v>
      </c>
      <c r="F139" s="71" t="s">
        <v>181</v>
      </c>
      <c r="G139" s="72" t="n">
        <v>1004400</v>
      </c>
    </row>
    <row r="140" customFormat="false" ht="42.75" hidden="false" customHeight="true" outlineLevel="0" collapsed="false">
      <c r="A140" s="69" t="n">
        <v>129</v>
      </c>
      <c r="B140" s="73" t="s">
        <v>261</v>
      </c>
      <c r="C140" s="71" t="s">
        <v>363</v>
      </c>
      <c r="D140" s="71" t="s">
        <v>256</v>
      </c>
      <c r="E140" s="71" t="s">
        <v>263</v>
      </c>
      <c r="F140" s="71" t="s">
        <v>167</v>
      </c>
      <c r="G140" s="72" t="n">
        <v>-1004400</v>
      </c>
    </row>
    <row r="141" customFormat="false" ht="28.5" hidden="false" customHeight="true" outlineLevel="0" collapsed="false">
      <c r="A141" s="69" t="n">
        <v>130</v>
      </c>
      <c r="B141" s="73" t="s">
        <v>190</v>
      </c>
      <c r="C141" s="71" t="s">
        <v>363</v>
      </c>
      <c r="D141" s="71" t="s">
        <v>256</v>
      </c>
      <c r="E141" s="71" t="s">
        <v>263</v>
      </c>
      <c r="F141" s="71" t="s">
        <v>181</v>
      </c>
      <c r="G141" s="72" t="n">
        <v>-1004400</v>
      </c>
    </row>
    <row r="142" customFormat="false" ht="42.75" hidden="false" customHeight="true" outlineLevel="0" collapsed="false">
      <c r="A142" s="69" t="n">
        <v>131</v>
      </c>
      <c r="B142" s="73" t="s">
        <v>247</v>
      </c>
      <c r="C142" s="71" t="s">
        <v>363</v>
      </c>
      <c r="D142" s="71" t="s">
        <v>256</v>
      </c>
      <c r="E142" s="71" t="s">
        <v>248</v>
      </c>
      <c r="F142" s="71" t="s">
        <v>167</v>
      </c>
      <c r="G142" s="72" t="n">
        <v>0</v>
      </c>
    </row>
    <row r="143" customFormat="false" ht="42.75" hidden="false" customHeight="true" outlineLevel="0" collapsed="false">
      <c r="A143" s="69" t="n">
        <v>132</v>
      </c>
      <c r="B143" s="73" t="s">
        <v>264</v>
      </c>
      <c r="C143" s="71" t="s">
        <v>363</v>
      </c>
      <c r="D143" s="71" t="s">
        <v>256</v>
      </c>
      <c r="E143" s="71" t="s">
        <v>265</v>
      </c>
      <c r="F143" s="71" t="s">
        <v>167</v>
      </c>
      <c r="G143" s="72" t="n">
        <v>0</v>
      </c>
    </row>
    <row r="144" customFormat="false" ht="14.25" hidden="false" customHeight="true" outlineLevel="0" collapsed="false">
      <c r="A144" s="69" t="n">
        <v>133</v>
      </c>
      <c r="B144" s="73" t="s">
        <v>268</v>
      </c>
      <c r="C144" s="71" t="s">
        <v>363</v>
      </c>
      <c r="D144" s="71" t="s">
        <v>256</v>
      </c>
      <c r="E144" s="71" t="s">
        <v>269</v>
      </c>
      <c r="F144" s="71" t="s">
        <v>167</v>
      </c>
      <c r="G144" s="72" t="n">
        <v>250000</v>
      </c>
    </row>
    <row r="145" customFormat="false" ht="28.5" hidden="false" customHeight="true" outlineLevel="0" collapsed="false">
      <c r="A145" s="69" t="n">
        <v>134</v>
      </c>
      <c r="B145" s="73" t="s">
        <v>190</v>
      </c>
      <c r="C145" s="71" t="s">
        <v>363</v>
      </c>
      <c r="D145" s="71" t="s">
        <v>256</v>
      </c>
      <c r="E145" s="71" t="s">
        <v>269</v>
      </c>
      <c r="F145" s="71" t="s">
        <v>181</v>
      </c>
      <c r="G145" s="72" t="n">
        <v>250000</v>
      </c>
    </row>
    <row r="146" customFormat="false" ht="42.75" hidden="false" customHeight="true" outlineLevel="0" collapsed="false">
      <c r="A146" s="69" t="n">
        <v>135</v>
      </c>
      <c r="B146" s="73" t="s">
        <v>270</v>
      </c>
      <c r="C146" s="71" t="s">
        <v>363</v>
      </c>
      <c r="D146" s="71" t="s">
        <v>256</v>
      </c>
      <c r="E146" s="71" t="s">
        <v>271</v>
      </c>
      <c r="F146" s="71" t="s">
        <v>167</v>
      </c>
      <c r="G146" s="72" t="n">
        <v>-250000</v>
      </c>
    </row>
    <row r="147" customFormat="false" ht="28.5" hidden="false" customHeight="true" outlineLevel="0" collapsed="false">
      <c r="A147" s="69" t="n">
        <v>136</v>
      </c>
      <c r="B147" s="73" t="s">
        <v>190</v>
      </c>
      <c r="C147" s="71" t="s">
        <v>363</v>
      </c>
      <c r="D147" s="71" t="s">
        <v>256</v>
      </c>
      <c r="E147" s="71" t="s">
        <v>271</v>
      </c>
      <c r="F147" s="71" t="s">
        <v>181</v>
      </c>
      <c r="G147" s="72" t="n">
        <v>-250000</v>
      </c>
    </row>
    <row r="148" customFormat="false" ht="14.25" hidden="false" customHeight="true" outlineLevel="0" collapsed="false">
      <c r="A148" s="69" t="n">
        <v>137</v>
      </c>
      <c r="B148" s="70" t="s">
        <v>310</v>
      </c>
      <c r="C148" s="71" t="s">
        <v>363</v>
      </c>
      <c r="D148" s="71" t="s">
        <v>311</v>
      </c>
      <c r="E148" s="71" t="s">
        <v>166</v>
      </c>
      <c r="F148" s="71" t="s">
        <v>167</v>
      </c>
      <c r="G148" s="72" t="n">
        <f aca="false">75000+65300</f>
        <v>140300</v>
      </c>
      <c r="H148" s="6" t="s">
        <v>364</v>
      </c>
    </row>
    <row r="149" customFormat="false" ht="14.25" hidden="false" customHeight="true" outlineLevel="0" collapsed="false">
      <c r="A149" s="69" t="n">
        <v>138</v>
      </c>
      <c r="B149" s="70" t="s">
        <v>312</v>
      </c>
      <c r="C149" s="71" t="s">
        <v>363</v>
      </c>
      <c r="D149" s="71" t="s">
        <v>313</v>
      </c>
      <c r="E149" s="71" t="s">
        <v>166</v>
      </c>
      <c r="F149" s="71" t="s">
        <v>167</v>
      </c>
      <c r="G149" s="72" t="n">
        <f aca="false">91248.15+65300</f>
        <v>156548.15</v>
      </c>
      <c r="H149" s="6" t="s">
        <v>364</v>
      </c>
    </row>
    <row r="150" customFormat="false" ht="28.5" hidden="false" customHeight="true" outlineLevel="0" collapsed="false">
      <c r="A150" s="69" t="n">
        <v>139</v>
      </c>
      <c r="B150" s="73" t="s">
        <v>314</v>
      </c>
      <c r="C150" s="71" t="s">
        <v>363</v>
      </c>
      <c r="D150" s="71" t="s">
        <v>313</v>
      </c>
      <c r="E150" s="71" t="s">
        <v>315</v>
      </c>
      <c r="F150" s="71" t="s">
        <v>167</v>
      </c>
      <c r="G150" s="72" t="n">
        <f aca="false">16248.15+65300</f>
        <v>81548.15</v>
      </c>
      <c r="H150" s="6" t="s">
        <v>364</v>
      </c>
    </row>
    <row r="151" customFormat="false" ht="57" hidden="false" customHeight="true" outlineLevel="0" collapsed="false">
      <c r="A151" s="69" t="n">
        <v>140</v>
      </c>
      <c r="B151" s="73" t="s">
        <v>316</v>
      </c>
      <c r="C151" s="71" t="s">
        <v>363</v>
      </c>
      <c r="D151" s="71" t="s">
        <v>313</v>
      </c>
      <c r="E151" s="71" t="s">
        <v>317</v>
      </c>
      <c r="F151" s="71" t="s">
        <v>167</v>
      </c>
      <c r="G151" s="72" t="n">
        <v>16248.15</v>
      </c>
    </row>
    <row r="152" customFormat="false" ht="142.5" hidden="false" customHeight="true" outlineLevel="0" collapsed="false">
      <c r="A152" s="69" t="n">
        <v>141</v>
      </c>
      <c r="B152" s="73" t="s">
        <v>318</v>
      </c>
      <c r="C152" s="71" t="s">
        <v>363</v>
      </c>
      <c r="D152" s="71" t="s">
        <v>313</v>
      </c>
      <c r="E152" s="71" t="s">
        <v>319</v>
      </c>
      <c r="F152" s="71" t="s">
        <v>167</v>
      </c>
      <c r="G152" s="72" t="n">
        <v>-1266.76</v>
      </c>
    </row>
    <row r="153" customFormat="false" ht="28.5" hidden="false" customHeight="true" outlineLevel="0" collapsed="false">
      <c r="A153" s="69" t="n">
        <v>142</v>
      </c>
      <c r="B153" s="73" t="s">
        <v>205</v>
      </c>
      <c r="C153" s="71" t="s">
        <v>363</v>
      </c>
      <c r="D153" s="71" t="s">
        <v>313</v>
      </c>
      <c r="E153" s="71" t="s">
        <v>319</v>
      </c>
      <c r="F153" s="71" t="s">
        <v>206</v>
      </c>
      <c r="G153" s="72" t="n">
        <v>-1266.76</v>
      </c>
    </row>
    <row r="154" customFormat="false" ht="71.25" hidden="false" customHeight="true" outlineLevel="0" collapsed="false">
      <c r="A154" s="69" t="n">
        <v>143</v>
      </c>
      <c r="B154" s="73" t="s">
        <v>320</v>
      </c>
      <c r="C154" s="71" t="s">
        <v>363</v>
      </c>
      <c r="D154" s="71" t="s">
        <v>313</v>
      </c>
      <c r="E154" s="71" t="s">
        <v>321</v>
      </c>
      <c r="F154" s="71" t="s">
        <v>167</v>
      </c>
      <c r="G154" s="72" t="n">
        <v>17514.91</v>
      </c>
    </row>
    <row r="155" customFormat="false" ht="28.5" hidden="false" customHeight="true" outlineLevel="0" collapsed="false">
      <c r="A155" s="69" t="n">
        <v>144</v>
      </c>
      <c r="B155" s="73" t="s">
        <v>190</v>
      </c>
      <c r="C155" s="71" t="s">
        <v>363</v>
      </c>
      <c r="D155" s="71" t="s">
        <v>313</v>
      </c>
      <c r="E155" s="71" t="s">
        <v>321</v>
      </c>
      <c r="F155" s="71" t="s">
        <v>181</v>
      </c>
      <c r="G155" s="72" t="n">
        <v>17514.91</v>
      </c>
    </row>
    <row r="156" customFormat="false" ht="14.25" hidden="false" customHeight="true" outlineLevel="0" collapsed="false">
      <c r="A156" s="69" t="n">
        <v>145</v>
      </c>
      <c r="B156" s="73" t="s">
        <v>170</v>
      </c>
      <c r="C156" s="71" t="s">
        <v>363</v>
      </c>
      <c r="D156" s="71" t="s">
        <v>313</v>
      </c>
      <c r="E156" s="71" t="s">
        <v>171</v>
      </c>
      <c r="F156" s="71" t="s">
        <v>167</v>
      </c>
      <c r="G156" s="72" t="n">
        <f aca="false">75000+65300</f>
        <v>140300</v>
      </c>
      <c r="H156" s="6" t="s">
        <v>364</v>
      </c>
    </row>
    <row r="157" customFormat="false" ht="14.25" hidden="false" customHeight="true" outlineLevel="0" collapsed="false">
      <c r="A157" s="69" t="n">
        <v>146</v>
      </c>
      <c r="B157" s="73" t="s">
        <v>193</v>
      </c>
      <c r="C157" s="71" t="s">
        <v>363</v>
      </c>
      <c r="D157" s="71" t="s">
        <v>313</v>
      </c>
      <c r="E157" s="71" t="s">
        <v>194</v>
      </c>
      <c r="F157" s="71" t="s">
        <v>167</v>
      </c>
      <c r="G157" s="72" t="n">
        <f aca="false">75000+65300</f>
        <v>140300</v>
      </c>
      <c r="H157" s="6" t="s">
        <v>364</v>
      </c>
    </row>
    <row r="158" customFormat="false" ht="28.5" hidden="false" customHeight="true" outlineLevel="0" collapsed="false">
      <c r="A158" s="69" t="n">
        <v>147</v>
      </c>
      <c r="B158" s="73" t="s">
        <v>205</v>
      </c>
      <c r="C158" s="71" t="s">
        <v>363</v>
      </c>
      <c r="D158" s="71" t="s">
        <v>313</v>
      </c>
      <c r="E158" s="71" t="s">
        <v>194</v>
      </c>
      <c r="F158" s="71" t="s">
        <v>206</v>
      </c>
      <c r="G158" s="72" t="n">
        <f aca="false">75000+65300</f>
        <v>140300</v>
      </c>
      <c r="H158" s="6" t="s">
        <v>364</v>
      </c>
    </row>
    <row r="159" customFormat="false" ht="26.25" hidden="false" customHeight="true" outlineLevel="0" collapsed="false">
      <c r="A159" s="69" t="n">
        <v>148</v>
      </c>
      <c r="B159" s="70" t="s">
        <v>322</v>
      </c>
      <c r="C159" s="71" t="s">
        <v>363</v>
      </c>
      <c r="D159" s="71" t="s">
        <v>323</v>
      </c>
      <c r="E159" s="71" t="s">
        <v>166</v>
      </c>
      <c r="F159" s="71" t="s">
        <v>167</v>
      </c>
      <c r="G159" s="72" t="n">
        <v>-16248.15</v>
      </c>
    </row>
    <row r="160" customFormat="false" ht="28.5" hidden="false" customHeight="true" outlineLevel="0" collapsed="false">
      <c r="A160" s="69" t="n">
        <v>149</v>
      </c>
      <c r="B160" s="73" t="s">
        <v>314</v>
      </c>
      <c r="C160" s="71" t="s">
        <v>363</v>
      </c>
      <c r="D160" s="71" t="s">
        <v>323</v>
      </c>
      <c r="E160" s="71" t="s">
        <v>315</v>
      </c>
      <c r="F160" s="71" t="s">
        <v>167</v>
      </c>
      <c r="G160" s="72" t="n">
        <v>-16248.15</v>
      </c>
    </row>
    <row r="161" customFormat="false" ht="57" hidden="false" customHeight="true" outlineLevel="0" collapsed="false">
      <c r="A161" s="69" t="n">
        <v>150</v>
      </c>
      <c r="B161" s="73" t="s">
        <v>316</v>
      </c>
      <c r="C161" s="71" t="s">
        <v>363</v>
      </c>
      <c r="D161" s="71" t="s">
        <v>323</v>
      </c>
      <c r="E161" s="71" t="s">
        <v>317</v>
      </c>
      <c r="F161" s="71" t="s">
        <v>167</v>
      </c>
      <c r="G161" s="72" t="n">
        <v>-16248.15</v>
      </c>
    </row>
    <row r="162" customFormat="false" ht="71.25" hidden="false" customHeight="true" outlineLevel="0" collapsed="false">
      <c r="A162" s="69" t="n">
        <v>151</v>
      </c>
      <c r="B162" s="73" t="s">
        <v>320</v>
      </c>
      <c r="C162" s="71" t="s">
        <v>363</v>
      </c>
      <c r="D162" s="71" t="s">
        <v>323</v>
      </c>
      <c r="E162" s="71" t="s">
        <v>321</v>
      </c>
      <c r="F162" s="71" t="s">
        <v>167</v>
      </c>
      <c r="G162" s="72" t="n">
        <v>-16248.15</v>
      </c>
    </row>
    <row r="163" customFormat="false" ht="16.5" hidden="false" customHeight="true" outlineLevel="0" collapsed="false">
      <c r="A163" s="69" t="n">
        <v>152</v>
      </c>
      <c r="B163" s="73" t="s">
        <v>282</v>
      </c>
      <c r="C163" s="71" t="s">
        <v>363</v>
      </c>
      <c r="D163" s="71" t="s">
        <v>323</v>
      </c>
      <c r="E163" s="71" t="s">
        <v>321</v>
      </c>
      <c r="F163" s="71" t="s">
        <v>283</v>
      </c>
      <c r="G163" s="72" t="n">
        <v>-5998.77</v>
      </c>
    </row>
    <row r="164" customFormat="false" ht="28.5" hidden="false" customHeight="true" outlineLevel="0" collapsed="false">
      <c r="A164" s="69" t="n">
        <v>153</v>
      </c>
      <c r="B164" s="73" t="s">
        <v>190</v>
      </c>
      <c r="C164" s="71" t="s">
        <v>363</v>
      </c>
      <c r="D164" s="71" t="s">
        <v>323</v>
      </c>
      <c r="E164" s="71" t="s">
        <v>321</v>
      </c>
      <c r="F164" s="71" t="s">
        <v>181</v>
      </c>
      <c r="G164" s="72" t="n">
        <v>-10249.38</v>
      </c>
    </row>
    <row r="165" customFormat="false" ht="28.5" hidden="false" customHeight="true" outlineLevel="0" collapsed="false">
      <c r="A165" s="69" t="n">
        <v>154</v>
      </c>
      <c r="B165" s="70" t="s">
        <v>365</v>
      </c>
      <c r="C165" s="71" t="s">
        <v>366</v>
      </c>
      <c r="D165" s="71" t="s">
        <v>348</v>
      </c>
      <c r="E165" s="71" t="s">
        <v>166</v>
      </c>
      <c r="F165" s="71" t="s">
        <v>167</v>
      </c>
      <c r="G165" s="72" t="n">
        <v>-2571300</v>
      </c>
    </row>
    <row r="166" customFormat="false" ht="14.25" hidden="false" customHeight="true" outlineLevel="0" collapsed="false">
      <c r="A166" s="69" t="n">
        <v>155</v>
      </c>
      <c r="B166" s="70" t="s">
        <v>272</v>
      </c>
      <c r="C166" s="71" t="s">
        <v>366</v>
      </c>
      <c r="D166" s="71" t="s">
        <v>273</v>
      </c>
      <c r="E166" s="71" t="s">
        <v>166</v>
      </c>
      <c r="F166" s="71" t="s">
        <v>167</v>
      </c>
      <c r="G166" s="72" t="n">
        <v>-2571300</v>
      </c>
    </row>
    <row r="167" customFormat="false" ht="14.25" hidden="false" customHeight="true" outlineLevel="0" collapsed="false">
      <c r="A167" s="69" t="n">
        <v>156</v>
      </c>
      <c r="B167" s="70" t="s">
        <v>274</v>
      </c>
      <c r="C167" s="71" t="s">
        <v>366</v>
      </c>
      <c r="D167" s="71" t="s">
        <v>275</v>
      </c>
      <c r="E167" s="71" t="s">
        <v>166</v>
      </c>
      <c r="F167" s="71" t="s">
        <v>167</v>
      </c>
      <c r="G167" s="72" t="n">
        <v>-134179.96</v>
      </c>
    </row>
    <row r="168" customFormat="false" ht="28.5" hidden="false" customHeight="true" outlineLevel="0" collapsed="false">
      <c r="A168" s="69" t="n">
        <v>157</v>
      </c>
      <c r="B168" s="73" t="s">
        <v>276</v>
      </c>
      <c r="C168" s="71" t="s">
        <v>366</v>
      </c>
      <c r="D168" s="71" t="s">
        <v>275</v>
      </c>
      <c r="E168" s="71" t="s">
        <v>277</v>
      </c>
      <c r="F168" s="71" t="s">
        <v>167</v>
      </c>
      <c r="G168" s="72" t="n">
        <v>-134179.96</v>
      </c>
    </row>
    <row r="169" customFormat="false" ht="28.5" hidden="false" customHeight="true" outlineLevel="0" collapsed="false">
      <c r="A169" s="69" t="n">
        <v>158</v>
      </c>
      <c r="B169" s="73" t="s">
        <v>278</v>
      </c>
      <c r="C169" s="71" t="s">
        <v>366</v>
      </c>
      <c r="D169" s="71" t="s">
        <v>275</v>
      </c>
      <c r="E169" s="71" t="s">
        <v>279</v>
      </c>
      <c r="F169" s="71" t="s">
        <v>167</v>
      </c>
      <c r="G169" s="72" t="n">
        <v>-134179.96</v>
      </c>
    </row>
    <row r="170" customFormat="false" ht="85.5" hidden="false" customHeight="true" outlineLevel="0" collapsed="false">
      <c r="A170" s="69" t="n">
        <v>159</v>
      </c>
      <c r="B170" s="73" t="s">
        <v>280</v>
      </c>
      <c r="C170" s="71" t="s">
        <v>366</v>
      </c>
      <c r="D170" s="71" t="s">
        <v>275</v>
      </c>
      <c r="E170" s="71" t="s">
        <v>281</v>
      </c>
      <c r="F170" s="71" t="s">
        <v>167</v>
      </c>
      <c r="G170" s="72" t="n">
        <v>0</v>
      </c>
    </row>
    <row r="171" customFormat="false" ht="14.25" hidden="false" customHeight="true" outlineLevel="0" collapsed="false">
      <c r="A171" s="69" t="n">
        <v>160</v>
      </c>
      <c r="B171" s="73" t="s">
        <v>282</v>
      </c>
      <c r="C171" s="71" t="s">
        <v>366</v>
      </c>
      <c r="D171" s="71" t="s">
        <v>275</v>
      </c>
      <c r="E171" s="71" t="s">
        <v>281</v>
      </c>
      <c r="F171" s="71" t="s">
        <v>283</v>
      </c>
      <c r="G171" s="72" t="n">
        <v>-208320</v>
      </c>
    </row>
    <row r="172" customFormat="false" ht="14.25" hidden="false" customHeight="true" outlineLevel="0" collapsed="false">
      <c r="A172" s="69" t="n">
        <v>161</v>
      </c>
      <c r="B172" s="73" t="s">
        <v>284</v>
      </c>
      <c r="C172" s="71" t="s">
        <v>366</v>
      </c>
      <c r="D172" s="71" t="s">
        <v>275</v>
      </c>
      <c r="E172" s="71" t="s">
        <v>281</v>
      </c>
      <c r="F172" s="71" t="s">
        <v>285</v>
      </c>
      <c r="G172" s="72" t="n">
        <v>208320</v>
      </c>
    </row>
    <row r="173" customFormat="false" ht="62.25" hidden="false" customHeight="true" outlineLevel="0" collapsed="false">
      <c r="A173" s="69" t="n">
        <v>162</v>
      </c>
      <c r="B173" s="73" t="s">
        <v>286</v>
      </c>
      <c r="C173" s="71" t="s">
        <v>366</v>
      </c>
      <c r="D173" s="71" t="s">
        <v>275</v>
      </c>
      <c r="E173" s="71" t="s">
        <v>287</v>
      </c>
      <c r="F173" s="71" t="s">
        <v>167</v>
      </c>
      <c r="G173" s="72" t="n">
        <v>-134179.96</v>
      </c>
    </row>
    <row r="174" customFormat="false" ht="14.25" hidden="false" customHeight="true" outlineLevel="0" collapsed="false">
      <c r="A174" s="69" t="n">
        <v>163</v>
      </c>
      <c r="B174" s="73" t="s">
        <v>288</v>
      </c>
      <c r="C174" s="71" t="s">
        <v>366</v>
      </c>
      <c r="D174" s="71" t="s">
        <v>275</v>
      </c>
      <c r="E174" s="71" t="s">
        <v>287</v>
      </c>
      <c r="F174" s="71" t="s">
        <v>289</v>
      </c>
      <c r="G174" s="72" t="n">
        <v>-134179.96</v>
      </c>
    </row>
    <row r="175" customFormat="false" ht="14.25" hidden="false" customHeight="true" outlineLevel="0" collapsed="false">
      <c r="A175" s="69" t="n">
        <v>164</v>
      </c>
      <c r="B175" s="70" t="s">
        <v>290</v>
      </c>
      <c r="C175" s="71" t="s">
        <v>366</v>
      </c>
      <c r="D175" s="71" t="s">
        <v>291</v>
      </c>
      <c r="E175" s="71" t="s">
        <v>166</v>
      </c>
      <c r="F175" s="71" t="s">
        <v>167</v>
      </c>
      <c r="G175" s="72" t="n">
        <v>-2437120.04</v>
      </c>
    </row>
    <row r="176" customFormat="false" ht="28.5" hidden="false" customHeight="true" outlineLevel="0" collapsed="false">
      <c r="A176" s="69" t="n">
        <v>165</v>
      </c>
      <c r="B176" s="73" t="s">
        <v>276</v>
      </c>
      <c r="C176" s="71" t="s">
        <v>366</v>
      </c>
      <c r="D176" s="71" t="s">
        <v>291</v>
      </c>
      <c r="E176" s="71" t="s">
        <v>277</v>
      </c>
      <c r="F176" s="71" t="s">
        <v>167</v>
      </c>
      <c r="G176" s="72" t="n">
        <v>-2437120.04</v>
      </c>
    </row>
    <row r="177" customFormat="false" ht="28.5" hidden="false" customHeight="true" outlineLevel="0" collapsed="false">
      <c r="A177" s="69" t="n">
        <v>166</v>
      </c>
      <c r="B177" s="73" t="s">
        <v>292</v>
      </c>
      <c r="C177" s="71" t="s">
        <v>366</v>
      </c>
      <c r="D177" s="71" t="s">
        <v>291</v>
      </c>
      <c r="E177" s="71" t="s">
        <v>293</v>
      </c>
      <c r="F177" s="71" t="s">
        <v>167</v>
      </c>
      <c r="G177" s="72" t="n">
        <v>-2437120.04</v>
      </c>
    </row>
    <row r="178" customFormat="false" ht="57" hidden="false" customHeight="true" outlineLevel="0" collapsed="false">
      <c r="A178" s="69" t="n">
        <v>167</v>
      </c>
      <c r="B178" s="73" t="s">
        <v>294</v>
      </c>
      <c r="C178" s="71" t="s">
        <v>366</v>
      </c>
      <c r="D178" s="71" t="s">
        <v>291</v>
      </c>
      <c r="E178" s="71" t="s">
        <v>295</v>
      </c>
      <c r="F178" s="71" t="s">
        <v>167</v>
      </c>
      <c r="G178" s="72" t="n">
        <v>134179.96</v>
      </c>
    </row>
    <row r="179" customFormat="false" ht="14.25" hidden="false" customHeight="true" outlineLevel="0" collapsed="false">
      <c r="A179" s="69" t="n">
        <v>168</v>
      </c>
      <c r="B179" s="73" t="s">
        <v>282</v>
      </c>
      <c r="C179" s="71" t="s">
        <v>366</v>
      </c>
      <c r="D179" s="71" t="s">
        <v>291</v>
      </c>
      <c r="E179" s="71" t="s">
        <v>295</v>
      </c>
      <c r="F179" s="71" t="s">
        <v>283</v>
      </c>
      <c r="G179" s="72" t="n">
        <v>1683.73</v>
      </c>
    </row>
    <row r="180" customFormat="false" ht="28.5" hidden="false" customHeight="true" outlineLevel="0" collapsed="false">
      <c r="A180" s="69" t="n">
        <v>169</v>
      </c>
      <c r="B180" s="73" t="s">
        <v>190</v>
      </c>
      <c r="C180" s="71" t="s">
        <v>366</v>
      </c>
      <c r="D180" s="71" t="s">
        <v>291</v>
      </c>
      <c r="E180" s="71" t="s">
        <v>295</v>
      </c>
      <c r="F180" s="71" t="s">
        <v>181</v>
      </c>
      <c r="G180" s="72" t="n">
        <v>-1683.73</v>
      </c>
    </row>
    <row r="181" customFormat="false" ht="14.25" hidden="false" customHeight="true" outlineLevel="0" collapsed="false">
      <c r="A181" s="69" t="n">
        <v>170</v>
      </c>
      <c r="B181" s="73" t="s">
        <v>288</v>
      </c>
      <c r="C181" s="71" t="s">
        <v>366</v>
      </c>
      <c r="D181" s="71" t="s">
        <v>291</v>
      </c>
      <c r="E181" s="71" t="s">
        <v>295</v>
      </c>
      <c r="F181" s="71" t="s">
        <v>289</v>
      </c>
      <c r="G181" s="72" t="n">
        <v>134179.94</v>
      </c>
    </row>
    <row r="182" customFormat="false" ht="14.25" hidden="false" customHeight="true" outlineLevel="0" collapsed="false">
      <c r="A182" s="69" t="n">
        <v>171</v>
      </c>
      <c r="B182" s="73" t="s">
        <v>284</v>
      </c>
      <c r="C182" s="71" t="s">
        <v>366</v>
      </c>
      <c r="D182" s="71" t="s">
        <v>291</v>
      </c>
      <c r="E182" s="71" t="s">
        <v>295</v>
      </c>
      <c r="F182" s="71" t="s">
        <v>285</v>
      </c>
      <c r="G182" s="72" t="n">
        <v>0.02</v>
      </c>
    </row>
    <row r="183" customFormat="false" ht="49.5" hidden="false" customHeight="true" outlineLevel="0" collapsed="false">
      <c r="A183" s="69" t="n">
        <v>172</v>
      </c>
      <c r="B183" s="73" t="s">
        <v>296</v>
      </c>
      <c r="C183" s="71" t="s">
        <v>366</v>
      </c>
      <c r="D183" s="71" t="s">
        <v>291</v>
      </c>
      <c r="E183" s="71" t="s">
        <v>297</v>
      </c>
      <c r="F183" s="71" t="s">
        <v>167</v>
      </c>
      <c r="G183" s="72" t="n">
        <v>-2571300</v>
      </c>
    </row>
    <row r="184" customFormat="false" ht="28.5" hidden="false" customHeight="true" outlineLevel="0" collapsed="false">
      <c r="A184" s="69" t="n">
        <v>173</v>
      </c>
      <c r="B184" s="73" t="s">
        <v>190</v>
      </c>
      <c r="C184" s="71" t="s">
        <v>366</v>
      </c>
      <c r="D184" s="71" t="s">
        <v>291</v>
      </c>
      <c r="E184" s="71" t="s">
        <v>297</v>
      </c>
      <c r="F184" s="71" t="s">
        <v>181</v>
      </c>
      <c r="G184" s="72" t="n">
        <v>-2571300</v>
      </c>
    </row>
    <row r="185" customFormat="false" ht="28.5" hidden="false" customHeight="true" outlineLevel="0" collapsed="false">
      <c r="A185" s="69" t="n">
        <v>174</v>
      </c>
      <c r="B185" s="70" t="s">
        <v>367</v>
      </c>
      <c r="C185" s="71" t="s">
        <v>368</v>
      </c>
      <c r="D185" s="71" t="s">
        <v>348</v>
      </c>
      <c r="E185" s="71" t="s">
        <v>166</v>
      </c>
      <c r="F185" s="71" t="s">
        <v>167</v>
      </c>
      <c r="G185" s="72" t="n">
        <v>0</v>
      </c>
    </row>
    <row r="186" customFormat="false" ht="14.25" hidden="false" customHeight="true" outlineLevel="0" collapsed="false">
      <c r="A186" s="69" t="n">
        <v>175</v>
      </c>
      <c r="B186" s="70" t="s">
        <v>298</v>
      </c>
      <c r="C186" s="71" t="s">
        <v>368</v>
      </c>
      <c r="D186" s="71" t="s">
        <v>299</v>
      </c>
      <c r="E186" s="71" t="s">
        <v>166</v>
      </c>
      <c r="F186" s="71" t="s">
        <v>167</v>
      </c>
      <c r="G186" s="72" t="n">
        <v>0</v>
      </c>
    </row>
    <row r="187" customFormat="false" ht="14.25" hidden="false" customHeight="true" outlineLevel="0" collapsed="false">
      <c r="A187" s="69" t="n">
        <v>176</v>
      </c>
      <c r="B187" s="70" t="s">
        <v>300</v>
      </c>
      <c r="C187" s="71" t="s">
        <v>368</v>
      </c>
      <c r="D187" s="71" t="s">
        <v>301</v>
      </c>
      <c r="E187" s="71" t="s">
        <v>166</v>
      </c>
      <c r="F187" s="71" t="s">
        <v>167</v>
      </c>
      <c r="G187" s="72" t="n">
        <v>0</v>
      </c>
    </row>
    <row r="188" customFormat="false" ht="28.5" hidden="false" customHeight="true" outlineLevel="0" collapsed="false">
      <c r="A188" s="69" t="n">
        <v>177</v>
      </c>
      <c r="B188" s="73" t="s">
        <v>302</v>
      </c>
      <c r="C188" s="71" t="s">
        <v>368</v>
      </c>
      <c r="D188" s="71" t="s">
        <v>301</v>
      </c>
      <c r="E188" s="71" t="s">
        <v>303</v>
      </c>
      <c r="F188" s="71" t="s">
        <v>167</v>
      </c>
      <c r="G188" s="72" t="n">
        <v>0</v>
      </c>
    </row>
    <row r="189" customFormat="false" ht="21" hidden="false" customHeight="true" outlineLevel="0" collapsed="false">
      <c r="A189" s="69" t="n">
        <v>178</v>
      </c>
      <c r="B189" s="73" t="s">
        <v>304</v>
      </c>
      <c r="C189" s="71" t="s">
        <v>368</v>
      </c>
      <c r="D189" s="71" t="s">
        <v>301</v>
      </c>
      <c r="E189" s="71" t="s">
        <v>305</v>
      </c>
      <c r="F189" s="71" t="s">
        <v>167</v>
      </c>
      <c r="G189" s="72" t="n">
        <v>0</v>
      </c>
    </row>
    <row r="190" customFormat="false" ht="20.25" hidden="false" customHeight="true" outlineLevel="0" collapsed="false">
      <c r="A190" s="69" t="n">
        <v>179</v>
      </c>
      <c r="B190" s="73" t="s">
        <v>306</v>
      </c>
      <c r="C190" s="71" t="s">
        <v>368</v>
      </c>
      <c r="D190" s="71" t="s">
        <v>301</v>
      </c>
      <c r="E190" s="71" t="s">
        <v>307</v>
      </c>
      <c r="F190" s="71" t="s">
        <v>167</v>
      </c>
      <c r="G190" s="72" t="n">
        <v>-75000</v>
      </c>
    </row>
    <row r="191" customFormat="false" ht="14.25" hidden="false" customHeight="true" outlineLevel="0" collapsed="false">
      <c r="A191" s="69" t="n">
        <v>180</v>
      </c>
      <c r="B191" s="73" t="s">
        <v>288</v>
      </c>
      <c r="C191" s="71" t="s">
        <v>368</v>
      </c>
      <c r="D191" s="71" t="s">
        <v>301</v>
      </c>
      <c r="E191" s="71" t="s">
        <v>307</v>
      </c>
      <c r="F191" s="71" t="s">
        <v>289</v>
      </c>
      <c r="G191" s="72" t="n">
        <v>-75000</v>
      </c>
    </row>
    <row r="192" customFormat="false" ht="114" hidden="false" customHeight="true" outlineLevel="0" collapsed="false">
      <c r="A192" s="69" t="n">
        <v>181</v>
      </c>
      <c r="B192" s="73" t="s">
        <v>308</v>
      </c>
      <c r="C192" s="71" t="s">
        <v>368</v>
      </c>
      <c r="D192" s="71" t="s">
        <v>301</v>
      </c>
      <c r="E192" s="71" t="s">
        <v>309</v>
      </c>
      <c r="F192" s="71" t="s">
        <v>167</v>
      </c>
      <c r="G192" s="72" t="n">
        <v>75000</v>
      </c>
    </row>
    <row r="193" customFormat="false" ht="14.25" hidden="false" customHeight="true" outlineLevel="0" collapsed="false">
      <c r="A193" s="69" t="n">
        <v>182</v>
      </c>
      <c r="B193" s="73" t="s">
        <v>288</v>
      </c>
      <c r="C193" s="71" t="s">
        <v>368</v>
      </c>
      <c r="D193" s="71" t="s">
        <v>301</v>
      </c>
      <c r="E193" s="71" t="s">
        <v>309</v>
      </c>
      <c r="F193" s="71" t="s">
        <v>289</v>
      </c>
      <c r="G193" s="72" t="n">
        <v>75000</v>
      </c>
    </row>
    <row r="194" customFormat="false" ht="28.5" hidden="false" customHeight="true" outlineLevel="0" collapsed="false">
      <c r="A194" s="69" t="n">
        <v>183</v>
      </c>
      <c r="B194" s="70" t="s">
        <v>369</v>
      </c>
      <c r="C194" s="71" t="s">
        <v>368</v>
      </c>
      <c r="D194" s="71" t="s">
        <v>370</v>
      </c>
      <c r="E194" s="71" t="s">
        <v>166</v>
      </c>
      <c r="F194" s="71" t="s">
        <v>167</v>
      </c>
      <c r="G194" s="72" t="n">
        <v>0</v>
      </c>
    </row>
    <row r="195" customFormat="false" ht="28.5" hidden="false" customHeight="true" outlineLevel="0" collapsed="false">
      <c r="A195" s="69" t="n">
        <v>184</v>
      </c>
      <c r="B195" s="73" t="s">
        <v>302</v>
      </c>
      <c r="C195" s="71" t="s">
        <v>368</v>
      </c>
      <c r="D195" s="71" t="s">
        <v>370</v>
      </c>
      <c r="E195" s="71" t="s">
        <v>303</v>
      </c>
      <c r="F195" s="71" t="s">
        <v>167</v>
      </c>
      <c r="G195" s="72" t="n">
        <v>0</v>
      </c>
    </row>
    <row r="196" customFormat="false" ht="42.75" hidden="false" customHeight="true" outlineLevel="0" collapsed="false">
      <c r="A196" s="69" t="n">
        <v>185</v>
      </c>
      <c r="B196" s="73" t="s">
        <v>371</v>
      </c>
      <c r="C196" s="71" t="s">
        <v>368</v>
      </c>
      <c r="D196" s="71" t="s">
        <v>370</v>
      </c>
      <c r="E196" s="71" t="s">
        <v>372</v>
      </c>
      <c r="F196" s="71" t="s">
        <v>167</v>
      </c>
      <c r="G196" s="72" t="n">
        <v>0</v>
      </c>
    </row>
    <row r="197" customFormat="false" ht="42.75" hidden="false" customHeight="true" outlineLevel="0" collapsed="false">
      <c r="A197" s="69" t="n">
        <v>186</v>
      </c>
      <c r="B197" s="73" t="s">
        <v>373</v>
      </c>
      <c r="C197" s="71" t="s">
        <v>368</v>
      </c>
      <c r="D197" s="71" t="s">
        <v>370</v>
      </c>
      <c r="E197" s="71" t="s">
        <v>374</v>
      </c>
      <c r="F197" s="71" t="s">
        <v>167</v>
      </c>
      <c r="G197" s="72" t="n">
        <v>0</v>
      </c>
    </row>
    <row r="198" customFormat="false" ht="28.5" hidden="false" customHeight="true" outlineLevel="0" collapsed="false">
      <c r="A198" s="69" t="n">
        <v>187</v>
      </c>
      <c r="B198" s="73" t="s">
        <v>174</v>
      </c>
      <c r="C198" s="71" t="s">
        <v>368</v>
      </c>
      <c r="D198" s="71" t="s">
        <v>370</v>
      </c>
      <c r="E198" s="71" t="s">
        <v>374</v>
      </c>
      <c r="F198" s="71" t="s">
        <v>175</v>
      </c>
      <c r="G198" s="72" t="n">
        <v>0</v>
      </c>
    </row>
    <row r="199" customFormat="false" ht="31.5" hidden="false" customHeight="true" outlineLevel="0" collapsed="false">
      <c r="A199" s="69" t="n">
        <v>188</v>
      </c>
      <c r="B199" s="70" t="s">
        <v>375</v>
      </c>
      <c r="C199" s="71" t="s">
        <v>376</v>
      </c>
      <c r="D199" s="71" t="s">
        <v>348</v>
      </c>
      <c r="E199" s="71" t="s">
        <v>166</v>
      </c>
      <c r="F199" s="71" t="s">
        <v>167</v>
      </c>
      <c r="G199" s="72" t="n">
        <v>0</v>
      </c>
    </row>
    <row r="200" customFormat="false" ht="18.75" hidden="false" customHeight="true" outlineLevel="0" collapsed="false">
      <c r="A200" s="69" t="n">
        <v>189</v>
      </c>
      <c r="B200" s="70" t="s">
        <v>164</v>
      </c>
      <c r="C200" s="71" t="s">
        <v>376</v>
      </c>
      <c r="D200" s="71" t="s">
        <v>165</v>
      </c>
      <c r="E200" s="71" t="s">
        <v>166</v>
      </c>
      <c r="F200" s="71" t="s">
        <v>167</v>
      </c>
      <c r="G200" s="72" t="n">
        <v>51000</v>
      </c>
    </row>
    <row r="201" customFormat="false" ht="42.75" hidden="false" customHeight="true" outlineLevel="0" collapsed="false">
      <c r="A201" s="69" t="n">
        <v>190</v>
      </c>
      <c r="B201" s="70" t="s">
        <v>182</v>
      </c>
      <c r="C201" s="71" t="s">
        <v>376</v>
      </c>
      <c r="D201" s="71" t="s">
        <v>183</v>
      </c>
      <c r="E201" s="71" t="s">
        <v>166</v>
      </c>
      <c r="F201" s="71" t="s">
        <v>167</v>
      </c>
      <c r="G201" s="72" t="n">
        <v>-95452.2</v>
      </c>
    </row>
    <row r="202" customFormat="false" ht="42.75" hidden="false" customHeight="true" outlineLevel="0" collapsed="false">
      <c r="A202" s="69" t="n">
        <v>191</v>
      </c>
      <c r="B202" s="73" t="s">
        <v>184</v>
      </c>
      <c r="C202" s="71" t="s">
        <v>376</v>
      </c>
      <c r="D202" s="71" t="s">
        <v>183</v>
      </c>
      <c r="E202" s="71" t="s">
        <v>185</v>
      </c>
      <c r="F202" s="71" t="s">
        <v>167</v>
      </c>
      <c r="G202" s="72" t="n">
        <v>-95452.2</v>
      </c>
    </row>
    <row r="203" customFormat="false" ht="71.25" hidden="false" customHeight="true" outlineLevel="0" collapsed="false">
      <c r="A203" s="69" t="n">
        <v>192</v>
      </c>
      <c r="B203" s="73" t="s">
        <v>186</v>
      </c>
      <c r="C203" s="71" t="s">
        <v>376</v>
      </c>
      <c r="D203" s="71" t="s">
        <v>183</v>
      </c>
      <c r="E203" s="71" t="s">
        <v>187</v>
      </c>
      <c r="F203" s="71" t="s">
        <v>167</v>
      </c>
      <c r="G203" s="72" t="n">
        <v>-95452.2</v>
      </c>
    </row>
    <row r="204" customFormat="false" ht="14.25" hidden="false" customHeight="true" outlineLevel="0" collapsed="false">
      <c r="A204" s="69" t="n">
        <v>193</v>
      </c>
      <c r="B204" s="73" t="s">
        <v>188</v>
      </c>
      <c r="C204" s="71" t="s">
        <v>376</v>
      </c>
      <c r="D204" s="71" t="s">
        <v>183</v>
      </c>
      <c r="E204" s="71" t="s">
        <v>189</v>
      </c>
      <c r="F204" s="71" t="s">
        <v>167</v>
      </c>
      <c r="G204" s="72" t="n">
        <v>-95452.2</v>
      </c>
    </row>
    <row r="205" customFormat="false" ht="28.5" hidden="false" customHeight="true" outlineLevel="0" collapsed="false">
      <c r="A205" s="69" t="n">
        <v>194</v>
      </c>
      <c r="B205" s="73" t="s">
        <v>174</v>
      </c>
      <c r="C205" s="71" t="s">
        <v>376</v>
      </c>
      <c r="D205" s="71" t="s">
        <v>183</v>
      </c>
      <c r="E205" s="71" t="s">
        <v>189</v>
      </c>
      <c r="F205" s="71" t="s">
        <v>175</v>
      </c>
      <c r="G205" s="72" t="n">
        <v>-81070</v>
      </c>
    </row>
    <row r="206" customFormat="false" ht="28.5" hidden="false" customHeight="true" outlineLevel="0" collapsed="false">
      <c r="A206" s="69" t="n">
        <v>195</v>
      </c>
      <c r="B206" s="73" t="s">
        <v>190</v>
      </c>
      <c r="C206" s="71" t="s">
        <v>376</v>
      </c>
      <c r="D206" s="71" t="s">
        <v>183</v>
      </c>
      <c r="E206" s="71" t="s">
        <v>189</v>
      </c>
      <c r="F206" s="71" t="s">
        <v>181</v>
      </c>
      <c r="G206" s="72" t="n">
        <v>-14382.2</v>
      </c>
    </row>
    <row r="207" customFormat="false" ht="15.75" hidden="false" customHeight="true" outlineLevel="0" collapsed="false">
      <c r="A207" s="69" t="n">
        <v>196</v>
      </c>
      <c r="B207" s="70" t="s">
        <v>197</v>
      </c>
      <c r="C207" s="71" t="s">
        <v>376</v>
      </c>
      <c r="D207" s="71" t="s">
        <v>198</v>
      </c>
      <c r="E207" s="71" t="s">
        <v>166</v>
      </c>
      <c r="F207" s="71" t="s">
        <v>167</v>
      </c>
      <c r="G207" s="72" t="n">
        <v>146452.2</v>
      </c>
    </row>
    <row r="208" customFormat="false" ht="14.25" hidden="false" customHeight="true" outlineLevel="0" collapsed="false">
      <c r="A208" s="69" t="n">
        <v>197</v>
      </c>
      <c r="B208" s="73" t="s">
        <v>170</v>
      </c>
      <c r="C208" s="71" t="s">
        <v>376</v>
      </c>
      <c r="D208" s="71" t="s">
        <v>198</v>
      </c>
      <c r="E208" s="71" t="s">
        <v>171</v>
      </c>
      <c r="F208" s="71" t="s">
        <v>167</v>
      </c>
      <c r="G208" s="72" t="n">
        <v>146452.2</v>
      </c>
    </row>
    <row r="209" customFormat="false" ht="57" hidden="false" customHeight="true" outlineLevel="0" collapsed="false">
      <c r="A209" s="69" t="n">
        <v>198</v>
      </c>
      <c r="B209" s="73" t="s">
        <v>203</v>
      </c>
      <c r="C209" s="71" t="s">
        <v>376</v>
      </c>
      <c r="D209" s="71" t="s">
        <v>198</v>
      </c>
      <c r="E209" s="71" t="s">
        <v>204</v>
      </c>
      <c r="F209" s="71" t="s">
        <v>167</v>
      </c>
      <c r="G209" s="72" t="n">
        <v>146452.2</v>
      </c>
    </row>
    <row r="210" customFormat="false" ht="28.5" hidden="false" customHeight="true" outlineLevel="0" collapsed="false">
      <c r="A210" s="69" t="n">
        <v>199</v>
      </c>
      <c r="B210" s="73" t="s">
        <v>205</v>
      </c>
      <c r="C210" s="71" t="s">
        <v>376</v>
      </c>
      <c r="D210" s="71" t="s">
        <v>198</v>
      </c>
      <c r="E210" s="71" t="s">
        <v>204</v>
      </c>
      <c r="F210" s="71" t="s">
        <v>206</v>
      </c>
      <c r="G210" s="72" t="n">
        <v>146452.2</v>
      </c>
    </row>
    <row r="211" customFormat="false" ht="17.25" hidden="false" customHeight="true" outlineLevel="0" collapsed="false">
      <c r="A211" s="69" t="n">
        <v>200</v>
      </c>
      <c r="B211" s="70" t="s">
        <v>219</v>
      </c>
      <c r="C211" s="71" t="s">
        <v>376</v>
      </c>
      <c r="D211" s="71" t="s">
        <v>220</v>
      </c>
      <c r="E211" s="71" t="s">
        <v>166</v>
      </c>
      <c r="F211" s="71" t="s">
        <v>167</v>
      </c>
      <c r="G211" s="72" t="n">
        <v>-51000</v>
      </c>
    </row>
    <row r="212" customFormat="false" ht="28.5" hidden="false" customHeight="true" outlineLevel="0" collapsed="false">
      <c r="A212" s="69" t="n">
        <v>201</v>
      </c>
      <c r="B212" s="70" t="s">
        <v>237</v>
      </c>
      <c r="C212" s="71" t="s">
        <v>376</v>
      </c>
      <c r="D212" s="71" t="s">
        <v>238</v>
      </c>
      <c r="E212" s="71" t="s">
        <v>166</v>
      </c>
      <c r="F212" s="71" t="s">
        <v>167</v>
      </c>
      <c r="G212" s="72" t="n">
        <v>-51000</v>
      </c>
    </row>
    <row r="213" customFormat="false" ht="42.75" hidden="false" customHeight="true" outlineLevel="0" collapsed="false">
      <c r="A213" s="69" t="n">
        <v>202</v>
      </c>
      <c r="B213" s="73" t="s">
        <v>184</v>
      </c>
      <c r="C213" s="71" t="s">
        <v>376</v>
      </c>
      <c r="D213" s="71" t="s">
        <v>238</v>
      </c>
      <c r="E213" s="71" t="s">
        <v>185</v>
      </c>
      <c r="F213" s="71" t="s">
        <v>167</v>
      </c>
      <c r="G213" s="72" t="n">
        <v>-51000</v>
      </c>
    </row>
    <row r="214" customFormat="false" ht="60.75" hidden="false" customHeight="true" outlineLevel="0" collapsed="false">
      <c r="A214" s="69" t="n">
        <v>203</v>
      </c>
      <c r="B214" s="73" t="s">
        <v>239</v>
      </c>
      <c r="C214" s="71" t="s">
        <v>376</v>
      </c>
      <c r="D214" s="71" t="s">
        <v>238</v>
      </c>
      <c r="E214" s="71" t="s">
        <v>240</v>
      </c>
      <c r="F214" s="71" t="s">
        <v>167</v>
      </c>
      <c r="G214" s="72" t="n">
        <v>-51000</v>
      </c>
    </row>
    <row r="215" customFormat="false" ht="57" hidden="false" customHeight="true" outlineLevel="0" collapsed="false">
      <c r="A215" s="69" t="n">
        <v>204</v>
      </c>
      <c r="B215" s="73" t="s">
        <v>377</v>
      </c>
      <c r="C215" s="75" t="s">
        <v>376</v>
      </c>
      <c r="D215" s="75" t="s">
        <v>238</v>
      </c>
      <c r="E215" s="75" t="s">
        <v>242</v>
      </c>
      <c r="F215" s="75" t="s">
        <v>167</v>
      </c>
      <c r="G215" s="72" t="n">
        <v>-51000</v>
      </c>
    </row>
    <row r="216" customFormat="false" ht="30" hidden="false" customHeight="true" outlineLevel="0" collapsed="false">
      <c r="A216" s="69" t="n">
        <v>205</v>
      </c>
      <c r="B216" s="76" t="s">
        <v>190</v>
      </c>
      <c r="C216" s="77" t="s">
        <v>376</v>
      </c>
      <c r="D216" s="77" t="s">
        <v>238</v>
      </c>
      <c r="E216" s="77" t="s">
        <v>242</v>
      </c>
      <c r="F216" s="77" t="s">
        <v>181</v>
      </c>
      <c r="G216" s="78" t="n">
        <v>-51000</v>
      </c>
    </row>
    <row r="217" customFormat="false" ht="17.45" hidden="false" customHeight="true" outlineLevel="0" collapsed="false">
      <c r="A217" s="69" t="n">
        <v>206</v>
      </c>
      <c r="B217" s="79" t="s">
        <v>334</v>
      </c>
      <c r="C217" s="79"/>
      <c r="D217" s="79"/>
      <c r="E217" s="79"/>
      <c r="F217" s="79"/>
      <c r="G217" s="80" t="n">
        <v>29927200</v>
      </c>
    </row>
    <row r="220" customFormat="false" ht="26.25" hidden="false" customHeight="true" outlineLevel="0" collapsed="false">
      <c r="B220" s="55" t="s">
        <v>378</v>
      </c>
      <c r="C220" s="55"/>
      <c r="D220" s="55"/>
      <c r="E220" s="91"/>
      <c r="F220" s="91"/>
      <c r="G220" s="91"/>
    </row>
    <row r="221" customFormat="false" ht="21.6" hidden="false" customHeight="true" outlineLevel="0" collapsed="false">
      <c r="B221" s="55" t="s">
        <v>379</v>
      </c>
      <c r="C221" s="55"/>
      <c r="D221" s="55"/>
      <c r="E221" s="92"/>
      <c r="F221" s="91"/>
      <c r="G221" s="91"/>
    </row>
    <row r="222" customFormat="false" ht="15.6" hidden="false" customHeight="true" outlineLevel="0" collapsed="false">
      <c r="B222" s="59"/>
      <c r="C222" s="59"/>
      <c r="D222" s="59"/>
      <c r="E222" s="91"/>
      <c r="F222" s="91"/>
      <c r="G222" s="91"/>
    </row>
    <row r="223" customFormat="false" ht="15" hidden="false" customHeight="true" outlineLevel="0" collapsed="false">
      <c r="B223" s="59" t="s">
        <v>380</v>
      </c>
      <c r="C223" s="91"/>
      <c r="D223" s="60"/>
      <c r="E223" s="82" t="s">
        <v>147</v>
      </c>
      <c r="F223" s="82"/>
      <c r="G223" s="82"/>
    </row>
  </sheetData>
  <autoFilter ref="A11:G71"/>
  <mergeCells count="10">
    <mergeCell ref="C1:G1"/>
    <mergeCell ref="C2:G2"/>
    <mergeCell ref="C3:G3"/>
    <mergeCell ref="C4:G4"/>
    <mergeCell ref="C5:G5"/>
    <mergeCell ref="C6:G6"/>
    <mergeCell ref="C7:G7"/>
    <mergeCell ref="C8:G8"/>
    <mergeCell ref="B217:F217"/>
    <mergeCell ref="E223:G223"/>
  </mergeCell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L54" activeCellId="0" sqref="L54"/>
    </sheetView>
  </sheetViews>
  <sheetFormatPr defaultColWidth="9.13671875" defaultRowHeight="14.25" zeroHeight="false" outlineLevelRow="0" outlineLevelCol="0"/>
  <cols>
    <col collapsed="false" customWidth="true" hidden="false" outlineLevel="0" max="1" min="1" style="6" width="5.41"/>
    <col collapsed="false" customWidth="true" hidden="false" outlineLevel="0" max="2" min="2" style="6" width="53.71"/>
    <col collapsed="false" customWidth="true" hidden="false" outlineLevel="0" max="3" min="3" style="6" width="17.42"/>
    <col collapsed="false" customWidth="true" hidden="false" outlineLevel="0" max="4" min="4" style="6" width="26.28"/>
    <col collapsed="false" customWidth="false" hidden="false" outlineLevel="0" max="257" min="5" style="6" width="9.14"/>
  </cols>
  <sheetData>
    <row r="1" customFormat="false" ht="14.25" hidden="false" customHeight="false" outlineLevel="0" collapsed="false">
      <c r="C1" s="53" t="s">
        <v>381</v>
      </c>
    </row>
    <row r="2" customFormat="false" ht="14.25" hidden="false" customHeight="false" outlineLevel="0" collapsed="false">
      <c r="C2" s="6" t="s">
        <v>149</v>
      </c>
    </row>
    <row r="3" customFormat="false" ht="14.25" hidden="false" customHeight="false" outlineLevel="0" collapsed="false">
      <c r="C3" s="6" t="s">
        <v>382</v>
      </c>
    </row>
    <row r="4" customFormat="false" ht="14.25" hidden="false" customHeight="false" outlineLevel="0" collapsed="false">
      <c r="C4" s="6" t="s">
        <v>151</v>
      </c>
    </row>
    <row r="5" customFormat="false" ht="14.25" hidden="false" customHeight="false" outlineLevel="0" collapsed="false">
      <c r="C5" s="4" t="s">
        <v>383</v>
      </c>
      <c r="D5" s="4"/>
    </row>
    <row r="6" customFormat="false" ht="14.25" hidden="false" customHeight="false" outlineLevel="0" collapsed="false">
      <c r="A6" s="83"/>
      <c r="C6" s="6" t="s">
        <v>153</v>
      </c>
    </row>
    <row r="7" customFormat="false" ht="14.25" hidden="false" customHeight="false" outlineLevel="0" collapsed="false">
      <c r="A7" s="83"/>
      <c r="C7" s="61" t="s">
        <v>154</v>
      </c>
    </row>
    <row r="8" customFormat="false" ht="14.25" hidden="false" customHeight="false" outlineLevel="0" collapsed="false">
      <c r="A8" s="83"/>
      <c r="C8" s="6" t="s">
        <v>340</v>
      </c>
    </row>
    <row r="9" customFormat="false" ht="5.25" hidden="false" customHeight="true" outlineLevel="0" collapsed="false">
      <c r="A9" s="83"/>
      <c r="B9" s="62"/>
      <c r="C9" s="61"/>
      <c r="D9" s="62"/>
    </row>
    <row r="10" customFormat="false" ht="41.25" hidden="false" customHeight="true" outlineLevel="0" collapsed="false">
      <c r="A10" s="83"/>
      <c r="B10" s="93" t="s">
        <v>384</v>
      </c>
      <c r="C10" s="93"/>
      <c r="D10" s="93"/>
    </row>
    <row r="11" customFormat="false" ht="14.25" hidden="true" customHeight="false" outlineLevel="0" collapsed="false">
      <c r="A11" s="83"/>
      <c r="D11" s="61"/>
    </row>
    <row r="12" customFormat="false" ht="71.25" hidden="false" customHeight="false" outlineLevel="0" collapsed="false">
      <c r="A12" s="88" t="s">
        <v>342</v>
      </c>
      <c r="B12" s="94" t="s">
        <v>385</v>
      </c>
      <c r="C12" s="94" t="s">
        <v>161</v>
      </c>
      <c r="D12" s="95" t="s">
        <v>386</v>
      </c>
    </row>
    <row r="13" customFormat="false" ht="71.25" hidden="false" customHeight="false" outlineLevel="0" collapsed="false">
      <c r="A13" s="69" t="n">
        <v>1</v>
      </c>
      <c r="B13" s="70" t="s">
        <v>387</v>
      </c>
      <c r="C13" s="71" t="s">
        <v>388</v>
      </c>
      <c r="D13" s="96" t="n">
        <v>552331</v>
      </c>
    </row>
    <row r="14" customFormat="false" ht="42.75" hidden="false" customHeight="false" outlineLevel="0" collapsed="false">
      <c r="A14" s="69" t="n">
        <v>2</v>
      </c>
      <c r="B14" s="73" t="s">
        <v>389</v>
      </c>
      <c r="C14" s="71" t="s">
        <v>390</v>
      </c>
      <c r="D14" s="96" t="n">
        <v>552331</v>
      </c>
    </row>
    <row r="15" customFormat="false" ht="42.75" hidden="false" customHeight="false" outlineLevel="0" collapsed="false">
      <c r="A15" s="69" t="n">
        <v>3</v>
      </c>
      <c r="B15" s="70" t="s">
        <v>391</v>
      </c>
      <c r="C15" s="71" t="s">
        <v>392</v>
      </c>
      <c r="D15" s="96" t="n">
        <v>6693600</v>
      </c>
    </row>
    <row r="16" customFormat="false" ht="42.75" hidden="false" customHeight="false" outlineLevel="0" collapsed="false">
      <c r="A16" s="69" t="n">
        <v>4</v>
      </c>
      <c r="B16" s="70" t="s">
        <v>393</v>
      </c>
      <c r="C16" s="71" t="s">
        <v>394</v>
      </c>
      <c r="D16" s="96" t="n">
        <v>54984880.18</v>
      </c>
    </row>
    <row r="17" customFormat="false" ht="42.75" hidden="false" customHeight="false" outlineLevel="0" collapsed="false">
      <c r="A17" s="69" t="n">
        <v>5</v>
      </c>
      <c r="B17" s="73" t="s">
        <v>395</v>
      </c>
      <c r="C17" s="71" t="s">
        <v>396</v>
      </c>
      <c r="D17" s="96" t="n">
        <v>41760606.18</v>
      </c>
    </row>
    <row r="18" customFormat="false" ht="61.5" hidden="false" customHeight="true" outlineLevel="0" collapsed="false">
      <c r="A18" s="69" t="n">
        <v>6</v>
      </c>
      <c r="B18" s="73" t="s">
        <v>397</v>
      </c>
      <c r="C18" s="71" t="s">
        <v>398</v>
      </c>
      <c r="D18" s="96" t="n">
        <v>12784274</v>
      </c>
    </row>
    <row r="19" customFormat="false" ht="28.5" hidden="false" customHeight="false" outlineLevel="0" collapsed="false">
      <c r="A19" s="69" t="n">
        <v>7</v>
      </c>
      <c r="B19" s="73" t="s">
        <v>399</v>
      </c>
      <c r="C19" s="71" t="s">
        <v>400</v>
      </c>
      <c r="D19" s="96" t="n">
        <v>60000</v>
      </c>
    </row>
    <row r="20" customFormat="false" ht="18.6" hidden="false" customHeight="true" outlineLevel="0" collapsed="false">
      <c r="A20" s="69" t="n">
        <v>8</v>
      </c>
      <c r="B20" s="73" t="s">
        <v>401</v>
      </c>
      <c r="C20" s="71" t="s">
        <v>402</v>
      </c>
      <c r="D20" s="96" t="n">
        <v>20000</v>
      </c>
    </row>
    <row r="21" customFormat="false" ht="42.75" hidden="false" customHeight="false" outlineLevel="0" collapsed="false">
      <c r="A21" s="69" t="n">
        <v>9</v>
      </c>
      <c r="B21" s="73" t="s">
        <v>403</v>
      </c>
      <c r="C21" s="71" t="s">
        <v>404</v>
      </c>
      <c r="D21" s="96" t="n">
        <v>360000</v>
      </c>
    </row>
    <row r="22" customFormat="false" ht="35.45" hidden="false" customHeight="true" outlineLevel="0" collapsed="false">
      <c r="A22" s="69" t="n">
        <v>10</v>
      </c>
      <c r="B22" s="70" t="s">
        <v>257</v>
      </c>
      <c r="C22" s="71" t="s">
        <v>258</v>
      </c>
      <c r="D22" s="96" t="n">
        <v>63250941</v>
      </c>
    </row>
    <row r="23" customFormat="false" ht="42.75" hidden="false" customHeight="false" outlineLevel="0" collapsed="false">
      <c r="A23" s="69" t="n">
        <v>11</v>
      </c>
      <c r="B23" s="73" t="s">
        <v>405</v>
      </c>
      <c r="C23" s="71" t="s">
        <v>406</v>
      </c>
      <c r="D23" s="96" t="n">
        <v>4050000</v>
      </c>
    </row>
    <row r="24" customFormat="false" ht="42.75" hidden="false" customHeight="false" outlineLevel="0" collapsed="false">
      <c r="A24" s="69" t="n">
        <v>12</v>
      </c>
      <c r="B24" s="73" t="s">
        <v>407</v>
      </c>
      <c r="C24" s="71" t="s">
        <v>408</v>
      </c>
      <c r="D24" s="96" t="n">
        <v>1700000</v>
      </c>
    </row>
    <row r="25" customFormat="false" ht="28.5" hidden="false" customHeight="false" outlineLevel="0" collapsed="false">
      <c r="A25" s="69" t="n">
        <v>13</v>
      </c>
      <c r="B25" s="73" t="s">
        <v>259</v>
      </c>
      <c r="C25" s="71" t="s">
        <v>260</v>
      </c>
      <c r="D25" s="96" t="n">
        <v>57500941</v>
      </c>
    </row>
    <row r="26" customFormat="false" ht="57" hidden="false" customHeight="false" outlineLevel="0" collapsed="false">
      <c r="A26" s="69" t="n">
        <v>14</v>
      </c>
      <c r="B26" s="70" t="s">
        <v>247</v>
      </c>
      <c r="C26" s="71" t="s">
        <v>248</v>
      </c>
      <c r="D26" s="96" t="n">
        <v>262550665.81</v>
      </c>
    </row>
    <row r="27" customFormat="false" ht="42.75" hidden="false" customHeight="false" outlineLevel="0" collapsed="false">
      <c r="A27" s="69" t="n">
        <v>15</v>
      </c>
      <c r="B27" s="73" t="s">
        <v>249</v>
      </c>
      <c r="C27" s="71" t="s">
        <v>250</v>
      </c>
      <c r="D27" s="96" t="n">
        <v>149020484</v>
      </c>
    </row>
    <row r="28" customFormat="false" ht="30.75" hidden="false" customHeight="true" outlineLevel="0" collapsed="false">
      <c r="A28" s="69" t="n">
        <v>16</v>
      </c>
      <c r="B28" s="73" t="s">
        <v>409</v>
      </c>
      <c r="C28" s="71" t="s">
        <v>410</v>
      </c>
      <c r="D28" s="96" t="n">
        <v>35076882.03</v>
      </c>
    </row>
    <row r="29" customFormat="false" ht="29.45" hidden="false" customHeight="true" outlineLevel="0" collapsed="false">
      <c r="A29" s="69" t="n">
        <v>17</v>
      </c>
      <c r="B29" s="73" t="s">
        <v>411</v>
      </c>
      <c r="C29" s="71" t="s">
        <v>412</v>
      </c>
      <c r="D29" s="96" t="n">
        <v>3620000</v>
      </c>
    </row>
    <row r="30" customFormat="false" ht="28.5" hidden="false" customHeight="false" outlineLevel="0" collapsed="false">
      <c r="A30" s="69" t="n">
        <v>18</v>
      </c>
      <c r="B30" s="73" t="s">
        <v>413</v>
      </c>
      <c r="C30" s="71" t="s">
        <v>414</v>
      </c>
      <c r="D30" s="96" t="n">
        <v>42512611.7</v>
      </c>
    </row>
    <row r="31" customFormat="false" ht="42.75" hidden="false" customHeight="false" outlineLevel="0" collapsed="false">
      <c r="A31" s="69" t="n">
        <v>19</v>
      </c>
      <c r="B31" s="73" t="s">
        <v>415</v>
      </c>
      <c r="C31" s="71" t="s">
        <v>416</v>
      </c>
      <c r="D31" s="96" t="n">
        <v>4357000</v>
      </c>
    </row>
    <row r="32" customFormat="false" ht="42.75" hidden="false" customHeight="false" outlineLevel="0" collapsed="false">
      <c r="A32" s="69" t="n">
        <v>20</v>
      </c>
      <c r="B32" s="73" t="s">
        <v>264</v>
      </c>
      <c r="C32" s="71" t="s">
        <v>265</v>
      </c>
      <c r="D32" s="96" t="n">
        <v>27963688.08</v>
      </c>
    </row>
    <row r="33" customFormat="false" ht="42.75" hidden="false" customHeight="false" outlineLevel="0" collapsed="false">
      <c r="A33" s="69" t="n">
        <v>21</v>
      </c>
      <c r="B33" s="70" t="s">
        <v>223</v>
      </c>
      <c r="C33" s="71" t="s">
        <v>224</v>
      </c>
      <c r="D33" s="96" t="n">
        <v>313626391.78</v>
      </c>
    </row>
    <row r="34" customFormat="false" ht="42.75" hidden="false" customHeight="false" outlineLevel="0" collapsed="false">
      <c r="A34" s="69" t="n">
        <v>22</v>
      </c>
      <c r="B34" s="73" t="s">
        <v>225</v>
      </c>
      <c r="C34" s="71" t="s">
        <v>226</v>
      </c>
      <c r="D34" s="96" t="n">
        <v>256103223.66</v>
      </c>
    </row>
    <row r="35" customFormat="false" ht="42.75" hidden="false" customHeight="false" outlineLevel="0" collapsed="false">
      <c r="A35" s="69" t="n">
        <v>23</v>
      </c>
      <c r="B35" s="73" t="s">
        <v>231</v>
      </c>
      <c r="C35" s="71" t="s">
        <v>232</v>
      </c>
      <c r="D35" s="96" t="n">
        <v>57523168.12</v>
      </c>
    </row>
    <row r="36" customFormat="false" ht="33.75" hidden="false" customHeight="true" outlineLevel="0" collapsed="false">
      <c r="A36" s="69" t="n">
        <v>24</v>
      </c>
      <c r="B36" s="70" t="s">
        <v>314</v>
      </c>
      <c r="C36" s="71" t="s">
        <v>315</v>
      </c>
      <c r="D36" s="96" t="n">
        <v>192691600</v>
      </c>
    </row>
    <row r="37" customFormat="false" ht="85.5" hidden="false" customHeight="false" outlineLevel="0" collapsed="false">
      <c r="A37" s="69" t="n">
        <v>25</v>
      </c>
      <c r="B37" s="73" t="s">
        <v>417</v>
      </c>
      <c r="C37" s="71" t="s">
        <v>418</v>
      </c>
      <c r="D37" s="96" t="n">
        <v>5700200</v>
      </c>
    </row>
    <row r="38" customFormat="false" ht="57" hidden="false" customHeight="false" outlineLevel="0" collapsed="false">
      <c r="A38" s="69" t="n">
        <v>26</v>
      </c>
      <c r="B38" s="73" t="s">
        <v>316</v>
      </c>
      <c r="C38" s="71" t="s">
        <v>317</v>
      </c>
      <c r="D38" s="96" t="n">
        <v>186621400</v>
      </c>
    </row>
    <row r="39" customFormat="false" ht="57" hidden="false" customHeight="false" outlineLevel="0" collapsed="false">
      <c r="A39" s="69" t="n">
        <v>27</v>
      </c>
      <c r="B39" s="73" t="s">
        <v>419</v>
      </c>
      <c r="C39" s="71" t="s">
        <v>420</v>
      </c>
      <c r="D39" s="96" t="n">
        <v>370000</v>
      </c>
    </row>
    <row r="40" customFormat="false" ht="42.75" hidden="false" customHeight="false" outlineLevel="0" collapsed="false">
      <c r="A40" s="69" t="n">
        <v>28</v>
      </c>
      <c r="B40" s="70" t="s">
        <v>421</v>
      </c>
      <c r="C40" s="71" t="s">
        <v>422</v>
      </c>
      <c r="D40" s="96" t="n">
        <v>544568.84</v>
      </c>
    </row>
    <row r="41" customFormat="false" ht="28.5" hidden="false" customHeight="false" outlineLevel="0" collapsed="false">
      <c r="A41" s="69" t="n">
        <v>29</v>
      </c>
      <c r="B41" s="70" t="s">
        <v>276</v>
      </c>
      <c r="C41" s="71" t="s">
        <v>277</v>
      </c>
      <c r="D41" s="96" t="n">
        <v>1430485767.58</v>
      </c>
    </row>
    <row r="42" customFormat="false" ht="30.6" hidden="false" customHeight="true" outlineLevel="0" collapsed="false">
      <c r="A42" s="69" t="n">
        <v>30</v>
      </c>
      <c r="B42" s="73" t="s">
        <v>278</v>
      </c>
      <c r="C42" s="71" t="s">
        <v>279</v>
      </c>
      <c r="D42" s="96" t="n">
        <v>329298341.5</v>
      </c>
    </row>
    <row r="43" customFormat="false" ht="28.5" hidden="false" customHeight="false" outlineLevel="0" collapsed="false">
      <c r="A43" s="69" t="n">
        <v>31</v>
      </c>
      <c r="B43" s="73" t="s">
        <v>292</v>
      </c>
      <c r="C43" s="71" t="s">
        <v>293</v>
      </c>
      <c r="D43" s="96" t="n">
        <v>986171623.67</v>
      </c>
    </row>
    <row r="44" customFormat="false" ht="57" hidden="false" customHeight="false" outlineLevel="0" collapsed="false">
      <c r="A44" s="69" t="n">
        <v>32</v>
      </c>
      <c r="B44" s="73" t="s">
        <v>423</v>
      </c>
      <c r="C44" s="71" t="s">
        <v>424</v>
      </c>
      <c r="D44" s="96" t="n">
        <v>77867420</v>
      </c>
    </row>
    <row r="45" customFormat="false" ht="42.75" hidden="false" customHeight="false" outlineLevel="0" collapsed="false">
      <c r="A45" s="69" t="n">
        <v>33</v>
      </c>
      <c r="B45" s="73" t="s">
        <v>425</v>
      </c>
      <c r="C45" s="71" t="s">
        <v>426</v>
      </c>
      <c r="D45" s="96" t="n">
        <v>37148382.41</v>
      </c>
    </row>
    <row r="46" customFormat="false" ht="28.5" hidden="false" customHeight="false" outlineLevel="0" collapsed="false">
      <c r="A46" s="69" t="n">
        <v>34</v>
      </c>
      <c r="B46" s="70" t="s">
        <v>302</v>
      </c>
      <c r="C46" s="71" t="s">
        <v>303</v>
      </c>
      <c r="D46" s="96" t="n">
        <v>333105263</v>
      </c>
    </row>
    <row r="47" customFormat="false" ht="19.9" hidden="false" customHeight="true" outlineLevel="0" collapsed="false">
      <c r="A47" s="69" t="n">
        <v>35</v>
      </c>
      <c r="B47" s="73" t="s">
        <v>304</v>
      </c>
      <c r="C47" s="71" t="s">
        <v>305</v>
      </c>
      <c r="D47" s="96" t="n">
        <v>249515841</v>
      </c>
    </row>
    <row r="48" customFormat="false" ht="28.5" hidden="false" customHeight="false" outlineLevel="0" collapsed="false">
      <c r="A48" s="69" t="n">
        <v>36</v>
      </c>
      <c r="B48" s="73" t="s">
        <v>427</v>
      </c>
      <c r="C48" s="71" t="s">
        <v>428</v>
      </c>
      <c r="D48" s="96" t="n">
        <v>32511900</v>
      </c>
    </row>
    <row r="49" customFormat="false" ht="42.75" hidden="false" customHeight="false" outlineLevel="0" collapsed="false">
      <c r="A49" s="69" t="n">
        <v>37</v>
      </c>
      <c r="B49" s="73" t="s">
        <v>371</v>
      </c>
      <c r="C49" s="71" t="s">
        <v>372</v>
      </c>
      <c r="D49" s="96" t="n">
        <v>51077522</v>
      </c>
    </row>
    <row r="50" customFormat="false" ht="42.75" hidden="false" customHeight="false" outlineLevel="0" collapsed="false">
      <c r="A50" s="69" t="n">
        <v>38</v>
      </c>
      <c r="B50" s="70" t="s">
        <v>328</v>
      </c>
      <c r="C50" s="71" t="s">
        <v>329</v>
      </c>
      <c r="D50" s="96" t="n">
        <v>92824657.58</v>
      </c>
    </row>
    <row r="51" customFormat="false" ht="33" hidden="false" customHeight="true" outlineLevel="0" collapsed="false">
      <c r="A51" s="69" t="n">
        <v>39</v>
      </c>
      <c r="B51" s="73" t="s">
        <v>330</v>
      </c>
      <c r="C51" s="71" t="s">
        <v>331</v>
      </c>
      <c r="D51" s="96" t="n">
        <v>82634904.58</v>
      </c>
    </row>
    <row r="52" customFormat="false" ht="28.5" hidden="false" customHeight="false" outlineLevel="0" collapsed="false">
      <c r="A52" s="69" t="n">
        <v>40</v>
      </c>
      <c r="B52" s="73" t="s">
        <v>429</v>
      </c>
      <c r="C52" s="71" t="s">
        <v>430</v>
      </c>
      <c r="D52" s="96" t="n">
        <v>3296282</v>
      </c>
    </row>
    <row r="53" customFormat="false" ht="34.9" hidden="false" customHeight="true" outlineLevel="0" collapsed="false">
      <c r="A53" s="69" t="n">
        <v>41</v>
      </c>
      <c r="B53" s="73" t="s">
        <v>431</v>
      </c>
      <c r="C53" s="71" t="s">
        <v>432</v>
      </c>
      <c r="D53" s="96" t="n">
        <v>1045314</v>
      </c>
    </row>
    <row r="54" customFormat="false" ht="42.75" hidden="false" customHeight="false" outlineLevel="0" collapsed="false">
      <c r="A54" s="69" t="n">
        <v>42</v>
      </c>
      <c r="B54" s="73" t="s">
        <v>433</v>
      </c>
      <c r="C54" s="71" t="s">
        <v>434</v>
      </c>
      <c r="D54" s="96" t="n">
        <v>5848157</v>
      </c>
    </row>
    <row r="55" customFormat="false" ht="42.75" hidden="false" customHeight="false" outlineLevel="0" collapsed="false">
      <c r="A55" s="69" t="n">
        <v>43</v>
      </c>
      <c r="B55" s="70" t="s">
        <v>184</v>
      </c>
      <c r="C55" s="71" t="s">
        <v>185</v>
      </c>
      <c r="D55" s="96" t="n">
        <v>21524702.8</v>
      </c>
    </row>
    <row r="56" customFormat="false" ht="17.45" hidden="false" customHeight="true" outlineLevel="0" collapsed="false">
      <c r="A56" s="69" t="n">
        <v>44</v>
      </c>
      <c r="B56" s="73" t="s">
        <v>435</v>
      </c>
      <c r="C56" s="71" t="s">
        <v>436</v>
      </c>
      <c r="D56" s="96" t="n">
        <v>122667</v>
      </c>
    </row>
    <row r="57" customFormat="false" ht="71.25" hidden="false" customHeight="false" outlineLevel="0" collapsed="false">
      <c r="A57" s="69" t="n">
        <v>45</v>
      </c>
      <c r="B57" s="73" t="s">
        <v>186</v>
      </c>
      <c r="C57" s="71" t="s">
        <v>187</v>
      </c>
      <c r="D57" s="96" t="n">
        <v>19905512.8</v>
      </c>
    </row>
    <row r="58" customFormat="false" ht="60" hidden="false" customHeight="true" outlineLevel="0" collapsed="false">
      <c r="A58" s="69" t="n">
        <v>46</v>
      </c>
      <c r="B58" s="73" t="s">
        <v>239</v>
      </c>
      <c r="C58" s="71" t="s">
        <v>240</v>
      </c>
      <c r="D58" s="96" t="n">
        <v>1496523</v>
      </c>
    </row>
    <row r="59" customFormat="false" ht="57" hidden="false" customHeight="false" outlineLevel="0" collapsed="false">
      <c r="A59" s="69" t="n">
        <v>47</v>
      </c>
      <c r="B59" s="70" t="s">
        <v>437</v>
      </c>
      <c r="C59" s="75" t="s">
        <v>438</v>
      </c>
      <c r="D59" s="96" t="n">
        <v>0</v>
      </c>
    </row>
    <row r="60" customFormat="false" ht="42.75" hidden="false" customHeight="false" outlineLevel="0" collapsed="false">
      <c r="A60" s="69" t="n">
        <v>48</v>
      </c>
      <c r="B60" s="97" t="s">
        <v>439</v>
      </c>
      <c r="C60" s="77" t="s">
        <v>440</v>
      </c>
      <c r="D60" s="96" t="n">
        <v>10809974.44</v>
      </c>
    </row>
    <row r="61" customFormat="false" ht="57" hidden="false" customHeight="false" outlineLevel="0" collapsed="false">
      <c r="A61" s="69" t="n">
        <v>49</v>
      </c>
      <c r="B61" s="98" t="s">
        <v>441</v>
      </c>
      <c r="C61" s="75" t="s">
        <v>442</v>
      </c>
      <c r="D61" s="96" t="n">
        <v>345000</v>
      </c>
    </row>
    <row r="62" customFormat="false" ht="14.25" hidden="false" customHeight="false" outlineLevel="0" collapsed="false">
      <c r="B62" s="79" t="s">
        <v>334</v>
      </c>
      <c r="C62" s="79"/>
      <c r="D62" s="99" t="n">
        <v>2783990344.01</v>
      </c>
    </row>
    <row r="63" customFormat="false" ht="14.25" hidden="false" customHeight="false" outlineLevel="0" collapsed="false">
      <c r="B63" s="100"/>
      <c r="C63" s="101"/>
      <c r="D63" s="102"/>
    </row>
    <row r="64" customFormat="false" ht="14.25" hidden="false" customHeight="false" outlineLevel="0" collapsed="false">
      <c r="B64" s="100"/>
      <c r="C64" s="101"/>
      <c r="D64" s="102"/>
    </row>
    <row r="65" customFormat="false" ht="14.25" hidden="false" customHeight="false" outlineLevel="0" collapsed="false">
      <c r="B65" s="100"/>
      <c r="C65" s="101"/>
      <c r="D65" s="102"/>
    </row>
    <row r="66" customFormat="false" ht="14.25" hidden="false" customHeight="false" outlineLevel="0" collapsed="false">
      <c r="B66" s="100"/>
      <c r="C66" s="101"/>
      <c r="D66" s="102"/>
    </row>
    <row r="67" customFormat="false" ht="15" hidden="false" customHeight="false" outlineLevel="0" collapsed="false">
      <c r="B67" s="55" t="s">
        <v>443</v>
      </c>
      <c r="C67" s="55"/>
      <c r="D67" s="55"/>
    </row>
    <row r="68" customFormat="false" ht="15" hidden="false" customHeight="false" outlineLevel="0" collapsed="false">
      <c r="B68" s="81" t="s">
        <v>444</v>
      </c>
      <c r="C68" s="81"/>
      <c r="D68" s="81"/>
    </row>
    <row r="69" customFormat="false" ht="15" hidden="false" customHeight="false" outlineLevel="0" collapsed="false">
      <c r="B69" s="59"/>
      <c r="C69" s="59"/>
      <c r="D69" s="59"/>
    </row>
    <row r="70" customFormat="false" ht="15" hidden="false" customHeight="false" outlineLevel="0" collapsed="false">
      <c r="B70" s="59" t="s">
        <v>445</v>
      </c>
      <c r="C70" s="60"/>
      <c r="D70" s="60" t="s">
        <v>147</v>
      </c>
    </row>
  </sheetData>
  <mergeCells count="4">
    <mergeCell ref="C5:D5"/>
    <mergeCell ref="B10:D10"/>
    <mergeCell ref="B62:C62"/>
    <mergeCell ref="B68:D68"/>
  </mergeCells>
  <printOptions headings="false" gridLines="false" gridLinesSet="true" horizontalCentered="false" verticalCentered="false"/>
  <pageMargins left="0.747916666666667"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8" activeCellId="0" sqref="A8:E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7.85"/>
    <col collapsed="false" customWidth="true" hidden="false" outlineLevel="0" max="3" min="3" style="0" width="19.14"/>
    <col collapsed="false" customWidth="true" hidden="false" outlineLevel="0" max="4" min="4" style="0" width="21.28"/>
    <col collapsed="false" customWidth="true" hidden="false" outlineLevel="0" max="5" min="5" style="0" width="20.13"/>
  </cols>
  <sheetData>
    <row r="1" customFormat="false" ht="14.25" hidden="false" customHeight="false" outlineLevel="0" collapsed="false">
      <c r="A1" s="103"/>
      <c r="B1" s="104"/>
      <c r="C1" s="105" t="s">
        <v>446</v>
      </c>
      <c r="D1" s="105"/>
      <c r="E1" s="105"/>
      <c r="F1" s="103"/>
    </row>
    <row r="2" customFormat="false" ht="14.25" hidden="false" customHeight="false" outlineLevel="0" collapsed="false">
      <c r="A2" s="103"/>
      <c r="B2" s="104"/>
      <c r="C2" s="5" t="s">
        <v>149</v>
      </c>
      <c r="D2" s="5"/>
      <c r="E2" s="106"/>
      <c r="F2" s="103"/>
    </row>
    <row r="3" customFormat="false" ht="14.25" hidden="false" customHeight="false" outlineLevel="0" collapsed="false">
      <c r="A3" s="103"/>
      <c r="B3" s="104"/>
      <c r="C3" s="107" t="s">
        <v>447</v>
      </c>
      <c r="D3" s="107"/>
      <c r="E3" s="106"/>
      <c r="F3" s="103"/>
    </row>
    <row r="4" customFormat="false" ht="14.25" hidden="false" customHeight="false" outlineLevel="0" collapsed="false">
      <c r="A4" s="103"/>
      <c r="B4" s="104"/>
      <c r="C4" s="107" t="s">
        <v>448</v>
      </c>
      <c r="D4" s="107"/>
      <c r="E4" s="106"/>
      <c r="F4" s="103"/>
    </row>
    <row r="5" customFormat="false" ht="14.25" hidden="false" customHeight="false" outlineLevel="0" collapsed="false">
      <c r="A5" s="103"/>
      <c r="B5" s="104"/>
      <c r="C5" s="108" t="s">
        <v>449</v>
      </c>
      <c r="D5" s="108"/>
      <c r="E5" s="108"/>
      <c r="F5" s="103"/>
    </row>
    <row r="6" customFormat="false" ht="14.25" hidden="false" customHeight="false" outlineLevel="0" collapsed="false">
      <c r="A6" s="109"/>
      <c r="B6" s="110" t="s">
        <v>450</v>
      </c>
      <c r="C6" s="110"/>
      <c r="D6" s="110"/>
      <c r="E6" s="110"/>
      <c r="F6" s="103"/>
    </row>
    <row r="7" customFormat="false" ht="14.25" hidden="false" customHeight="false" outlineLevel="0" collapsed="false">
      <c r="A7" s="109"/>
      <c r="B7" s="111" t="s">
        <v>451</v>
      </c>
      <c r="C7" s="111"/>
      <c r="D7" s="111"/>
      <c r="E7" s="111"/>
      <c r="F7" s="103"/>
    </row>
    <row r="8" customFormat="false" ht="51.75" hidden="false" customHeight="true" outlineLevel="0" collapsed="false">
      <c r="A8" s="112" t="s">
        <v>452</v>
      </c>
      <c r="B8" s="112"/>
      <c r="C8" s="112"/>
      <c r="D8" s="112"/>
      <c r="E8" s="112"/>
      <c r="F8" s="103"/>
    </row>
    <row r="9" customFormat="false" ht="114" hidden="false" customHeight="false" outlineLevel="0" collapsed="false">
      <c r="A9" s="113" t="s">
        <v>453</v>
      </c>
      <c r="B9" s="113" t="s">
        <v>454</v>
      </c>
      <c r="C9" s="113" t="s">
        <v>455</v>
      </c>
      <c r="D9" s="114" t="s">
        <v>456</v>
      </c>
      <c r="E9" s="114" t="s">
        <v>457</v>
      </c>
      <c r="F9" s="103"/>
    </row>
    <row r="10" customFormat="false" ht="14.25" hidden="false" customHeight="false" outlineLevel="0" collapsed="false">
      <c r="A10" s="115" t="n">
        <v>1</v>
      </c>
      <c r="B10" s="115" t="n">
        <v>2</v>
      </c>
      <c r="C10" s="115" t="n">
        <v>3</v>
      </c>
      <c r="D10" s="115" t="n">
        <v>4</v>
      </c>
      <c r="E10" s="115" t="n">
        <v>5</v>
      </c>
      <c r="F10" s="103"/>
    </row>
    <row r="11" customFormat="false" ht="116.25" hidden="false" customHeight="true" outlineLevel="0" collapsed="false">
      <c r="A11" s="116" t="s">
        <v>458</v>
      </c>
      <c r="B11" s="117" t="s">
        <v>459</v>
      </c>
      <c r="C11" s="118"/>
      <c r="D11" s="119" t="n">
        <f aca="false">9373387.81+1200000</f>
        <v>10573387.81</v>
      </c>
      <c r="E11" s="120" t="s">
        <v>460</v>
      </c>
      <c r="F11" s="103"/>
    </row>
    <row r="12" customFormat="false" ht="69.75" hidden="false" customHeight="true" outlineLevel="0" collapsed="false">
      <c r="A12" s="121" t="s">
        <v>461</v>
      </c>
      <c r="B12" s="36" t="s">
        <v>462</v>
      </c>
      <c r="C12" s="118" t="n">
        <v>0</v>
      </c>
      <c r="D12" s="122" t="n">
        <v>1600000</v>
      </c>
      <c r="E12" s="123" t="s">
        <v>463</v>
      </c>
    </row>
    <row r="13" customFormat="false" ht="110.25" hidden="false" customHeight="true" outlineLevel="0" collapsed="false">
      <c r="A13" s="121" t="s">
        <v>464</v>
      </c>
      <c r="B13" s="36" t="s">
        <v>465</v>
      </c>
      <c r="C13" s="118" t="n">
        <v>64400000</v>
      </c>
      <c r="D13" s="122" t="n">
        <v>64400000</v>
      </c>
      <c r="E13" s="39" t="s">
        <v>466</v>
      </c>
    </row>
    <row r="14" customFormat="false" ht="87.75" hidden="false" customHeight="true" outlineLevel="0" collapsed="false">
      <c r="A14" s="121" t="s">
        <v>467</v>
      </c>
      <c r="B14" s="36" t="s">
        <v>462</v>
      </c>
      <c r="C14" s="118" t="n">
        <v>35600000</v>
      </c>
      <c r="D14" s="122"/>
      <c r="E14" s="39" t="s">
        <v>468</v>
      </c>
    </row>
    <row r="15" customFormat="false" ht="14.25" hidden="false" customHeight="false" outlineLevel="0" collapsed="false">
      <c r="A15" s="121" t="s">
        <v>469</v>
      </c>
      <c r="B15" s="124" t="s">
        <v>470</v>
      </c>
      <c r="C15" s="125" t="n">
        <f aca="false">C11+C12+C13+C14</f>
        <v>100000000</v>
      </c>
      <c r="D15" s="125" t="n">
        <f aca="false">D11+D12+D13</f>
        <v>76573387.81</v>
      </c>
      <c r="E15" s="126"/>
    </row>
    <row r="20" customFormat="false" ht="15" hidden="false" customHeight="false" outlineLevel="0" collapsed="false">
      <c r="A20" s="127"/>
      <c r="B20" s="128" t="s">
        <v>471</v>
      </c>
      <c r="C20" s="128"/>
      <c r="D20" s="128"/>
      <c r="E20" s="128"/>
    </row>
    <row r="21" customFormat="false" ht="15" hidden="false" customHeight="false" outlineLevel="0" collapsed="false">
      <c r="A21" s="127"/>
      <c r="B21" s="128" t="s">
        <v>472</v>
      </c>
      <c r="C21" s="128"/>
      <c r="D21" s="128"/>
      <c r="E21" s="128"/>
    </row>
    <row r="22" customFormat="false" ht="15" hidden="false" customHeight="false" outlineLevel="0" collapsed="false">
      <c r="A22" s="127"/>
      <c r="B22" s="128"/>
      <c r="C22" s="128"/>
      <c r="D22" s="128"/>
      <c r="E22" s="128"/>
    </row>
    <row r="23" customFormat="false" ht="15" hidden="false" customHeight="false" outlineLevel="0" collapsed="false">
      <c r="A23" s="127"/>
      <c r="B23" s="128" t="s">
        <v>473</v>
      </c>
      <c r="C23" s="128"/>
      <c r="D23" s="128"/>
      <c r="E23" s="128" t="s">
        <v>147</v>
      </c>
    </row>
  </sheetData>
  <mergeCells count="4">
    <mergeCell ref="C1:E1"/>
    <mergeCell ref="C5:E5"/>
    <mergeCell ref="B7:E7"/>
    <mergeCell ref="A8:E8"/>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5" activeCellId="0" sqref="F35"/>
    </sheetView>
  </sheetViews>
  <sheetFormatPr defaultColWidth="9.13671875" defaultRowHeight="14.25" zeroHeight="false" outlineLevelRow="0" outlineLevelCol="0"/>
  <cols>
    <col collapsed="false" customWidth="true" hidden="false" outlineLevel="0" max="1" min="1" style="61" width="5.28"/>
    <col collapsed="false" customWidth="true" hidden="false" outlineLevel="0" max="2" min="2" style="61" width="22.99"/>
    <col collapsed="false" customWidth="true" hidden="false" outlineLevel="0" max="3" min="3" style="61" width="9.41"/>
    <col collapsed="false" customWidth="true" hidden="false" outlineLevel="0" max="4" min="4" style="61" width="8.85"/>
    <col collapsed="false" customWidth="true" hidden="false" outlineLevel="0" max="5" min="5" style="61" width="14.28"/>
    <col collapsed="false" customWidth="true" hidden="false" outlineLevel="0" max="6" min="6" style="61" width="14.56"/>
    <col collapsed="false" customWidth="true" hidden="false" outlineLevel="0" max="7" min="7" style="61" width="15.13"/>
    <col collapsed="false" customWidth="true" hidden="false" outlineLevel="0" max="8" min="8" style="61" width="13.99"/>
    <col collapsed="false" customWidth="false" hidden="false" outlineLevel="0" max="257" min="9" style="61" width="9.14"/>
  </cols>
  <sheetData>
    <row r="1" customFormat="false" ht="14.25" hidden="false" customHeight="false" outlineLevel="0" collapsed="false">
      <c r="B1" s="129"/>
      <c r="C1" s="129"/>
      <c r="D1" s="130" t="s">
        <v>474</v>
      </c>
      <c r="E1" s="130"/>
      <c r="F1" s="131"/>
      <c r="G1" s="131"/>
    </row>
    <row r="2" customFormat="false" ht="14.25" hidden="false" customHeight="false" outlineLevel="0" collapsed="false">
      <c r="B2" s="129"/>
      <c r="C2" s="129"/>
      <c r="D2" s="132" t="s">
        <v>475</v>
      </c>
      <c r="E2" s="132"/>
      <c r="F2" s="132"/>
      <c r="G2" s="132"/>
      <c r="H2" s="133"/>
    </row>
    <row r="3" customFormat="false" ht="14.25" hidden="false" customHeight="false" outlineLevel="0" collapsed="false">
      <c r="B3" s="129"/>
      <c r="C3" s="129"/>
      <c r="D3" s="132" t="s">
        <v>476</v>
      </c>
      <c r="E3" s="132"/>
      <c r="F3" s="132"/>
      <c r="G3" s="132"/>
      <c r="H3" s="133"/>
    </row>
    <row r="4" customFormat="false" ht="14.25" hidden="false" customHeight="false" outlineLevel="0" collapsed="false">
      <c r="B4" s="129"/>
      <c r="C4" s="129"/>
      <c r="D4" s="132" t="s">
        <v>477</v>
      </c>
      <c r="E4" s="132"/>
      <c r="F4" s="132"/>
      <c r="G4" s="132"/>
      <c r="H4" s="133"/>
      <c r="J4" s="129"/>
    </row>
    <row r="5" customFormat="false" ht="14.25" hidden="false" customHeight="false" outlineLevel="0" collapsed="false">
      <c r="B5" s="129"/>
      <c r="C5" s="129"/>
      <c r="D5" s="134" t="s">
        <v>478</v>
      </c>
      <c r="E5" s="134"/>
      <c r="F5" s="134"/>
      <c r="G5" s="134"/>
      <c r="J5" s="129"/>
    </row>
    <row r="6" customFormat="false" ht="14.25" hidden="false" customHeight="false" outlineLevel="0" collapsed="false">
      <c r="D6" s="132" t="s">
        <v>479</v>
      </c>
      <c r="E6" s="132"/>
      <c r="F6" s="132"/>
      <c r="G6" s="132"/>
      <c r="H6" s="133"/>
    </row>
    <row r="7" customFormat="false" ht="14.25" hidden="false" customHeight="false" outlineLevel="0" collapsed="false">
      <c r="D7" s="132" t="s">
        <v>480</v>
      </c>
      <c r="E7" s="132"/>
      <c r="F7" s="132"/>
      <c r="G7" s="132"/>
    </row>
    <row r="9" customFormat="false" ht="15" hidden="false" customHeight="false" outlineLevel="0" collapsed="false">
      <c r="B9" s="135" t="s">
        <v>481</v>
      </c>
      <c r="C9" s="135"/>
      <c r="D9" s="135"/>
      <c r="E9" s="135"/>
      <c r="F9" s="135"/>
      <c r="G9" s="135"/>
    </row>
    <row r="10" customFormat="false" ht="15" hidden="false" customHeight="false" outlineLevel="0" collapsed="false">
      <c r="B10" s="135" t="s">
        <v>482</v>
      </c>
      <c r="C10" s="135"/>
      <c r="D10" s="135"/>
      <c r="E10" s="135"/>
      <c r="F10" s="135"/>
      <c r="G10" s="135"/>
    </row>
    <row r="11" customFormat="false" ht="14.25" hidden="false" customHeight="false" outlineLevel="0" collapsed="false">
      <c r="A11" s="6"/>
      <c r="B11" s="136"/>
      <c r="C11" s="136"/>
      <c r="D11" s="136"/>
      <c r="E11" s="136"/>
      <c r="F11" s="137"/>
      <c r="G11" s="137"/>
      <c r="H11" s="137"/>
    </row>
    <row r="12" customFormat="false" ht="74.25" hidden="false" customHeight="true" outlineLevel="0" collapsed="false">
      <c r="A12" s="11" t="s">
        <v>483</v>
      </c>
      <c r="B12" s="11" t="s">
        <v>484</v>
      </c>
      <c r="C12" s="138" t="s">
        <v>485</v>
      </c>
      <c r="D12" s="138"/>
      <c r="E12" s="138" t="s">
        <v>486</v>
      </c>
      <c r="F12" s="138"/>
      <c r="G12" s="139" t="s">
        <v>487</v>
      </c>
      <c r="H12" s="139"/>
    </row>
    <row r="13" customFormat="false" ht="16.5" hidden="false" customHeight="true" outlineLevel="0" collapsed="false">
      <c r="A13" s="11"/>
      <c r="B13" s="11"/>
      <c r="C13" s="123" t="s">
        <v>488</v>
      </c>
      <c r="D13" s="123" t="s">
        <v>489</v>
      </c>
      <c r="E13" s="123" t="s">
        <v>488</v>
      </c>
      <c r="F13" s="123" t="s">
        <v>489</v>
      </c>
      <c r="G13" s="123" t="s">
        <v>488</v>
      </c>
      <c r="H13" s="123" t="s">
        <v>489</v>
      </c>
    </row>
    <row r="14" customFormat="false" ht="14.25" hidden="false" customHeight="false" outlineLevel="0" collapsed="false">
      <c r="A14" s="140" t="n">
        <v>1</v>
      </c>
      <c r="B14" s="13" t="n">
        <v>2</v>
      </c>
      <c r="C14" s="13" t="n">
        <v>3</v>
      </c>
      <c r="D14" s="13" t="n">
        <v>4</v>
      </c>
      <c r="E14" s="13" t="n">
        <v>5</v>
      </c>
      <c r="F14" s="13" t="n">
        <v>6</v>
      </c>
      <c r="G14" s="13" t="n">
        <v>7</v>
      </c>
      <c r="H14" s="13" t="n">
        <v>8</v>
      </c>
    </row>
    <row r="15" customFormat="false" ht="190.5" hidden="false" customHeight="true" outlineLevel="0" collapsed="false">
      <c r="A15" s="13" t="n">
        <v>1</v>
      </c>
      <c r="B15" s="117" t="s">
        <v>459</v>
      </c>
      <c r="C15" s="141" t="n">
        <v>0</v>
      </c>
      <c r="D15" s="142" t="n">
        <v>0</v>
      </c>
      <c r="E15" s="143" t="n">
        <v>9786721.15</v>
      </c>
      <c r="F15" s="143" t="n">
        <f aca="false">3346721.1+6440000</f>
        <v>9786721.1</v>
      </c>
      <c r="G15" s="143" t="s">
        <v>460</v>
      </c>
      <c r="H15" s="144" t="s">
        <v>460</v>
      </c>
    </row>
    <row r="16" customFormat="false" ht="409.5" hidden="false" customHeight="false" outlineLevel="0" collapsed="false">
      <c r="A16" s="13" t="n">
        <v>2</v>
      </c>
      <c r="B16" s="29" t="s">
        <v>490</v>
      </c>
      <c r="C16" s="141" t="n">
        <v>0</v>
      </c>
      <c r="D16" s="142" t="n">
        <v>0</v>
      </c>
      <c r="E16" s="143" t="n">
        <v>5000000</v>
      </c>
      <c r="F16" s="143" t="n">
        <v>5000000</v>
      </c>
      <c r="G16" s="143" t="s">
        <v>460</v>
      </c>
      <c r="H16" s="144" t="s">
        <v>460</v>
      </c>
    </row>
    <row r="17" customFormat="false" ht="128.25" hidden="false" customHeight="false" outlineLevel="0" collapsed="false">
      <c r="A17" s="13" t="n">
        <v>3</v>
      </c>
      <c r="B17" s="36" t="s">
        <v>462</v>
      </c>
      <c r="C17" s="141" t="n">
        <v>0</v>
      </c>
      <c r="D17" s="142" t="n">
        <v>0</v>
      </c>
      <c r="E17" s="145" t="n">
        <v>1600000</v>
      </c>
      <c r="F17" s="145" t="n">
        <v>1600000</v>
      </c>
      <c r="G17" s="143" t="s">
        <v>491</v>
      </c>
      <c r="H17" s="143" t="s">
        <v>491</v>
      </c>
    </row>
    <row r="18" customFormat="false" ht="128.25" hidden="false" customHeight="false" outlineLevel="0" collapsed="false">
      <c r="A18" s="13"/>
      <c r="B18" s="36" t="s">
        <v>462</v>
      </c>
      <c r="C18" s="141"/>
      <c r="D18" s="142"/>
      <c r="E18" s="145" t="n">
        <v>8900000</v>
      </c>
      <c r="F18" s="145" t="n">
        <v>8900000</v>
      </c>
      <c r="G18" s="143" t="s">
        <v>492</v>
      </c>
      <c r="H18" s="146" t="s">
        <v>492</v>
      </c>
    </row>
    <row r="19" customFormat="false" ht="14.25" hidden="false" customHeight="false" outlineLevel="0" collapsed="false">
      <c r="A19" s="147" t="n">
        <v>4</v>
      </c>
      <c r="B19" s="124" t="s">
        <v>470</v>
      </c>
      <c r="C19" s="148"/>
      <c r="D19" s="148"/>
      <c r="E19" s="149" t="n">
        <v>25286721.15</v>
      </c>
      <c r="F19" s="149" t="n">
        <v>25286721.1</v>
      </c>
      <c r="G19" s="148"/>
      <c r="H19" s="148"/>
    </row>
    <row r="20" customFormat="false" ht="14.25" hidden="false" customHeight="false" outlineLevel="0" collapsed="false">
      <c r="A20" s="131"/>
      <c r="B20" s="150"/>
      <c r="C20" s="150"/>
      <c r="D20" s="150"/>
      <c r="E20" s="150"/>
      <c r="F20" s="150"/>
      <c r="G20" s="150"/>
      <c r="H20" s="151"/>
    </row>
    <row r="23" customFormat="false" ht="15" hidden="false" customHeight="false" outlineLevel="0" collapsed="false">
      <c r="B23" s="55" t="s">
        <v>144</v>
      </c>
      <c r="C23" s="55"/>
      <c r="D23" s="55"/>
      <c r="E23" s="55"/>
      <c r="F23" s="55"/>
      <c r="G23" s="55"/>
      <c r="H23" s="55"/>
      <c r="I23" s="59"/>
    </row>
    <row r="24" customFormat="false" ht="15" hidden="false" customHeight="false" outlineLevel="0" collapsed="false">
      <c r="B24" s="81" t="s">
        <v>145</v>
      </c>
      <c r="C24" s="81"/>
      <c r="D24" s="81"/>
      <c r="E24" s="81"/>
      <c r="F24" s="81"/>
      <c r="G24" s="81"/>
      <c r="H24" s="81"/>
      <c r="I24" s="81"/>
    </row>
    <row r="25" customFormat="false" ht="15" hidden="false" customHeight="false" outlineLevel="0" collapsed="false">
      <c r="B25" s="58"/>
      <c r="C25" s="58"/>
      <c r="D25" s="58"/>
      <c r="E25" s="58"/>
      <c r="F25" s="58"/>
      <c r="G25" s="58"/>
      <c r="H25" s="58"/>
      <c r="I25" s="58"/>
    </row>
    <row r="26" customFormat="false" ht="15" hidden="false" customHeight="false" outlineLevel="0" collapsed="false">
      <c r="B26" s="59"/>
      <c r="C26" s="59"/>
      <c r="D26" s="59"/>
      <c r="E26" s="59"/>
      <c r="F26" s="59"/>
      <c r="G26" s="59"/>
      <c r="H26" s="59"/>
      <c r="I26" s="59"/>
    </row>
    <row r="27" customFormat="false" ht="15" hidden="false" customHeight="false" outlineLevel="0" collapsed="false">
      <c r="B27" s="59" t="s">
        <v>493</v>
      </c>
      <c r="C27" s="59"/>
      <c r="D27" s="59"/>
      <c r="E27" s="82" t="s">
        <v>147</v>
      </c>
      <c r="F27" s="82"/>
      <c r="G27" s="82"/>
      <c r="H27" s="82"/>
      <c r="I27" s="59"/>
    </row>
  </sheetData>
  <mergeCells count="7">
    <mergeCell ref="A12:A13"/>
    <mergeCell ref="B12:B13"/>
    <mergeCell ref="C12:D12"/>
    <mergeCell ref="E12:F12"/>
    <mergeCell ref="G12:H12"/>
    <mergeCell ref="B24:I24"/>
    <mergeCell ref="E27:H2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4" activeCellId="0" sqref="N34"/>
    </sheetView>
  </sheetViews>
  <sheetFormatPr defaultColWidth="9.13671875" defaultRowHeight="14.25" zeroHeight="false" outlineLevelRow="0" outlineLevelCol="0"/>
  <cols>
    <col collapsed="false" customWidth="true" hidden="false" outlineLevel="0" max="1" min="1" style="6" width="2.84"/>
    <col collapsed="false" customWidth="false" hidden="false" outlineLevel="0" max="2" min="2" style="6" width="9.14"/>
    <col collapsed="false" customWidth="true" hidden="false" outlineLevel="0" max="3" min="3" style="6" width="38.14"/>
    <col collapsed="false" customWidth="true" hidden="false" outlineLevel="0" max="4" min="4" style="6" width="16.99"/>
    <col collapsed="false" customWidth="true" hidden="false" outlineLevel="0" max="5" min="5" style="6" width="17.7"/>
    <col collapsed="false" customWidth="false" hidden="false" outlineLevel="0" max="257" min="6" style="6" width="9.14"/>
  </cols>
  <sheetData>
    <row r="1" customFormat="false" ht="14.25" hidden="false" customHeight="false" outlineLevel="0" collapsed="false">
      <c r="D1" s="2" t="s">
        <v>494</v>
      </c>
      <c r="E1" s="2"/>
      <c r="F1" s="2"/>
    </row>
    <row r="2" customFormat="false" ht="14.25" hidden="false" customHeight="false" outlineLevel="0" collapsed="false">
      <c r="C2" s="3" t="s">
        <v>495</v>
      </c>
      <c r="D2" s="3"/>
      <c r="E2" s="3"/>
      <c r="F2" s="3"/>
    </row>
    <row r="3" customFormat="false" ht="14.25" hidden="false" customHeight="false" outlineLevel="0" collapsed="false">
      <c r="C3" s="3" t="s">
        <v>496</v>
      </c>
      <c r="D3" s="3"/>
      <c r="E3" s="3"/>
      <c r="F3" s="3"/>
    </row>
    <row r="4" customFormat="false" ht="14.25" hidden="false" customHeight="false" outlineLevel="0" collapsed="false">
      <c r="C4" s="3" t="s">
        <v>497</v>
      </c>
      <c r="D4" s="3"/>
      <c r="E4" s="3"/>
      <c r="F4" s="3"/>
    </row>
    <row r="5" customFormat="false" ht="14.25" hidden="false" customHeight="false" outlineLevel="0" collapsed="false">
      <c r="C5" s="3" t="s">
        <v>498</v>
      </c>
      <c r="D5" s="3"/>
      <c r="E5" s="3"/>
      <c r="F5" s="3"/>
    </row>
    <row r="6" customFormat="false" ht="14.25" hidden="false" customHeight="false" outlineLevel="0" collapsed="false">
      <c r="C6" s="3" t="s">
        <v>499</v>
      </c>
      <c r="D6" s="3"/>
      <c r="E6" s="3"/>
      <c r="F6" s="3"/>
    </row>
    <row r="7" customFormat="false" ht="14.25" hidden="false" customHeight="false" outlineLevel="0" collapsed="false">
      <c r="C7" s="3" t="s">
        <v>500</v>
      </c>
      <c r="D7" s="3"/>
      <c r="E7" s="3"/>
      <c r="F7" s="3"/>
    </row>
    <row r="8" customFormat="false" ht="14.25" hidden="false" customHeight="false" outlineLevel="0" collapsed="false">
      <c r="C8" s="3"/>
      <c r="D8" s="3"/>
      <c r="E8" s="3"/>
      <c r="F8" s="3"/>
    </row>
    <row r="10" customFormat="false" ht="14.25" hidden="false" customHeight="true" outlineLevel="0" collapsed="false">
      <c r="B10" s="152" t="s">
        <v>501</v>
      </c>
      <c r="C10" s="152"/>
      <c r="D10" s="152"/>
      <c r="E10" s="152"/>
    </row>
    <row r="11" customFormat="false" ht="15" hidden="false" customHeight="true" outlineLevel="0" collapsed="false">
      <c r="B11" s="153" t="s">
        <v>502</v>
      </c>
      <c r="C11" s="153"/>
      <c r="D11" s="153"/>
      <c r="E11" s="91"/>
    </row>
    <row r="13" customFormat="false" ht="45.75" hidden="false" customHeight="true" outlineLevel="0" collapsed="false">
      <c r="B13" s="154" t="s">
        <v>503</v>
      </c>
      <c r="C13" s="154"/>
      <c r="D13" s="154"/>
      <c r="E13" s="154"/>
      <c r="F13" s="154"/>
    </row>
    <row r="14" customFormat="false" ht="14.25" hidden="false" customHeight="false" outlineLevel="0" collapsed="false">
      <c r="B14" s="155"/>
      <c r="C14" s="155"/>
      <c r="D14" s="155"/>
      <c r="E14" s="155"/>
    </row>
    <row r="15" customFormat="false" ht="41.25" hidden="false" customHeight="true" outlineLevel="0" collapsed="false">
      <c r="B15" s="156" t="s">
        <v>504</v>
      </c>
      <c r="C15" s="156"/>
      <c r="D15" s="156"/>
      <c r="E15" s="156"/>
    </row>
    <row r="17" customFormat="false" ht="42.75" hidden="false" customHeight="true" outlineLevel="0" collapsed="false">
      <c r="B17" s="154" t="s">
        <v>505</v>
      </c>
      <c r="C17" s="154"/>
      <c r="D17" s="154"/>
      <c r="E17" s="154"/>
      <c r="F17" s="154"/>
    </row>
    <row r="19" customFormat="false" ht="32.25" hidden="false" customHeight="true" outlineLevel="0" collapsed="false">
      <c r="B19" s="157" t="s">
        <v>8</v>
      </c>
      <c r="C19" s="157" t="s">
        <v>506</v>
      </c>
      <c r="D19" s="157" t="s">
        <v>507</v>
      </c>
      <c r="E19" s="10" t="s">
        <v>50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5.25" hidden="false" customHeight="true" outlineLevel="0" collapsed="false">
      <c r="B20" s="69" t="n">
        <v>1</v>
      </c>
      <c r="C20" s="158" t="s">
        <v>509</v>
      </c>
      <c r="D20" s="159" t="s">
        <v>510</v>
      </c>
      <c r="E20" s="160" t="n">
        <f aca="false">18784300+40000000+12750000+39471600</f>
        <v>11100590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B21" s="69" t="n">
        <v>2</v>
      </c>
      <c r="C21" s="69" t="s">
        <v>511</v>
      </c>
      <c r="D21" s="69"/>
      <c r="E21" s="43" t="n">
        <f aca="false">E20</f>
        <v>11100590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B22" s="9"/>
      <c r="C22" s="9"/>
      <c r="D22" s="9"/>
      <c r="E22" s="161"/>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25" hidden="false" customHeight="true" outlineLevel="0" collapsed="false">
      <c r="B23" s="162" t="s">
        <v>512</v>
      </c>
      <c r="C23" s="162"/>
      <c r="D23" s="162"/>
      <c r="E23" s="162"/>
      <c r="F23" s="162"/>
    </row>
    <row r="24" customFormat="false" ht="30" hidden="false" customHeight="true" outlineLevel="0" collapsed="false">
      <c r="B24" s="162" t="s">
        <v>513</v>
      </c>
      <c r="C24" s="162"/>
      <c r="D24" s="162"/>
      <c r="E24" s="162"/>
      <c r="F24" s="162"/>
    </row>
    <row r="26" customFormat="false" ht="66" hidden="false" customHeight="true" outlineLevel="0" collapsed="false">
      <c r="B26" s="10" t="s">
        <v>8</v>
      </c>
      <c r="C26" s="10" t="s">
        <v>514</v>
      </c>
      <c r="D26" s="10" t="s">
        <v>515</v>
      </c>
      <c r="E26" s="10"/>
    </row>
    <row r="27" customFormat="false" ht="41.25" hidden="false" customHeight="true" outlineLevel="0" collapsed="false">
      <c r="B27" s="69" t="n">
        <v>1</v>
      </c>
      <c r="C27" s="158" t="s">
        <v>516</v>
      </c>
      <c r="D27" s="163" t="n">
        <f aca="false">18784300+40000000+12750000+39471600</f>
        <v>111005900</v>
      </c>
      <c r="E27" s="163"/>
    </row>
    <row r="28" customFormat="false" ht="15.75" hidden="false" customHeight="true" outlineLevel="0" collapsed="false">
      <c r="B28" s="69" t="n">
        <v>2</v>
      </c>
      <c r="C28" s="158" t="s">
        <v>511</v>
      </c>
      <c r="D28" s="163" t="n">
        <f aca="false">D27</f>
        <v>111005900</v>
      </c>
      <c r="E28" s="163"/>
    </row>
    <row r="29" customFormat="false" ht="15.75" hidden="false" customHeight="true" outlineLevel="0" collapsed="false">
      <c r="B29" s="9"/>
      <c r="C29" s="156"/>
      <c r="D29" s="164"/>
      <c r="E29" s="164"/>
    </row>
    <row r="30" customFormat="false" ht="30.75" hidden="false" customHeight="true" outlineLevel="0" collapsed="false">
      <c r="B30" s="165" t="s">
        <v>517</v>
      </c>
      <c r="C30" s="165"/>
      <c r="D30" s="165"/>
      <c r="E30" s="165"/>
    </row>
    <row r="31" customFormat="false" ht="15.75" hidden="false" customHeight="true" outlineLevel="0" collapsed="false">
      <c r="B31" s="9"/>
      <c r="C31" s="156"/>
      <c r="D31" s="164"/>
      <c r="E31" s="164"/>
    </row>
    <row r="32" customFormat="false" ht="42.75" hidden="false" customHeight="true" outlineLevel="0" collapsed="false">
      <c r="B32" s="166" t="s">
        <v>518</v>
      </c>
      <c r="C32" s="166"/>
      <c r="D32" s="166"/>
      <c r="E32" s="166"/>
    </row>
    <row r="33" customFormat="false" ht="7.5" hidden="false" customHeight="true" outlineLevel="0" collapsed="false">
      <c r="B33" s="9"/>
      <c r="C33" s="156"/>
      <c r="D33" s="167"/>
      <c r="E33" s="168"/>
    </row>
    <row r="34" customFormat="false" ht="15" hidden="false" customHeight="false" outlineLevel="0" collapsed="false">
      <c r="B34" s="55" t="s">
        <v>519</v>
      </c>
      <c r="C34" s="55"/>
      <c r="D34" s="55"/>
      <c r="E34" s="55"/>
      <c r="F34" s="59"/>
      <c r="G34" s="59"/>
    </row>
    <row r="35" customFormat="false" ht="15" hidden="false" customHeight="false" outlineLevel="0" collapsed="false">
      <c r="B35" s="81" t="s">
        <v>520</v>
      </c>
      <c r="C35" s="81"/>
      <c r="D35" s="81"/>
      <c r="E35" s="81"/>
      <c r="F35" s="81"/>
      <c r="G35" s="81"/>
    </row>
    <row r="36" customFormat="false" ht="15" hidden="false" customHeight="false" outlineLevel="0" collapsed="false">
      <c r="B36" s="59"/>
      <c r="C36" s="59"/>
      <c r="D36" s="59"/>
      <c r="E36" s="59"/>
      <c r="F36" s="59"/>
      <c r="G36" s="59"/>
    </row>
    <row r="37" customFormat="false" ht="15" hidden="false" customHeight="false" outlineLevel="0" collapsed="false">
      <c r="B37" s="59" t="s">
        <v>521</v>
      </c>
      <c r="C37" s="59"/>
      <c r="D37" s="59"/>
      <c r="E37" s="82" t="s">
        <v>147</v>
      </c>
      <c r="F37" s="82"/>
      <c r="G37" s="59"/>
    </row>
    <row r="38" customFormat="false" ht="15" hidden="false" customHeight="false" outlineLevel="0" collapsed="false">
      <c r="B38" s="59"/>
      <c r="C38" s="169"/>
      <c r="D38" s="91"/>
      <c r="E38" s="91"/>
      <c r="F38" s="91"/>
      <c r="G38" s="91"/>
    </row>
  </sheetData>
  <mergeCells count="23">
    <mergeCell ref="D1:F1"/>
    <mergeCell ref="C2:F2"/>
    <mergeCell ref="C3:F3"/>
    <mergeCell ref="C4:F4"/>
    <mergeCell ref="C5:F5"/>
    <mergeCell ref="C6:F6"/>
    <mergeCell ref="C7:F7"/>
    <mergeCell ref="C8:F8"/>
    <mergeCell ref="B10:E10"/>
    <mergeCell ref="B11:D11"/>
    <mergeCell ref="B13:F13"/>
    <mergeCell ref="B14:E14"/>
    <mergeCell ref="B15:E15"/>
    <mergeCell ref="B17:F17"/>
    <mergeCell ref="B23:F23"/>
    <mergeCell ref="B24:F24"/>
    <mergeCell ref="D26:E26"/>
    <mergeCell ref="D27:E27"/>
    <mergeCell ref="D28:E28"/>
    <mergeCell ref="B30:E30"/>
    <mergeCell ref="B32:E32"/>
    <mergeCell ref="B35:G35"/>
    <mergeCell ref="E37:F3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9.13671875" defaultRowHeight="14.25" zeroHeight="false" outlineLevelRow="0" outlineLevelCol="0"/>
  <cols>
    <col collapsed="false" customWidth="true" hidden="false" outlineLevel="0" max="1" min="1" style="6" width="5.28"/>
    <col collapsed="false" customWidth="true" hidden="false" outlineLevel="0" max="2" min="2" style="6" width="42.7"/>
    <col collapsed="false" customWidth="true" hidden="false" outlineLevel="0" max="3" min="3" style="6" width="27.85"/>
    <col collapsed="false" customWidth="true" hidden="false" outlineLevel="0" max="4" min="4" style="6" width="16.99"/>
    <col collapsed="false" customWidth="true" hidden="false" outlineLevel="0" max="5" min="5" style="6" width="15.28"/>
    <col collapsed="false" customWidth="true" hidden="false" outlineLevel="0" max="6" min="6" style="6" width="15.7"/>
    <col collapsed="false" customWidth="false" hidden="false" outlineLevel="0" max="257" min="7" style="6" width="9.14"/>
  </cols>
  <sheetData>
    <row r="1" customFormat="false" ht="14.25" hidden="false" customHeight="false" outlineLevel="0" collapsed="false">
      <c r="A1" s="170"/>
      <c r="B1" s="171"/>
      <c r="C1" s="172" t="s">
        <v>522</v>
      </c>
      <c r="D1" s="173"/>
    </row>
    <row r="2" customFormat="false" ht="14.25" hidden="false" customHeight="false" outlineLevel="0" collapsed="false">
      <c r="A2" s="170"/>
      <c r="B2" s="171"/>
      <c r="C2" s="6" t="s">
        <v>149</v>
      </c>
    </row>
    <row r="3" customFormat="false" ht="14.25" hidden="false" customHeight="false" outlineLevel="0" collapsed="false">
      <c r="A3" s="170"/>
      <c r="B3" s="171"/>
      <c r="C3" s="6" t="s">
        <v>523</v>
      </c>
    </row>
    <row r="4" customFormat="false" ht="14.25" hidden="false" customHeight="false" outlineLevel="0" collapsed="false">
      <c r="A4" s="170"/>
      <c r="B4" s="61"/>
      <c r="C4" s="6" t="s">
        <v>151</v>
      </c>
    </row>
    <row r="5" customFormat="false" ht="14.25" hidden="false" customHeight="false" outlineLevel="0" collapsed="false">
      <c r="A5" s="170"/>
      <c r="B5" s="61"/>
      <c r="C5" s="4" t="s">
        <v>383</v>
      </c>
      <c r="D5" s="4"/>
    </row>
    <row r="6" customFormat="false" ht="14.25" hidden="false" customHeight="false" outlineLevel="0" collapsed="false">
      <c r="A6" s="170"/>
      <c r="B6" s="61"/>
      <c r="C6" s="6" t="s">
        <v>524</v>
      </c>
    </row>
    <row r="7" customFormat="false" ht="14.25" hidden="false" customHeight="false" outlineLevel="0" collapsed="false">
      <c r="A7" s="170"/>
      <c r="B7" s="61"/>
      <c r="C7" s="61" t="s">
        <v>154</v>
      </c>
    </row>
    <row r="8" customFormat="false" ht="14.25" hidden="false" customHeight="false" outlineLevel="0" collapsed="false">
      <c r="A8" s="170"/>
      <c r="B8" s="61"/>
      <c r="C8" s="6" t="s">
        <v>525</v>
      </c>
    </row>
    <row r="9" customFormat="false" ht="3" hidden="false" customHeight="true" outlineLevel="0" collapsed="false">
      <c r="A9" s="170"/>
      <c r="B9" s="61"/>
      <c r="C9" s="61"/>
      <c r="D9" s="174"/>
    </row>
    <row r="10" customFormat="false" ht="8.25" hidden="false" customHeight="true" outlineLevel="0" collapsed="false">
      <c r="A10" s="175"/>
      <c r="B10" s="176"/>
      <c r="C10" s="176" t="s">
        <v>526</v>
      </c>
      <c r="D10" s="177"/>
    </row>
    <row r="11" customFormat="false" ht="15" hidden="false" customHeight="true" outlineLevel="0" collapsed="false">
      <c r="A11" s="178" t="s">
        <v>527</v>
      </c>
      <c r="B11" s="178"/>
      <c r="C11" s="178"/>
      <c r="D11" s="178"/>
    </row>
    <row r="12" customFormat="false" ht="13.9" hidden="false" customHeight="true" outlineLevel="0" collapsed="false">
      <c r="A12" s="178" t="s">
        <v>528</v>
      </c>
      <c r="B12" s="178"/>
      <c r="C12" s="178"/>
      <c r="D12" s="178"/>
    </row>
    <row r="13" customFormat="false" ht="14.25" hidden="false" customHeight="false" outlineLevel="0" collapsed="false">
      <c r="A13" s="170"/>
      <c r="B13" s="171"/>
      <c r="C13" s="179"/>
      <c r="D13" s="180"/>
    </row>
    <row r="14" customFormat="false" ht="71.25" hidden="false" customHeight="false" outlineLevel="0" collapsed="false">
      <c r="A14" s="181" t="s">
        <v>529</v>
      </c>
      <c r="B14" s="182" t="s">
        <v>530</v>
      </c>
      <c r="C14" s="182" t="s">
        <v>531</v>
      </c>
      <c r="D14" s="183" t="s">
        <v>532</v>
      </c>
    </row>
    <row r="15" customFormat="false" ht="13.5" hidden="false" customHeight="true" outlineLevel="0" collapsed="false">
      <c r="A15" s="184" t="n">
        <v>1</v>
      </c>
      <c r="B15" s="185" t="s">
        <v>12</v>
      </c>
      <c r="C15" s="185" t="s">
        <v>533</v>
      </c>
      <c r="D15" s="186" t="s">
        <v>534</v>
      </c>
    </row>
    <row r="16" customFormat="false" ht="42.75" hidden="false" customHeight="false" outlineLevel="0" collapsed="false">
      <c r="A16" s="184" t="n">
        <v>1</v>
      </c>
      <c r="B16" s="187" t="s">
        <v>535</v>
      </c>
      <c r="C16" s="188" t="s">
        <v>536</v>
      </c>
      <c r="D16" s="189" t="n">
        <f aca="false">D17+D22</f>
        <v>111234858.449999</v>
      </c>
      <c r="E16" s="74"/>
    </row>
    <row r="17" customFormat="false" ht="42.75" hidden="false" customHeight="false" outlineLevel="0" collapsed="false">
      <c r="A17" s="184" t="n">
        <v>2</v>
      </c>
      <c r="B17" s="187" t="s">
        <v>537</v>
      </c>
      <c r="C17" s="188" t="s">
        <v>538</v>
      </c>
      <c r="D17" s="189" t="n">
        <f aca="false">D18+D20</f>
        <v>23426612.19</v>
      </c>
      <c r="E17" s="74"/>
      <c r="F17" s="74"/>
    </row>
    <row r="18" customFormat="false" ht="57" hidden="false" customHeight="false" outlineLevel="0" collapsed="false">
      <c r="A18" s="184" t="n">
        <v>3</v>
      </c>
      <c r="B18" s="187" t="s">
        <v>539</v>
      </c>
      <c r="C18" s="188" t="s">
        <v>540</v>
      </c>
      <c r="D18" s="189" t="n">
        <f aca="false">D19</f>
        <v>100000000</v>
      </c>
      <c r="F18" s="74"/>
    </row>
    <row r="19" customFormat="false" ht="63.75" hidden="false" customHeight="true" outlineLevel="0" collapsed="false">
      <c r="A19" s="184" t="n">
        <v>4</v>
      </c>
      <c r="B19" s="190" t="s">
        <v>541</v>
      </c>
      <c r="C19" s="191" t="s">
        <v>542</v>
      </c>
      <c r="D19" s="189" t="n">
        <f aca="false">30000000+40000000+30000000</f>
        <v>100000000</v>
      </c>
    </row>
    <row r="20" customFormat="false" ht="76.5" hidden="false" customHeight="true" outlineLevel="0" collapsed="false">
      <c r="A20" s="184" t="n">
        <v>5</v>
      </c>
      <c r="B20" s="187" t="s">
        <v>543</v>
      </c>
      <c r="C20" s="188" t="s">
        <v>544</v>
      </c>
      <c r="D20" s="189" t="n">
        <f aca="false">D21</f>
        <v>-76573387.81</v>
      </c>
    </row>
    <row r="21" customFormat="false" ht="61.5" hidden="false" customHeight="true" outlineLevel="0" collapsed="false">
      <c r="A21" s="184" t="n">
        <v>6</v>
      </c>
      <c r="B21" s="190" t="s">
        <v>545</v>
      </c>
      <c r="C21" s="191" t="s">
        <v>546</v>
      </c>
      <c r="D21" s="189" t="n">
        <f aca="false">-9373387.81-1600000-1200000-30000000-40000000+5600000</f>
        <v>-76573387.81</v>
      </c>
    </row>
    <row r="22" customFormat="false" ht="30.75" hidden="false" customHeight="true" outlineLevel="0" collapsed="false">
      <c r="A22" s="184" t="n">
        <v>7</v>
      </c>
      <c r="B22" s="192" t="s">
        <v>547</v>
      </c>
      <c r="C22" s="188" t="s">
        <v>548</v>
      </c>
      <c r="D22" s="189" t="n">
        <f aca="false">D23+D24</f>
        <v>87808246.2599993</v>
      </c>
    </row>
    <row r="23" customFormat="false" ht="36" hidden="false" customHeight="true" outlineLevel="0" collapsed="false">
      <c r="A23" s="184" t="n">
        <v>8</v>
      </c>
      <c r="B23" s="190" t="s">
        <v>549</v>
      </c>
      <c r="C23" s="191" t="s">
        <v>550</v>
      </c>
      <c r="D23" s="189" t="n">
        <f aca="false">-(2443281781+D18+2970300+11423600+42755600+147700+7109849.63+55543700+19875510+2788000+2741200+45563075.26+8392700-8392700+4225000+1399500+316095.54+2991869.53+41890597.2+692400+1237600+798390+4147600+20000000+2138900+8935000+24995600+4442500+15552000+1000000-15052400+598439+16305600+6032994.19+100000+4461800+999000+3800+628900-344700+13200000+8000000+399600+456700+34661800+12750000+1760000-256100+39471600)</f>
        <v>-2993140401.35</v>
      </c>
    </row>
    <row r="24" customFormat="false" ht="35.25" hidden="false" customHeight="true" outlineLevel="0" collapsed="false">
      <c r="A24" s="184" t="n">
        <v>9</v>
      </c>
      <c r="B24" s="190" t="s">
        <v>551</v>
      </c>
      <c r="C24" s="191" t="s">
        <v>552</v>
      </c>
      <c r="D24" s="189" t="n">
        <f aca="false">2458281781-(D20)+2970300+11423600+42755600+147700+7109849.63+55543700+14148855.6+19875510+1531940+6822679.66+2788000+2741200+45563000+970200+8392700+72861258.45-8392700+4225000+1399500+316095.54+2991869.53+41890597.2+692400+1237600+798390+4147600+20000000+2138900+8935000+24995600+4442500+15552000+1000000-15052400+598439+16305600+6032994.19+4461800+628900+999000+3800-344700+13200000+8000000+399600+456700+34661800+12750000+1760000-256100+39471600</f>
        <v>3080948647.61</v>
      </c>
      <c r="E24" s="193"/>
      <c r="F24" s="74"/>
    </row>
    <row r="25" customFormat="false" ht="14.25" hidden="false" customHeight="false" outlineLevel="0" collapsed="false">
      <c r="A25" s="194"/>
      <c r="B25" s="195"/>
      <c r="C25" s="195"/>
      <c r="D25" s="196"/>
    </row>
    <row r="26" customFormat="false" ht="14.25" hidden="false" customHeight="false" outlineLevel="0" collapsed="false">
      <c r="A26" s="197"/>
      <c r="B26" s="197"/>
      <c r="C26" s="197"/>
      <c r="D26" s="197"/>
    </row>
    <row r="27" customFormat="false" ht="15" hidden="false" customHeight="false" outlineLevel="0" collapsed="false">
      <c r="B27" s="55"/>
      <c r="C27" s="55"/>
      <c r="D27" s="55"/>
      <c r="E27" s="55"/>
      <c r="F27" s="59"/>
      <c r="G27" s="59"/>
    </row>
    <row r="28" customFormat="false" ht="15" hidden="false" customHeight="true" outlineLevel="0" collapsed="false">
      <c r="B28" s="81"/>
      <c r="C28" s="81"/>
      <c r="D28" s="81"/>
      <c r="E28" s="81"/>
      <c r="F28" s="81"/>
      <c r="G28" s="81"/>
    </row>
    <row r="29" customFormat="false" ht="15" hidden="false" customHeight="false" outlineLevel="0" collapsed="false">
      <c r="B29" s="55" t="s">
        <v>553</v>
      </c>
      <c r="C29" s="55"/>
      <c r="D29" s="55"/>
      <c r="E29" s="55"/>
      <c r="F29" s="59"/>
      <c r="G29" s="59"/>
    </row>
    <row r="30" customFormat="false" ht="15" hidden="false" customHeight="true" outlineLevel="0" collapsed="false">
      <c r="B30" s="81" t="s">
        <v>554</v>
      </c>
      <c r="C30" s="81"/>
      <c r="D30" s="81"/>
      <c r="E30" s="81"/>
      <c r="F30" s="81"/>
      <c r="G30" s="59"/>
    </row>
    <row r="31" customFormat="false" ht="15" hidden="false" customHeight="false" outlineLevel="0" collapsed="false">
      <c r="B31" s="59"/>
      <c r="C31" s="59"/>
      <c r="D31" s="59"/>
      <c r="E31" s="59"/>
      <c r="F31" s="59"/>
    </row>
    <row r="32" customFormat="false" ht="15" hidden="false" customHeight="false" outlineLevel="0" collapsed="false">
      <c r="B32" s="59" t="s">
        <v>555</v>
      </c>
      <c r="C32" s="60"/>
      <c r="D32" s="60" t="s">
        <v>147</v>
      </c>
      <c r="E32" s="59"/>
      <c r="F32" s="59"/>
    </row>
    <row r="33" customFormat="false" ht="15" hidden="false" customHeight="false" outlineLevel="0" collapsed="false">
      <c r="B33" s="59"/>
      <c r="C33" s="169"/>
      <c r="D33" s="91"/>
      <c r="E33" s="91"/>
      <c r="F33" s="91"/>
    </row>
    <row r="34" customFormat="false" ht="14.25" hidden="false" customHeight="false" outlineLevel="0" collapsed="false">
      <c r="B34" s="53"/>
      <c r="C34" s="74"/>
    </row>
  </sheetData>
  <mergeCells count="6">
    <mergeCell ref="C5:D5"/>
    <mergeCell ref="A11:D11"/>
    <mergeCell ref="A12:D12"/>
    <mergeCell ref="A26:D26"/>
    <mergeCell ref="B28:G28"/>
    <mergeCell ref="B30:F30"/>
  </mergeCells>
  <printOptions headings="false" gridLines="false" gridLinesSet="true" horizontalCentered="false" verticalCentered="false"/>
  <pageMargins left="0.7875" right="0.39375" top="0.354166666666667"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D38" activeCellId="0" sqref="D38"/>
    </sheetView>
  </sheetViews>
  <sheetFormatPr defaultColWidth="9.13671875" defaultRowHeight="14.25" zeroHeight="false" outlineLevelRow="0" outlineLevelCol="0"/>
  <cols>
    <col collapsed="false" customWidth="true" hidden="false" outlineLevel="0" max="1" min="1" style="6" width="5.28"/>
    <col collapsed="false" customWidth="true" hidden="false" outlineLevel="0" max="2" min="2" style="6" width="30.56"/>
    <col collapsed="false" customWidth="true" hidden="false" outlineLevel="0" max="3" min="3" style="6" width="28.14"/>
    <col collapsed="false" customWidth="true" hidden="false" outlineLevel="0" max="4" min="4" style="6" width="17.99"/>
    <col collapsed="false" customWidth="true" hidden="false" outlineLevel="0" max="5" min="5" style="6" width="15.99"/>
    <col collapsed="false" customWidth="true" hidden="false" outlineLevel="0" max="6" min="6" style="6" width="19.56"/>
    <col collapsed="false" customWidth="true" hidden="false" outlineLevel="0" max="7" min="7" style="6" width="11.7"/>
    <col collapsed="false" customWidth="false" hidden="false" outlineLevel="0" max="257" min="8" style="6" width="9.14"/>
  </cols>
  <sheetData>
    <row r="1" customFormat="false" ht="14.25" hidden="false" customHeight="false" outlineLevel="0" collapsed="false">
      <c r="A1" s="170"/>
      <c r="B1" s="171"/>
      <c r="C1" s="172" t="s">
        <v>556</v>
      </c>
      <c r="D1" s="173"/>
    </row>
    <row r="2" customFormat="false" ht="14.25" hidden="false" customHeight="false" outlineLevel="0" collapsed="false">
      <c r="A2" s="170"/>
      <c r="B2" s="171"/>
      <c r="C2" s="6" t="s">
        <v>149</v>
      </c>
    </row>
    <row r="3" customFormat="false" ht="14.25" hidden="false" customHeight="true" outlineLevel="0" collapsed="false">
      <c r="A3" s="170"/>
      <c r="B3" s="171"/>
      <c r="C3" s="6" t="s">
        <v>523</v>
      </c>
    </row>
    <row r="4" customFormat="false" ht="14.25" hidden="false" customHeight="false" outlineLevel="0" collapsed="false">
      <c r="A4" s="170"/>
      <c r="B4" s="171"/>
      <c r="C4" s="6" t="s">
        <v>151</v>
      </c>
    </row>
    <row r="5" customFormat="false" ht="14.25" hidden="false" customHeight="false" outlineLevel="0" collapsed="false">
      <c r="A5" s="170"/>
      <c r="B5" s="171"/>
      <c r="C5" s="4" t="s">
        <v>152</v>
      </c>
      <c r="D5" s="4"/>
    </row>
    <row r="6" customFormat="false" ht="14.25" hidden="false" customHeight="false" outlineLevel="0" collapsed="false">
      <c r="A6" s="170"/>
      <c r="B6" s="171"/>
      <c r="C6" s="6" t="s">
        <v>339</v>
      </c>
    </row>
    <row r="7" customFormat="false" ht="14.25" hidden="false" customHeight="false" outlineLevel="0" collapsed="false">
      <c r="A7" s="170"/>
      <c r="B7" s="171"/>
      <c r="C7" s="61" t="s">
        <v>154</v>
      </c>
    </row>
    <row r="8" customFormat="false" ht="14.25" hidden="false" customHeight="false" outlineLevel="0" collapsed="false">
      <c r="A8" s="170"/>
      <c r="B8" s="61"/>
      <c r="C8" s="6" t="s">
        <v>525</v>
      </c>
    </row>
    <row r="9" customFormat="false" ht="9.75" hidden="false" customHeight="true" outlineLevel="0" collapsed="false">
      <c r="A9" s="170"/>
      <c r="B9" s="61"/>
      <c r="C9" s="61"/>
      <c r="D9" s="174"/>
    </row>
    <row r="10" customFormat="false" ht="14.25" hidden="true" customHeight="false" outlineLevel="0" collapsed="false">
      <c r="A10" s="170"/>
      <c r="B10" s="61"/>
      <c r="C10" s="61"/>
      <c r="D10" s="174"/>
    </row>
    <row r="11" customFormat="false" ht="14.25" hidden="true" customHeight="false" outlineLevel="0" collapsed="false">
      <c r="A11" s="170"/>
      <c r="B11" s="61"/>
      <c r="C11" s="61" t="s">
        <v>526</v>
      </c>
      <c r="D11" s="174"/>
    </row>
    <row r="12" customFormat="false" ht="15" hidden="false" customHeight="true" outlineLevel="0" collapsed="false">
      <c r="A12" s="178" t="s">
        <v>527</v>
      </c>
      <c r="B12" s="178"/>
      <c r="C12" s="178"/>
      <c r="D12" s="178"/>
    </row>
    <row r="13" customFormat="false" ht="15" hidden="false" customHeight="false" outlineLevel="0" collapsed="false">
      <c r="A13" s="178" t="s">
        <v>557</v>
      </c>
      <c r="B13" s="178"/>
      <c r="C13" s="178"/>
      <c r="D13" s="178"/>
    </row>
    <row r="14" customFormat="false" ht="4.5" hidden="false" customHeight="true" outlineLevel="0" collapsed="false">
      <c r="A14" s="170"/>
      <c r="B14" s="171"/>
      <c r="C14" s="179"/>
      <c r="D14" s="180"/>
    </row>
    <row r="15" customFormat="false" ht="20.25" hidden="false" customHeight="true" outlineLevel="0" collapsed="false">
      <c r="A15" s="181" t="s">
        <v>529</v>
      </c>
      <c r="B15" s="182" t="s">
        <v>530</v>
      </c>
      <c r="C15" s="182" t="s">
        <v>531</v>
      </c>
      <c r="D15" s="198" t="s">
        <v>532</v>
      </c>
      <c r="E15" s="198"/>
    </row>
    <row r="16" customFormat="false" ht="44.25" hidden="false" customHeight="true" outlineLevel="0" collapsed="false">
      <c r="A16" s="181"/>
      <c r="B16" s="182"/>
      <c r="C16" s="182"/>
      <c r="D16" s="183" t="s">
        <v>558</v>
      </c>
      <c r="E16" s="199" t="s">
        <v>489</v>
      </c>
    </row>
    <row r="17" customFormat="false" ht="14.25" hidden="false" customHeight="false" outlineLevel="0" collapsed="false">
      <c r="A17" s="200" t="n">
        <v>1</v>
      </c>
      <c r="B17" s="201" t="s">
        <v>12</v>
      </c>
      <c r="C17" s="201" t="s">
        <v>533</v>
      </c>
      <c r="D17" s="202" t="s">
        <v>534</v>
      </c>
      <c r="E17" s="13" t="n">
        <v>5</v>
      </c>
    </row>
    <row r="18" customFormat="false" ht="62.25" hidden="false" customHeight="true" outlineLevel="0" collapsed="false">
      <c r="A18" s="184" t="n">
        <v>1</v>
      </c>
      <c r="B18" s="187" t="s">
        <v>535</v>
      </c>
      <c r="C18" s="203" t="s">
        <v>536</v>
      </c>
      <c r="D18" s="204" t="n">
        <f aca="false">D19+D24</f>
        <v>14000000.0000001</v>
      </c>
      <c r="E18" s="204" t="n">
        <f aca="false">E19+E24</f>
        <v>9999999.9999999</v>
      </c>
      <c r="F18" s="74"/>
    </row>
    <row r="19" customFormat="false" ht="61.5" hidden="false" customHeight="true" outlineLevel="0" collapsed="false">
      <c r="A19" s="184" t="n">
        <v>2</v>
      </c>
      <c r="B19" s="187" t="s">
        <v>559</v>
      </c>
      <c r="C19" s="203" t="s">
        <v>538</v>
      </c>
      <c r="D19" s="205" t="n">
        <f aca="false">D20+D22</f>
        <v>-25286721.15</v>
      </c>
      <c r="E19" s="205" t="n">
        <f aca="false">E20+E22</f>
        <v>-25286721.1</v>
      </c>
    </row>
    <row r="20" customFormat="false" ht="90.75" hidden="false" customHeight="true" outlineLevel="0" collapsed="false">
      <c r="A20" s="184" t="n">
        <v>3</v>
      </c>
      <c r="B20" s="187" t="s">
        <v>539</v>
      </c>
      <c r="C20" s="203" t="s">
        <v>560</v>
      </c>
      <c r="D20" s="204" t="n">
        <f aca="false">D21</f>
        <v>0</v>
      </c>
      <c r="E20" s="204" t="n">
        <f aca="false">E21</f>
        <v>0</v>
      </c>
    </row>
    <row r="21" customFormat="false" ht="72.75" hidden="false" customHeight="true" outlineLevel="0" collapsed="false">
      <c r="A21" s="184" t="n">
        <v>4</v>
      </c>
      <c r="B21" s="190" t="s">
        <v>541</v>
      </c>
      <c r="C21" s="13" t="s">
        <v>561</v>
      </c>
      <c r="D21" s="206" t="n">
        <v>0</v>
      </c>
      <c r="E21" s="206" t="n">
        <v>0</v>
      </c>
    </row>
    <row r="22" customFormat="false" ht="86.25" hidden="false" customHeight="true" outlineLevel="0" collapsed="false">
      <c r="A22" s="184" t="n">
        <v>5</v>
      </c>
      <c r="B22" s="187" t="s">
        <v>543</v>
      </c>
      <c r="C22" s="203" t="s">
        <v>562</v>
      </c>
      <c r="D22" s="204" t="n">
        <f aca="false">D23</f>
        <v>-25286721.15</v>
      </c>
      <c r="E22" s="204" t="n">
        <f aca="false">E23</f>
        <v>-25286721.1</v>
      </c>
    </row>
    <row r="23" customFormat="false" ht="73.5" hidden="false" customHeight="true" outlineLevel="0" collapsed="false">
      <c r="A23" s="184" t="n">
        <v>6</v>
      </c>
      <c r="B23" s="190" t="s">
        <v>545</v>
      </c>
      <c r="C23" s="123" t="s">
        <v>563</v>
      </c>
      <c r="D23" s="206" t="n">
        <v>-25286721.15</v>
      </c>
      <c r="E23" s="206" t="n">
        <v>-25286721.1</v>
      </c>
    </row>
    <row r="24" customFormat="false" ht="46.5" hidden="false" customHeight="true" outlineLevel="0" collapsed="false">
      <c r="A24" s="184" t="n">
        <v>7</v>
      </c>
      <c r="B24" s="192" t="s">
        <v>547</v>
      </c>
      <c r="C24" s="203" t="s">
        <v>548</v>
      </c>
      <c r="D24" s="205" t="n">
        <f aca="false">D25+D26</f>
        <v>39286721.1500001</v>
      </c>
      <c r="E24" s="205" t="n">
        <f aca="false">E25+E26</f>
        <v>35286721.0999999</v>
      </c>
    </row>
    <row r="25" customFormat="false" ht="42.75" hidden="false" customHeight="false" outlineLevel="0" collapsed="false">
      <c r="A25" s="184" t="n">
        <v>8</v>
      </c>
      <c r="B25" s="190" t="s">
        <v>549</v>
      </c>
      <c r="C25" s="207" t="s">
        <v>550</v>
      </c>
      <c r="D25" s="208" t="n">
        <f aca="false">-(2472446247+D20+153600+34150000+875642)</f>
        <v>-2507625489</v>
      </c>
      <c r="E25" s="208" t="n">
        <f aca="false">-(2498496779+E100+E20+159800+20336129.04)</f>
        <v>-2518992708.04</v>
      </c>
    </row>
    <row r="26" customFormat="false" ht="42.75" hidden="false" customHeight="false" outlineLevel="0" collapsed="false">
      <c r="A26" s="184" t="n">
        <v>9</v>
      </c>
      <c r="B26" s="190" t="s">
        <v>551</v>
      </c>
      <c r="C26" s="207" t="s">
        <v>552</v>
      </c>
      <c r="D26" s="208" t="n">
        <f aca="false">2486446247-(D22)+153600+34150000+875642</f>
        <v>2546912210.15</v>
      </c>
      <c r="E26" s="208" t="n">
        <f aca="false">2508496779-(E22)+159800+20336129.04</f>
        <v>2554279429.14</v>
      </c>
      <c r="F26" s="193"/>
      <c r="G26" s="74"/>
    </row>
    <row r="27" customFormat="false" ht="14.25" hidden="false" customHeight="false" outlineLevel="0" collapsed="false">
      <c r="B27" s="53"/>
      <c r="C27" s="53"/>
      <c r="D27" s="53"/>
      <c r="E27" s="53"/>
    </row>
    <row r="28" customFormat="false" ht="15" hidden="false" customHeight="false" outlineLevel="0" collapsed="false">
      <c r="B28" s="55"/>
      <c r="C28" s="55"/>
      <c r="D28" s="55"/>
      <c r="E28" s="55"/>
      <c r="F28" s="59"/>
    </row>
    <row r="29" customFormat="false" ht="15" hidden="false" customHeight="false" outlineLevel="0" collapsed="false">
      <c r="B29" s="55" t="s">
        <v>443</v>
      </c>
      <c r="C29" s="55"/>
      <c r="D29" s="55"/>
      <c r="E29" s="55"/>
      <c r="F29" s="59"/>
    </row>
    <row r="30" customFormat="false" ht="15" hidden="false" customHeight="true" outlineLevel="0" collapsed="false">
      <c r="B30" s="81" t="s">
        <v>444</v>
      </c>
      <c r="C30" s="81"/>
      <c r="D30" s="81"/>
      <c r="E30" s="81"/>
      <c r="F30" s="81"/>
    </row>
    <row r="31" customFormat="false" ht="15" hidden="false" customHeight="false" outlineLevel="0" collapsed="false">
      <c r="B31" s="59"/>
      <c r="C31" s="59"/>
      <c r="D31" s="59"/>
      <c r="E31" s="59"/>
      <c r="F31" s="59"/>
    </row>
    <row r="32" customFormat="false" ht="15" hidden="false" customHeight="true" outlineLevel="0" collapsed="false">
      <c r="B32" s="59" t="s">
        <v>564</v>
      </c>
      <c r="C32" s="60"/>
      <c r="D32" s="82" t="s">
        <v>147</v>
      </c>
      <c r="E32" s="82"/>
      <c r="F32" s="59"/>
    </row>
  </sheetData>
  <mergeCells count="9">
    <mergeCell ref="C5:D5"/>
    <mergeCell ref="A12:D12"/>
    <mergeCell ref="A13:D13"/>
    <mergeCell ref="A15:A16"/>
    <mergeCell ref="B15:B16"/>
    <mergeCell ref="C15:C16"/>
    <mergeCell ref="D15:E15"/>
    <mergeCell ref="B30:F30"/>
    <mergeCell ref="D32:E32"/>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0T04:45:18Z</dcterms:created>
  <dc:creator>BUDJET3</dc:creator>
  <dc:description/>
  <dc:language>en-US</dc:language>
  <cp:lastModifiedBy>Ольга</cp:lastModifiedBy>
  <cp:lastPrinted>2024-12-27T12:10:22Z</cp:lastPrinted>
  <dcterms:modified xsi:type="dcterms:W3CDTF">2024-12-27T12:17:34Z</dcterms:modified>
  <cp:revision>0</cp:revision>
  <dc:subject/>
  <dc:title/>
</cp:coreProperties>
</file>