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4"/>
  </bookViews>
  <sheets>
    <sheet name="Прил.1 нормативы" sheetId="1" state="visible" r:id="rId2"/>
    <sheet name="Прил.2Свод доходов 2025" sheetId="2" state="visible" r:id="rId3"/>
    <sheet name="Прил 3 Свод д-в 26-27" sheetId="3" state="visible" r:id="rId4"/>
    <sheet name="Прил 4 Свод расходов 2025" sheetId="4" state="visible" r:id="rId5"/>
    <sheet name="Прил 5 Свод расходов 26-27" sheetId="5" state="visible" r:id="rId6"/>
    <sheet name="Прил6 Ведомст.2025" sheetId="6" state="visible" r:id="rId7"/>
    <sheet name="Прил.7 ведомств. 26-27" sheetId="7" state="visible" r:id="rId8"/>
    <sheet name="Прил.8МП 2025" sheetId="8" state="visible" r:id="rId9"/>
    <sheet name="Прил 9 МП 26-27" sheetId="9" state="visible" r:id="rId10"/>
    <sheet name="Прил 10 внут заимст2025" sheetId="10" state="visible" r:id="rId11"/>
    <sheet name="Прилож11 внутр. заим.26-27" sheetId="11" state="visible" r:id="rId12"/>
    <sheet name="Прил12 мун. гар. 2025г" sheetId="12" state="visible" r:id="rId13"/>
    <sheet name="Прил.13 мун.гар.26-27" sheetId="13" state="visible" r:id="rId14"/>
    <sheet name="прил14 Источники 2025 " sheetId="14" state="visible" r:id="rId15"/>
    <sheet name="прил.15 Источники 26-27" sheetId="15" state="visible" r:id="rId16"/>
  </sheets>
  <definedNames>
    <definedName function="false" hidden="false" localSheetId="2" name="_xlnm.Print_Area" vbProcedure="false">'Прил 3 Свод д-в 26-27'!$A$1:$F$126</definedName>
    <definedName function="false" hidden="true" localSheetId="3" name="_xlnm._FilterDatabase" vbProcedure="false">'Прил 4 Свод расходов 2025'!$A$11:$F$559</definedName>
    <definedName function="false" hidden="false" localSheetId="4" name="_xlnm.Print_Area" vbProcedure="false">'Прил 5 Свод расходов 26-27'!$A$1:$G$514</definedName>
    <definedName function="false" hidden="true" localSheetId="4" name="_xlnm._FilterDatabase" vbProcedure="false">'Прил 5 Свод расходов 26-27'!$A$11:$G$501</definedName>
    <definedName function="false" hidden="true" localSheetId="8" name="_xlnm._FilterDatabase" vbProcedure="false">'Прил 9 МП 26-27'!$A$10:$E$55</definedName>
    <definedName function="false" hidden="false" localSheetId="14" name="_xlnm.Print_Area" vbProcedure="false">'прил.15 Источники 26-27'!$A$1:$E$34</definedName>
    <definedName function="false" hidden="true" localSheetId="6" name="_xlnm._FilterDatabase" vbProcedure="false">'Прил.7 ведомств. 26-27'!$A$10:$H$1357</definedName>
    <definedName function="false" hidden="true" localSheetId="7" name="_xlnm._FilterDatabase" vbProcedure="false">'Прил.8МП 2025'!$A$10:$D$58</definedName>
    <definedName function="false" hidden="false" localSheetId="13" name="_xlnm.Print_Area" vbProcedure="false">'прил14 Источники 2025 '!$A$1:$E$33</definedName>
    <definedName function="false" hidden="true" localSheetId="5" name="_xlnm._FilterDatabase" vbProcedure="false">'Прил6 Ведомст.2025'!$A$9:$G$1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8" uniqueCount="1076">
  <si>
    <t xml:space="preserve">                              Приложение № 1</t>
  </si>
  <si>
    <t xml:space="preserve">                                                                         к решению Думы Ирбитского муниципального</t>
  </si>
  <si>
    <t xml:space="preserve">                                                          образования от 25.12.2024 г.      № 250</t>
  </si>
  <si>
    <t xml:space="preserve">                                                                "О бюджете Ирбитского муниципального</t>
  </si>
  <si>
    <t xml:space="preserve">                                                             образования на 2025 год  и плановый</t>
  </si>
  <si>
    <t xml:space="preserve">                                            период 2026 и 2027 годов"</t>
  </si>
  <si>
    <t xml:space="preserve">Нормативы зачисления в местный бюджет  неналоговых доходов, нормативы по которым не установлены законодательствами Российской Федерации и субъекта Российской Федерации на 2025 - 2027 годы</t>
  </si>
  <si>
    <t xml:space="preserve">Номер строки</t>
  </si>
  <si>
    <t xml:space="preserve">Наименование доходов </t>
  </si>
  <si>
    <t xml:space="preserve">Норматив зачисления в бюджет Ирбитского МО , в процентах</t>
  </si>
  <si>
    <t xml:space="preserve">ДОХОДЫ ОТ ОКАЗАНИЯ ПЛАТНЫХ УСЛУГ И КОМПЕНСАЦИИ ЗАТРАТ ГОСУДАРСТВА</t>
  </si>
  <si>
    <t xml:space="preserve">Доходы от оказания платных услуг (работ) получателями средств бюджетов муниципальных округов (в части платы за питание учащихся в казенных муниципальных общеобразовательных школах)</t>
  </si>
  <si>
    <t xml:space="preserve">Прочие доходы от  компенсации затрат бюджетов муниципальных округов</t>
  </si>
  <si>
    <t xml:space="preserve">Прочие доходы от компенсации затрат бюджетовмуниципальных округов (в части возврата дебиторской задолженности прошлых лет)</t>
  </si>
  <si>
    <t xml:space="preserve">ЗАДОЛЖЕННОСТЬ И ПЕРЕСЧЕТЫ ПО ОТМЕНЕННЫМ НАЛОГАМ , СБОРАМ И ИНЫМ ОБЯЗАТЕЛЬНЫМ ПЛАТЕЖАМ</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Прочие местные налоги и сборы, мобилизуемые на территориях муниципальных округов</t>
  </si>
  <si>
    <t xml:space="preserve">Председатель Думы Ирбитского                                   Глава Ирбитского</t>
  </si>
  <si>
    <t xml:space="preserve">муниципального образования                                        муниципального образования   </t>
  </si>
  <si>
    <t xml:space="preserve"> </t>
  </si>
  <si>
    <t xml:space="preserve">                                       Е.Н. Врублевская</t>
  </si>
  <si>
    <t xml:space="preserve">А.В.Никифоров</t>
  </si>
  <si>
    <t xml:space="preserve">Приложение № 2</t>
  </si>
  <si>
    <t xml:space="preserve">к решению Думы Ирбитского муниципального</t>
  </si>
  <si>
    <t xml:space="preserve">образования от 25.12.2024 г.  № 250</t>
  </si>
  <si>
    <t xml:space="preserve">"О бюджете Ирбитского муниципального</t>
  </si>
  <si>
    <t xml:space="preserve">образования на 2025 год  и плановый</t>
  </si>
  <si>
    <t xml:space="preserve">период 2026 и 2027 годов"</t>
  </si>
  <si>
    <t xml:space="preserve"> Свод доходов местного бюджета  на 2025 год</t>
  </si>
  <si>
    <t xml:space="preserve">Но-мер стро-ки</t>
  </si>
  <si>
    <t xml:space="preserve">Код  классификации доходов бюджета  </t>
  </si>
  <si>
    <t xml:space="preserve"> Наименование кода классификации доходов бюджета</t>
  </si>
  <si>
    <t xml:space="preserve">Сумма, в руб.</t>
  </si>
  <si>
    <t xml:space="preserve">2</t>
  </si>
  <si>
    <t xml:space="preserve">000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¹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182 1 01 02130 01 1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сумма платежа (перерасчеты, недоимка и задолженность по соответствующему платежу, в том числе по отмененному)</t>
  </si>
  <si>
    <t xml:space="preserve">000 1 03 00000 00 0000 000</t>
  </si>
  <si>
    <t xml:space="preserve">НАЛОГИ НА ТОВАРЫ (РАБОТЫ, УСЛУГИ), РЕАЛИЗУЕМЫЕ НА ТЕРРИТ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0 01 0000 110
</t>
  </si>
  <si>
    <t xml:space="preserve">Налог, взимаемый с налогоплательщиков, выбравших в качестве объекта налогообложения доходы
</t>
  </si>
  <si>
    <t xml:space="preserve">182 1 05 01011 01 0000 110
</t>
  </si>
  <si>
    <t xml:space="preserve">Налог, взимаемый с налогоплательщиков, выбравших в качестве объекта налогообложения доходы
</t>
  </si>
  <si>
    <t xml:space="preserve">182 1 05 01020 01 0000 110
</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182 1 05 03000 01 0000 110</t>
  </si>
  <si>
    <t xml:space="preserve">Единый сельскохозяйственный налог</t>
  </si>
  <si>
    <t xml:space="preserve">182 1 05 03010 01 0000 110</t>
  </si>
  <si>
    <t xml:space="preserve">182 1 05 04000 02 0000 110</t>
  </si>
  <si>
    <t xml:space="preserve">Налог,   взимаемый   в   связи   с  применением    патентной системы налогообложения
</t>
  </si>
  <si>
    <t xml:space="preserve">182 1 05 04060 02 0000 110</t>
  </si>
  <si>
    <t xml:space="preserve">Налог, взимаемый в связи с применением патентной системы налогообложения, зачисляемый в бюджеты муниципальных округов
</t>
  </si>
  <si>
    <t xml:space="preserve">182 1 06 00000 00 0000 000</t>
  </si>
  <si>
    <t xml:space="preserve">НАЛОГИ НА ИМУЩЕСТВО</t>
  </si>
  <si>
    <t xml:space="preserve">182 1 06 01000 00 0000 110</t>
  </si>
  <si>
    <t xml:space="preserve">Налог на имущество физических лиц</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82 1 06 06000 00 0000 110</t>
  </si>
  <si>
    <t xml:space="preserve">Земельный налог</t>
  </si>
  <si>
    <t xml:space="preserve">182 1 06 06030 00 0000 110</t>
  </si>
  <si>
    <t xml:space="preserve">Земельный налог с организаций
</t>
  </si>
  <si>
    <t xml:space="preserve">182 1 06 06032 14 0000 110
</t>
  </si>
  <si>
    <t xml:space="preserve">Земельный налог с организаций, обладающих земельным участком, расположенным в границах муниципальных округов</t>
  </si>
  <si>
    <t xml:space="preserve">182 1 06 06040 00 0000 110</t>
  </si>
  <si>
    <t xml:space="preserve">Земельный налог с физических лиц
</t>
  </si>
  <si>
    <t xml:space="preserve">182 1 06 06042 14 0000 110</t>
  </si>
  <si>
    <t xml:space="preserve">182 1 08 00000 00 0000 110 </t>
  </si>
  <si>
    <t xml:space="preserve">ГОСУДАРСТВЕННАЯ ПОШЛИНА</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901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t>
  </si>
  <si>
    <t xml:space="preserve">901 1 11 05012 14 0001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доходы, получаемые в виде арендной платы за земельные участки) 
</t>
  </si>
  <si>
    <t xml:space="preserve">901 1 11 05074 14 0000 120</t>
  </si>
  <si>
    <t xml:space="preserve">Доходы от сдачи в аренду имущества, составляющего казну муниципальных округов (за исключением земельных участков)
</t>
  </si>
  <si>
    <t xml:space="preserve">901 1 11 05074 14 0003 120</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 
</t>
  </si>
  <si>
    <t xml:space="preserve">901 1 11 05074 14 0010 120</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движимого имущества) 
</t>
  </si>
  <si>
    <t xml:space="preserve">901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901 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1 1 11 09044 14 0004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ём) муниципального жилищного фонда)
</t>
  </si>
  <si>
    <t xml:space="preserve">000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
</t>
  </si>
  <si>
    <t xml:space="preserve">000 1 13 00000 00 0000 000</t>
  </si>
  <si>
    <t xml:space="preserve">ДОХОДЫ ОТ ОКАЗАНИЯ ПЛАТНЫХ УСЛУГ  И КОМПЕНСАЦИИ ЗАТРАТ ГОСУДАРСТВА</t>
  </si>
  <si>
    <t xml:space="preserve">000 1 13 01994 14 0000 130</t>
  </si>
  <si>
    <t xml:space="preserve">Прочие доходы от оказания платных услуг (работ) получателями средств бюджетов муниципальных округов
</t>
  </si>
  <si>
    <t xml:space="preserve">906 1 13 01994 14 0003 130</t>
  </si>
  <si>
    <t xml:space="preserve">Прочие доходы от оказания платных услуг (работ) получателями средств бюджетов муниципальных округов(плата за питание учащихся в казенных муниципальных общеобразовательных школах)</t>
  </si>
  <si>
    <t xml:space="preserve">906 1 13 01994 14 0004 130</t>
  </si>
  <si>
    <t xml:space="preserve">Прочие доходы от оказания платных услуг (работ) получателями средств бюджетов муниципальных округов (прочие платные услуги, оказываемые казенными муниципальными учреждениями)</t>
  </si>
  <si>
    <t xml:space="preserve">000 1 13 02994 14 0000 130</t>
  </si>
  <si>
    <t xml:space="preserve">Прочие доходы от компенсации затрат бюджетов муниципальных округов</t>
  </si>
  <si>
    <t xml:space="preserve">901 1 13 02994 14 0001 130</t>
  </si>
  <si>
    <t xml:space="preserve">Прочие доходы от компенсации затрат бюджетов муниципальных округов
 (возврат дебиторской задолженности прошлых лет)
</t>
  </si>
  <si>
    <t xml:space="preserve">000 1 14 00000 00 0000 000</t>
  </si>
  <si>
    <t xml:space="preserve">ДОХОДЫ ОТ ПРОДАЖИ МАТЕРИАЛЬНЫХ И НЕМАТЕРИАЛЬНЫХ АКТИВОВ</t>
  </si>
  <si>
    <t xml:space="preserve">901 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901 1 14 02043 14 0002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прочие доходы  от реализации иного имущества) </t>
  </si>
  <si>
    <t xml:space="preserve">901 1 14 06000 00 0000 430</t>
  </si>
  <si>
    <t xml:space="preserve"> Доходы    от    продажи    земельных    участков, находящихся в государственной и муниципальной собственности </t>
  </si>
  <si>
    <t xml:space="preserve">901 1 14 06012 14 0000 430</t>
  </si>
  <si>
    <t xml:space="preserve"> 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6 00000 00 0000 000</t>
  </si>
  <si>
    <t xml:space="preserve">ШТРАФЫ, САНКЦИИ, ВОЗМЕЩЕНИЕ УЩЕРБА</t>
  </si>
  <si>
    <t xml:space="preserve">901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901 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 1 16 11000 01 0000 140</t>
  </si>
  <si>
    <t xml:space="preserve">Платежи, уплачиваемые в целях возмещения вреда
</t>
  </si>
  <si>
    <t xml:space="preserve">017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045 1 16 11050 01 0000 140</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
</t>
  </si>
  <si>
    <t xml:space="preserve">Дотации бюджетам бюджетной системы Российской Федерации
</t>
  </si>
  <si>
    <t xml:space="preserve">919 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919 2 02 15002 14 0000 150</t>
  </si>
  <si>
    <t xml:space="preserve">Дотации бюджетам муниципальных округов на поддержку мер по обеспечению сбалансированности бюджетов</t>
  </si>
  <si>
    <t xml:space="preserve">000 2 02 20000 00 0000 150
</t>
  </si>
  <si>
    <t xml:space="preserve">Субсидии бюджетам бюджетной системы Российской Федерации (межбюджетные субсидии)
</t>
  </si>
  <si>
    <t xml:space="preserve">908 2 02 25519 14 0000 150</t>
  </si>
  <si>
    <t xml:space="preserve">Субсидии бюджетам муниципальных округов на поддержку отрасли культуры</t>
  </si>
  <si>
    <t xml:space="preserve">908 2 02 25519 14 0001 150</t>
  </si>
  <si>
    <t xml:space="preserve">Субсидии бюджетам муниципальных округов на поддержку отрасли культуры (субсидии на модернизацию библиотек в части комплектования книжных фондов на условиях софинансирования из федерального бюджета)</t>
  </si>
  <si>
    <t xml:space="preserve">908 2 02 25519 14 0002 150</t>
  </si>
  <si>
    <t xml:space="preserve">Субсидии бюджетам муниципальных округов на поддержку отрасли культуры (субсидии на  государственную поддержку лучших сельских учреждений культуры и лучших работников сельских учреждений культуры на условиях софинансирования из федерального бюджета)</t>
  </si>
  <si>
    <t xml:space="preserve">908 2 02 25519 14 0003 150</t>
  </si>
  <si>
    <t xml:space="preserve">Субсидии бюджетам муниципальных округов на поддержку отрасли культуры (субсидии на оснащение государственных профессиональных образовательных организаций, государственных и муниципальных организаций дополнительного образования (детских школ искусств) музыкальными инструментами, оборудованием и учебными материалами на условиях софинансирования из федерального бюджета)</t>
  </si>
  <si>
    <t xml:space="preserve">000 2 02 29999 14 0000 150</t>
  </si>
  <si>
    <t xml:space="preserve">Прочие субсидии бюджетам муниципальных округов
</t>
  </si>
  <si>
    <t xml:space="preserve">901 2 02 29999 14 0001 150</t>
  </si>
  <si>
    <t xml:space="preserve">Прочие субсидии бюджетам муниципальных округов (субсидии на организацию и проведение мероприятий в сфере молодежной политики)</t>
  </si>
  <si>
    <t xml:space="preserve">901 2 02 29999 14 0002 150</t>
  </si>
  <si>
    <t xml:space="preserve">Прочие субсидии бюджетам муниципальных округов (субсидии на поддержку муниципальных учреждений спортивной направленности по адаптивной физической культуре и спорту)</t>
  </si>
  <si>
    <t xml:space="preserve">906 2 02 29999 14 0003 150</t>
  </si>
  <si>
    <t xml:space="preserve">Прочие субсидии бюджетам муниципальных округов (субсидии на осуществление мероприятий по организации питания в муниципальных общеобразовательных организациях)</t>
  </si>
  <si>
    <t xml:space="preserve">901 2 02 29999 14 0006 150</t>
  </si>
  <si>
    <t xml:space="preserve">Прочие субсидии бюджетам муниципальных округов (субсидии на организацию военно-патриотического воспитания  и допризывной подготовки молодых гаждан)</t>
  </si>
  <si>
    <t xml:space="preserve">906 2 02 29999 14 0007 150</t>
  </si>
  <si>
    <t xml:space="preserve">Прочие субсидии бюджетам муниципальных округов (субсидии на организацию отдыха детей в каникулярное время, включая мероприятия по обеспечению безопасности их жизни и здоровья)</t>
  </si>
  <si>
    <t xml:space="preserve">901 2 02 29999 14 0018 150</t>
  </si>
  <si>
    <t xml:space="preserve">Прочие субсидии бюджетам муниципальных округов (на реализацию мероприятий по поэтапному внедрению Всероссийского физкультурно-спортивного комплекса «Готов к труду и обороне» (ГТО)</t>
  </si>
  <si>
    <t xml:space="preserve">906 2 02 29999 14 0024 150</t>
  </si>
  <si>
    <t xml:space="preserve">Прочие субсидии бюджетам муниципальных округов (на осуществление прочих мероприятий Управления образования Ирбитского муниципального образования)</t>
  </si>
  <si>
    <t xml:space="preserve">000 2 02 30000 00 0000 150</t>
  </si>
  <si>
    <t xml:space="preserve">Субвенции бюджетам бюджетной системы Российской Федерации
</t>
  </si>
  <si>
    <t xml:space="preserve">901 2 02 30022 14 0000 150</t>
  </si>
  <si>
    <t xml:space="preserve">Субвенции бюджетам муниципальных округов на предоставление гражданам субсидий на оплату жилого помещения и коммунальных услуг</t>
  </si>
  <si>
    <t xml:space="preserve">000 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901 2 02 30024 14 0001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по хранению, комплектованию, учету и использованию архивных документов, находящихся в государственной собственности Свердловской области)</t>
  </si>
  <si>
    <t xml:space="preserve">901 2 02 30024 14 0002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Свердловской области по предоставлению отдельным категориям граждан компенсации расходов на оплату жилого помещения и коммунальных услуг)</t>
  </si>
  <si>
    <t xml:space="preserve">901 2 02 30024 14 0003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по определению перечня лиц, уполномоченных составлять протоколы об административных правонарушениях, предусмотренных законом Свердловской области)
</t>
  </si>
  <si>
    <t xml:space="preserve">901 2 02 30024 14 0004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по созданию  административных комиссий)
</t>
  </si>
  <si>
    <t xml:space="preserve">901 2 02 30024 14 0005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t>
  </si>
  <si>
    <t xml:space="preserve">901 2 02 30024 14 0006 150</t>
  </si>
  <si>
    <t xml:space="preserve">Субвенции бюджетам муниципальных округов на выполнение передаваемых полномочий субъектов Российской Федерации
 (на осуществление полномочий в сфере организации мероприятий при осуществлении деятельности по обращению с животными без владельцев)
</t>
  </si>
  <si>
    <t xml:space="preserve">906 2 02 30024 14 0007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t>
  </si>
  <si>
    <t xml:space="preserve">901 2 02 30024 14 0008 150</t>
  </si>
  <si>
    <t xml:space="preserve">Субвенции бюджетам муниципальных округов на выполнение передаваемых полномочий субъектов Российской Федерации
 (на осуществление полномочий по постановке на учет и учету граждан Российской Федерации, имеющих право на получение жилищных субсидий (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
</t>
  </si>
  <si>
    <t xml:space="preserve">901 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901 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1 2 02 35250 14 0000 150</t>
  </si>
  <si>
    <t xml:space="preserve">Субвенции бюджетам муниципальных округов на оплату жилищно-коммунальных услуг отдельным категориям граждан</t>
  </si>
  <si>
    <t xml:space="preserve">901 2 02 35462 14 0000 150
</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000 2 02 39999 00 0000 150</t>
  </si>
  <si>
    <t xml:space="preserve">Прочие субвенции</t>
  </si>
  <si>
    <t xml:space="preserve">000 2 02 39999 14 0000 150</t>
  </si>
  <si>
    <t xml:space="preserve">Прочие субвенции бюджетам муниципальных округов</t>
  </si>
  <si>
    <t xml:space="preserve">906 2 02 39999 14 0001 150</t>
  </si>
  <si>
    <t xml:space="preserve">Прочие субвенции бюджетам муниципальны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t>
  </si>
  <si>
    <t xml:space="preserve">906 2 02 39999 14 0002 150</t>
  </si>
  <si>
    <t xml:space="preserve">Прочие субвенции бюджетам муниципальны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000 2 02 40000 00 0000 150</t>
  </si>
  <si>
    <t xml:space="preserve">Иные межбюджетные трансферты</t>
  </si>
  <si>
    <t xml:space="preserve">000 2 02 49999 14 0000 150</t>
  </si>
  <si>
    <t xml:space="preserve">Прочие межбюджетные трансферты, передаваемые бюджетам муниципальных округов</t>
  </si>
  <si>
    <t xml:space="preserve">908 2 02 49999 14 0004 150</t>
  </si>
  <si>
    <t xml:space="preserve">Прочие межбюджетные трансферты, передаваемые бюджетам муниципальных округов
 (на оказание государственной поддержки  на конкурсной основе муниципальным учреждениям культуры Свердловской области)
</t>
  </si>
  <si>
    <t xml:space="preserve">Доходы бюджета - И Т О Г О</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3</t>
  </si>
  <si>
    <t xml:space="preserve">                     </t>
  </si>
  <si>
    <t xml:space="preserve"> к решению Думы Ирбитского  </t>
  </si>
  <si>
    <t xml:space="preserve">  </t>
  </si>
  <si>
    <t xml:space="preserve">муниципального образования  </t>
  </si>
  <si>
    <t xml:space="preserve">от 25.12.2024 г. № 250     "О бюджете </t>
  </si>
  <si>
    <t xml:space="preserve">       </t>
  </si>
  <si>
    <t xml:space="preserve">Ирбитского муниципального  образования</t>
  </si>
  <si>
    <t xml:space="preserve">   </t>
  </si>
  <si>
    <t xml:space="preserve">на 2025 год и плановый период </t>
  </si>
  <si>
    <t xml:space="preserve">2026-2027 годов"</t>
  </si>
  <si>
    <t xml:space="preserve"> Свод доходов местного бюджета  на 2026 и 2027 годы</t>
  </si>
  <si>
    <t xml:space="preserve">2026 год</t>
  </si>
  <si>
    <t xml:space="preserve">    2027 год</t>
  </si>
  <si>
    <t xml:space="preserve">901 1 11 05074 14 000 120</t>
  </si>
  <si>
    <t xml:space="preserve">Председатель Думы Ирбитского                         Глава Ирбитского</t>
  </si>
  <si>
    <t xml:space="preserve">муниципального образования                                муниципального образования   </t>
  </si>
  <si>
    <t xml:space="preserve">Приложение № 4</t>
  </si>
  <si>
    <t xml:space="preserve">образования от 25.12.2024 г. № 250</t>
  </si>
  <si>
    <t xml:space="preserve">образования на 2025 год и плановый период</t>
  </si>
  <si>
    <t xml:space="preserve"> 2026 и 2027 годов"</t>
  </si>
  <si>
    <t xml:space="preserve"> Распределение бюджетных ассигнований </t>
  </si>
  <si>
    <t xml:space="preserve">по разделам, подразделам, целевым статьям(муниципальным программам и непрограммным направлениям деятельности),группам и подгруппам видов расходов классификации расходов бюджетов на 2025 год</t>
  </si>
  <si>
    <t xml:space="preserve">№ строки</t>
  </si>
  <si>
    <t xml:space="preserve">Наименование раздела, подраздела,  целевой статьи и  вида расходов</t>
  </si>
  <si>
    <t xml:space="preserve">Код разд.,подраздела</t>
  </si>
  <si>
    <t xml:space="preserve">Код целевой статьи</t>
  </si>
  <si>
    <t xml:space="preserve">Код           вида     расхо-            дов</t>
  </si>
  <si>
    <t xml:space="preserve">Сумма в рублях</t>
  </si>
  <si>
    <t xml:space="preserve">ОБЩЕГОСУДАРСТВЕННЫЕ ВОПРОСЫ</t>
  </si>
  <si>
    <t xml:space="preserve">01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t>
  </si>
  <si>
    <t xml:space="preserve">7000000000</t>
  </si>
  <si>
    <t xml:space="preserve">Обеспечение деятельности муниципальных органов (центральный аппарат)</t>
  </si>
  <si>
    <t xml:space="preserve">70090110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Председатель Думы Ирбитского муниципального образования</t>
  </si>
  <si>
    <t xml:space="preserve">7000111100</t>
  </si>
  <si>
    <t xml:space="preserve">Депутаты представительного органа муниципального образования</t>
  </si>
  <si>
    <t xml:space="preserve">7000111200</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Обеспечение деятельности муниципальных органов(территориальные органы)</t>
  </si>
  <si>
    <t xml:space="preserve">7009012000</t>
  </si>
  <si>
    <t xml:space="preserve">Судебная система</t>
  </si>
  <si>
    <t xml:space="preserve">0105</t>
  </si>
  <si>
    <t xml:space="preserve">Осуществление государственных полномочий по составлению, ежегодному изменению и дополнению списков и запасных списков кандидатов в присяжные заседатели федеральных судов общей юрисдикции</t>
  </si>
  <si>
    <t xml:space="preserve">194015120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П"Повышение эффективности управления муниципальными финансами Ирбитского муниципального образования до 2027 года"</t>
  </si>
  <si>
    <t xml:space="preserve">1200000000</t>
  </si>
  <si>
    <t xml:space="preserve">Подпрограмма " Обеспечение реализации муниципальной программы Ирбитского муниципального образования " Повышение Эффективности управления муниципальными финансами Ирбитского муниципального образования на период до 2027 года".</t>
  </si>
  <si>
    <t xml:space="preserve">1240000000</t>
  </si>
  <si>
    <t xml:space="preserve">Обеспечение  деятельности финансового управления.</t>
  </si>
  <si>
    <t xml:space="preserve">1241911000</t>
  </si>
  <si>
    <t xml:space="preserve">Председатель Контрольного органа</t>
  </si>
  <si>
    <t xml:space="preserve">7002511100</t>
  </si>
  <si>
    <t xml:space="preserve">Резервные фонды</t>
  </si>
  <si>
    <t xml:space="preserve">0111</t>
  </si>
  <si>
    <t xml:space="preserve">Резервный фонд муниципального образования</t>
  </si>
  <si>
    <t xml:space="preserve">7009020800</t>
  </si>
  <si>
    <t xml:space="preserve">Резервные средства</t>
  </si>
  <si>
    <t xml:space="preserve">870</t>
  </si>
  <si>
    <t xml:space="preserve">Другие общегосударственные вопросы</t>
  </si>
  <si>
    <t xml:space="preserve">0113</t>
  </si>
  <si>
    <t xml:space="preserve">МП"Развитие кадровой политики в системе муниципального управления Ирбитского муниципального образования и противодействие коррупции в Ирбитском муниципальном образовании до 2027 года"</t>
  </si>
  <si>
    <t xml:space="preserve">0100000000</t>
  </si>
  <si>
    <t xml:space="preserve">Подпрограмма"Развитие кадровой политики в системе муниципального управления Ирбитского муниципального образования до 2027 года".</t>
  </si>
  <si>
    <t xml:space="preserve">0110000000</t>
  </si>
  <si>
    <t xml:space="preserve">Участие муниципальных служащих и лиц, замещающих муниципальные должности в консультационных семинарах.</t>
  </si>
  <si>
    <t xml:space="preserve">0110121000</t>
  </si>
  <si>
    <t xml:space="preserve">Обучение муниципальных служащих и лиц, замещаю-щих муниципальные должности необходимых им для исполнения иных полномочий в т.ч. руководителей ОМС (охрана труда,ПТМ, экология и т.д.)</t>
  </si>
  <si>
    <t xml:space="preserve">0110321000</t>
  </si>
  <si>
    <t xml:space="preserve">Обеспечение повышения квалификации и консультационных семинаров муниципальных служащих, и лиц, замещающих муниципальные должности ( командировочные расходы: суточные, проживание, оплата проезда).</t>
  </si>
  <si>
    <t xml:space="preserve">0110421000</t>
  </si>
  <si>
    <t xml:space="preserve">Предоставление мер социальной поддержки граждан в период целевого обучения</t>
  </si>
  <si>
    <t xml:space="preserve">0111821000</t>
  </si>
  <si>
    <t xml:space="preserve">Социальные выплаты гражданам, кроме публичных нормативных социальных выплат</t>
  </si>
  <si>
    <t xml:space="preserve">320</t>
  </si>
  <si>
    <t xml:space="preserve">МП"Социальная поддержка населения Ирбитского муниципального образования до 2027 года"</t>
  </si>
  <si>
    <t xml:space="preserve">0700000000</t>
  </si>
  <si>
    <t xml:space="preserve">Подпрограмма "Обеспечение граждан жилыми помещениями по договорам социального найма и работников агропромышленного комплекса и социальной сферы по договорам найма служебного жилого помещения муниципального жилищного фонда Ирбитского муниципального образования."</t>
  </si>
  <si>
    <t xml:space="preserve">0710000000</t>
  </si>
  <si>
    <t xml:space="preserve">Осуществление государственных полномочий Свердловской области по постановке на учет и учету граждан Российской Федерации, имеющих право на получение жилищных субсидий(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t>
  </si>
  <si>
    <t xml:space="preserve">0710441500</t>
  </si>
  <si>
    <t xml:space="preserve">Осуществление государственного полномочия Свердловской области по определению перечня должностных лиц,уполномоченных составлять протоколы об административных правонарушениях, предусмотренных законом Свердловской области.</t>
  </si>
  <si>
    <t xml:space="preserve">1940141100</t>
  </si>
  <si>
    <t xml:space="preserve">Осуществление государственного полномочия Свердловской области по созданию административных комиссий</t>
  </si>
  <si>
    <t xml:space="preserve">1940141200</t>
  </si>
  <si>
    <t xml:space="preserve">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2440146100</t>
  </si>
  <si>
    <t xml:space="preserve">Пенсионное обеспечение муниципальных служащих в соответствии с Законом Свердловской Области</t>
  </si>
  <si>
    <t xml:space="preserve">7000210600</t>
  </si>
  <si>
    <t xml:space="preserve">Оказание прочих услуг(выполнение работ) по непрограммным направлениям расходов.</t>
  </si>
  <si>
    <t xml:space="preserve">7000210700</t>
  </si>
  <si>
    <t xml:space="preserve">Уплата налогов, сборов и иных платежей</t>
  </si>
  <si>
    <t xml:space="preserve">850</t>
  </si>
  <si>
    <t xml:space="preserve">Приобретение и содержание муниципального имущества. Расходы на капитальный и текущий ремонт; приведение в соответствии с требованиями пожарной, антитеррористической безопасности и санитарного законодательства зданий, в которых размещаются муниципальные организации.</t>
  </si>
  <si>
    <t xml:space="preserve">7002108000</t>
  </si>
  <si>
    <t xml:space="preserve">Финансовое обеспечение расходов по развитию информационно-технологических ресурсов.</t>
  </si>
  <si>
    <t xml:space="preserve">7002110000</t>
  </si>
  <si>
    <t xml:space="preserve">Обеспечение организационных мероприятий.</t>
  </si>
  <si>
    <t xml:space="preserve">7002113000</t>
  </si>
  <si>
    <t xml:space="preserve">Оказание услуг(выполнение работ) муниципальными учреждениями</t>
  </si>
  <si>
    <t xml:space="preserve">7009013000</t>
  </si>
  <si>
    <t xml:space="preserve">Расходы на выплаты персоналу казенных учреждений</t>
  </si>
  <si>
    <t xml:space="preserve">110</t>
  </si>
  <si>
    <t xml:space="preserve">НАЦИОНАЛЬНАЯ ОБОРОНА</t>
  </si>
  <si>
    <t xml:space="preserve">0200</t>
  </si>
  <si>
    <t xml:space="preserve">Мобилизационная и вневойсковая подготовка</t>
  </si>
  <si>
    <t xml:space="preserve">0203</t>
  </si>
  <si>
    <t xml:space="preserve">Субвенции на осуществление первичного воинского учета на территориях, где отсутствуют военные комиссариаты.</t>
  </si>
  <si>
    <t xml:space="preserve">1140351180</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МП"Обеспечение общественной безопасности населения Ирбитского муниципального образования до 2027 года"</t>
  </si>
  <si>
    <t xml:space="preserve">0300000000</t>
  </si>
  <si>
    <t xml:space="preserve">Подпрограмма"Обеспечение мероприятий по гражданской обороне,предупреждению и ликвидации чрезвычайных ситуаций природного и техногенного характера на территории Ирбитского муниципального образования".</t>
  </si>
  <si>
    <t xml:space="preserve">0320000000</t>
  </si>
  <si>
    <t xml:space="preserve">Проведение аварийно-восстановительных работ по ликвидации чрезвычайных ситуаций природного и техногенного характера.</t>
  </si>
  <si>
    <t xml:space="preserve">0321122030</t>
  </si>
  <si>
    <t xml:space="preserve">Проведение сезонных мероприятий по предупреждению чрезвычайных ситуаций природного и техногенного характера.</t>
  </si>
  <si>
    <t xml:space="preserve">0321322030</t>
  </si>
  <si>
    <t xml:space="preserve">Приобретение методической литературы,стендов, пособий и наглядной агитации по вопросам ГО и ЧС и безопасности людей на водных объектах.</t>
  </si>
  <si>
    <t xml:space="preserve">0321622020</t>
  </si>
  <si>
    <t xml:space="preserve">Реализация муниципальных функций по мобилизационной подготовке</t>
  </si>
  <si>
    <t xml:space="preserve">700203269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одпрограмма "Обеспечение первичных мер пожарной безопасности на территории Ирбитского муниципального образования"</t>
  </si>
  <si>
    <t xml:space="preserve">0310000000</t>
  </si>
  <si>
    <t xml:space="preserve">Приобретение стендов, памяток на противопожарную тематику для обучения населения и специалистов.</t>
  </si>
  <si>
    <t xml:space="preserve">0310222020</t>
  </si>
  <si>
    <t xml:space="preserve">Строительство, текущий ремонт, оборудование подъездов с площадками (пожарными водоемами, пирсами) с твердым покрытием для установки пожарных автомобилей и забора воды.</t>
  </si>
  <si>
    <t xml:space="preserve">0310322010</t>
  </si>
  <si>
    <t xml:space="preserve">Создание вокруг населенных пунктов противопожарных минерализованных защитных полос.</t>
  </si>
  <si>
    <t xml:space="preserve">0310522030</t>
  </si>
  <si>
    <t xml:space="preserve">Обеспечение функционирования первичных средств пожаротушения.</t>
  </si>
  <si>
    <t xml:space="preserve">0310622030</t>
  </si>
  <si>
    <t xml:space="preserve">Субсидия на обеспечение деятельности Местного общественного учреждения "Добровольная пожарная охрана Ирбитского муниципального образования"</t>
  </si>
  <si>
    <t xml:space="preserve">0310722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Тушение лесных и ландшафтных пожаров</t>
  </si>
  <si>
    <t xml:space="preserve">0310922030</t>
  </si>
  <si>
    <t xml:space="preserve">Обеспечение деятельности ЕДДС.</t>
  </si>
  <si>
    <t xml:space="preserve">0321422030</t>
  </si>
  <si>
    <t xml:space="preserve">Другие вопросы в области национальной безопасности и правоохранительной деятельности</t>
  </si>
  <si>
    <t xml:space="preserve">0314</t>
  </si>
  <si>
    <t xml:space="preserve">Подпрограмма"Профилактика экстремизма"</t>
  </si>
  <si>
    <t xml:space="preserve">0340000000</t>
  </si>
  <si>
    <t xml:space="preserve">Приобретение стендов, памяток, листовок, буклетов по действиям населения при экстремизме</t>
  </si>
  <si>
    <t xml:space="preserve">0341922020</t>
  </si>
  <si>
    <t xml:space="preserve">Подпрограмма "Профилактика правонарушений, создание условий для деятельности добровольных народных дружин"</t>
  </si>
  <si>
    <t xml:space="preserve">0350000000</t>
  </si>
  <si>
    <t xml:space="preserve">Субсидия на обеспечение Региональной общественной организации "Народная дружина " Муниципального образования город Ирбит и Ирбитского муниципального образования Свердловской области"</t>
  </si>
  <si>
    <t xml:space="preserve">0352022030</t>
  </si>
  <si>
    <t xml:space="preserve">МП "Профилактика терроризма, а также минимизация и (или) ликвидация последствий его проявлений в Ирбитском муниципальном образовании до 2027 года"</t>
  </si>
  <si>
    <t xml:space="preserve">1500000000</t>
  </si>
  <si>
    <t xml:space="preserve">Приобретение, установка и обслуживание систем видеонаблюдения</t>
  </si>
  <si>
    <t xml:space="preserve">1500222030</t>
  </si>
  <si>
    <t xml:space="preserve">Субсидии бюджетным учреждениям</t>
  </si>
  <si>
    <t xml:space="preserve">610</t>
  </si>
  <si>
    <t xml:space="preserve">Обеспечение выпуска и размещение видео-аудио роликов и печатной продукции по вопросам профилактики терроризма.</t>
  </si>
  <si>
    <t xml:space="preserve">1500522030</t>
  </si>
  <si>
    <t xml:space="preserve">НАЦИОНАЛЬНАЯ ЭКОНОМИКА</t>
  </si>
  <si>
    <t xml:space="preserve">0400</t>
  </si>
  <si>
    <t xml:space="preserve">Сельское хозяйство и рыболовство</t>
  </si>
  <si>
    <t xml:space="preserve">0405</t>
  </si>
  <si>
    <t xml:space="preserve">МП"Развитие экономики Ирбитского муниципального образования до 2027 года"</t>
  </si>
  <si>
    <t xml:space="preserve">0400000000</t>
  </si>
  <si>
    <t xml:space="preserve">Подпрограмма"Повышение эффективности производства агропромышленного комплекса Ирбитского муниципального образования".</t>
  </si>
  <si>
    <t xml:space="preserve">0420000000</t>
  </si>
  <si>
    <t xml:space="preserve">Организация и проведение соревнований между предприятиями,отделениями,бригадами и работниками агропромышленного комплекса.</t>
  </si>
  <si>
    <t xml:space="preserve">0420423000</t>
  </si>
  <si>
    <t xml:space="preserve">Премии и гранты</t>
  </si>
  <si>
    <t xml:space="preserve">350</t>
  </si>
  <si>
    <t xml:space="preserve">Организация и проведение праздника,посвященного Дню работника сельского хозяйства.</t>
  </si>
  <si>
    <t xml:space="preserve">0420523000</t>
  </si>
  <si>
    <t xml:space="preserve">МП"Развитие жилищно-коммунального хозяйства и повышение энергетической эффективности в Ирбитском муниципальном образовании до2027 года"</t>
  </si>
  <si>
    <t xml:space="preserve">0500000000</t>
  </si>
  <si>
    <t xml:space="preserve">Подпрограмма "Восстановление и развитие внешнего благоустройства населенных пунктов Ирбитского муниципального образования "</t>
  </si>
  <si>
    <t xml:space="preserve">0560000000</t>
  </si>
  <si>
    <t xml:space="preserve">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0562742П00</t>
  </si>
  <si>
    <t xml:space="preserve">Перемещение, хранение и утилизация биологических отходов на территории Ирбитского МО</t>
  </si>
  <si>
    <t xml:space="preserve">0562842П10</t>
  </si>
  <si>
    <t xml:space="preserve">Водное хозяйство</t>
  </si>
  <si>
    <t xml:space="preserve">0406</t>
  </si>
  <si>
    <t xml:space="preserve">Подпрограмма "Обеспечение безопасности на водных объектах".</t>
  </si>
  <si>
    <t xml:space="preserve">0330000000</t>
  </si>
  <si>
    <t xml:space="preserve">Страхование ГТС.</t>
  </si>
  <si>
    <t xml:space="preserve">0331822030</t>
  </si>
  <si>
    <t xml:space="preserve">Транспорт</t>
  </si>
  <si>
    <t xml:space="preserve">0408</t>
  </si>
  <si>
    <t xml:space="preserve">МП"Развитие транспортного комплекса в Ирбитском муниципальном образовании до 2027 года"</t>
  </si>
  <si>
    <t xml:space="preserve">0600000000</t>
  </si>
  <si>
    <t xml:space="preserve">Подпрограмма"Повышение безопасности дорожного движения на территории Ирбитского муниципального образования"</t>
  </si>
  <si>
    <t xml:space="preserve">0620000000</t>
  </si>
  <si>
    <t xml:space="preserve">Осуществление регулярных перевозок по регулируемым тарифам на перевозку пассажиров и багажа автомобильным транспортом общего пользования по муниципальным маршрутам на территории Ирбитского муниципального образования.</t>
  </si>
  <si>
    <t xml:space="preserve">0620824030</t>
  </si>
  <si>
    <t xml:space="preserve">Дорожное хозяйство (дорожные фонды)</t>
  </si>
  <si>
    <t xml:space="preserve">0409</t>
  </si>
  <si>
    <t xml:space="preserve">Подпрограмма "Развитие и обеспечение сохранности автомобильных дорог общего пользования местного значения Ирбитского муниципального образования".</t>
  </si>
  <si>
    <t xml:space="preserve">0610000000</t>
  </si>
  <si>
    <t xml:space="preserve">Cтроительство и реконструкция автомобильных дорог и мостов общего пользования местного значения</t>
  </si>
  <si>
    <t xml:space="preserve">061019Д000</t>
  </si>
  <si>
    <t xml:space="preserve">Бюджетные инвестиции</t>
  </si>
  <si>
    <t xml:space="preserve">410</t>
  </si>
  <si>
    <t xml:space="preserve">Капитальный ремонт, ремонт (демонтаж) автомобильных дорог и мостов общего пользования местного значения Ирбитского района Свердловской области</t>
  </si>
  <si>
    <t xml:space="preserve">061029Д000</t>
  </si>
  <si>
    <t xml:space="preserve">Разработка проектно-сметной документации на объекты автомобильных дорог и мостов общего пользования местного значения</t>
  </si>
  <si>
    <t xml:space="preserve">061039Д000</t>
  </si>
  <si>
    <t xml:space="preserve">Услуги лаборатории по испытанию дорожно-строительных материалов.</t>
  </si>
  <si>
    <t xml:space="preserve">061049Д000</t>
  </si>
  <si>
    <t xml:space="preserve">Обустройство автомобильных дорог общего пользования местного значения.</t>
  </si>
  <si>
    <t xml:space="preserve">062059Д000</t>
  </si>
  <si>
    <t xml:space="preserve">Содержание дорожной сети в населенных пунктах Ирбитского муниципального образования.</t>
  </si>
  <si>
    <t xml:space="preserve">062069Д000</t>
  </si>
  <si>
    <t xml:space="preserve">Освещение дорожной сети в населенных пунктах Ирбитского муниципального образования.</t>
  </si>
  <si>
    <t xml:space="preserve">062079Д000</t>
  </si>
  <si>
    <t xml:space="preserve">Приобретение щебня</t>
  </si>
  <si>
    <t xml:space="preserve">062129Д000</t>
  </si>
  <si>
    <t xml:space="preserve">Проведение оценки уязвимости объектов транспортной инфраструктуры дорожного хозяйства</t>
  </si>
  <si>
    <t xml:space="preserve">062139Д000</t>
  </si>
  <si>
    <t xml:space="preserve">Разработка ПОДД и технических паспортов на автомобильные дороги</t>
  </si>
  <si>
    <t xml:space="preserve">062149Д000</t>
  </si>
  <si>
    <t xml:space="preserve">Другие вопросы в области национальной экономики</t>
  </si>
  <si>
    <t xml:space="preserve">0412</t>
  </si>
  <si>
    <t xml:space="preserve">МП"Управление муниципальным имуществом и земельными ресурсами на территории Ирбитского муниципального образования до 2027 года"</t>
  </si>
  <si>
    <t xml:space="preserve">0200000000</t>
  </si>
  <si>
    <t xml:space="preserve">Проведение инвентаризации сведений об объемах недвижимости и введение их в автоматизированные базы данных для ведения Единого государственного реестра недвижимости и земельных участков.</t>
  </si>
  <si>
    <t xml:space="preserve">0200123030</t>
  </si>
  <si>
    <t xml:space="preserve">Осуществление кадастровых работ в отношении объектов недвижимости муниципальной собственности и земельных участков муниципальной и государственной собственности,право на которые не разграничены.</t>
  </si>
  <si>
    <t xml:space="preserve">0200223030</t>
  </si>
  <si>
    <t xml:space="preserve">Определение рыночной стоимости объектов недвижимости, движимого имущества и земельных участков, в том числе рыночной стоимости размера арендной платы</t>
  </si>
  <si>
    <t xml:space="preserve">0200323030</t>
  </si>
  <si>
    <t xml:space="preserve">Подготовка  проектов  межевания  земель  сельскохозяйственного  назначения.</t>
  </si>
  <si>
    <t xml:space="preserve">0200423030</t>
  </si>
  <si>
    <t xml:space="preserve">Содержание имущества казны</t>
  </si>
  <si>
    <t xml:space="preserve">0200523030</t>
  </si>
  <si>
    <t xml:space="preserve">Подпрограмма"Развитие субъектов малого и среднего предпринимательства в Ирбитском муниципальном образовании."</t>
  </si>
  <si>
    <t xml:space="preserve">0410000000</t>
  </si>
  <si>
    <t xml:space="preserve">Предоставление субсидии на создание и(или) обеспечение деятельности организации инфраструктуры поддержки субъектов малого и среднего предпринимательства.</t>
  </si>
  <si>
    <t xml:space="preserve">0410123000</t>
  </si>
  <si>
    <t xml:space="preserve">МП"Подготовка документов территориального планирования в Ирбитском муниципальном образовании до 2027 года"</t>
  </si>
  <si>
    <t xml:space="preserve">0800000000</t>
  </si>
  <si>
    <t xml:space="preserve">Подготовка документов с целью внесения в Единый государственный реестр недвижимости</t>
  </si>
  <si>
    <t xml:space="preserve">0800623000</t>
  </si>
  <si>
    <t xml:space="preserve">Подготовка схем границ прилегающих территорий на территории Ирбитского муниципального образования Свердловской области</t>
  </si>
  <si>
    <t xml:space="preserve">0800723000</t>
  </si>
  <si>
    <t xml:space="preserve">Подпрограмма " Совершенствование программных. информационно- технических ресурсов и телекоммуникационной инфраструктуры, обеспечивающей управление финансами".</t>
  </si>
  <si>
    <t xml:space="preserve">1250000000</t>
  </si>
  <si>
    <t xml:space="preserve">Сопровождение и модернизация  ПК "Бюджет-Смарт",модернизация и развитие  базы  аппаратно-технических  ресурсов,приобретение  лицензионного  программного  обеспечения.</t>
  </si>
  <si>
    <t xml:space="preserve">1252020100</t>
  </si>
  <si>
    <t xml:space="preserve">ЖИЛИЩНО-КОММУНАЛЬНОЕ ХОЗЯЙСТВО</t>
  </si>
  <si>
    <t xml:space="preserve">0500</t>
  </si>
  <si>
    <t xml:space="preserve">Жилищное хозяйство</t>
  </si>
  <si>
    <t xml:space="preserve">0501</t>
  </si>
  <si>
    <t xml:space="preserve">Подпрограмма "Капитальный ремонт общего имущества многоквартирных домов на территории Ирбитского МО"</t>
  </si>
  <si>
    <t xml:space="preserve">0530000000</t>
  </si>
  <si>
    <t xml:space="preserve">Взносы на проведение капитального ремонта общего имущества в многоквартирных домах в доле муниципального имущества.</t>
  </si>
  <si>
    <t xml:space="preserve">0531223030</t>
  </si>
  <si>
    <t xml:space="preserve">Услуги по подготовке отчета , содержащего сведения о размере суммы платежей потребителей за коммунальные услуги (базовый период и текущий период).</t>
  </si>
  <si>
    <t xml:space="preserve">0531323030</t>
  </si>
  <si>
    <t xml:space="preserve">Приобретение(строительство)жилья для граждан, проживающих в Ирбитском муниципальном образовании и нуждающихся в улучшении жилищных условий.</t>
  </si>
  <si>
    <t xml:space="preserve">0710169010</t>
  </si>
  <si>
    <t xml:space="preserve">Ремонт муниципальных жилых помещений предоставляемых по договорам социального найма и договорам найма служебного жилого помещения.</t>
  </si>
  <si>
    <t xml:space="preserve">0710229010</t>
  </si>
  <si>
    <t xml:space="preserve">Коммунальное хозяйство</t>
  </si>
  <si>
    <t xml:space="preserve">0502</t>
  </si>
  <si>
    <t xml:space="preserve">Подпрограмма "Комплексное развитие сельских территорий Ирбитского муниципального образования"</t>
  </si>
  <si>
    <t xml:space="preserve">0430000000</t>
  </si>
  <si>
    <t xml:space="preserve">Развитие газификации на сельских территориях</t>
  </si>
  <si>
    <t xml:space="preserve">0430623010</t>
  </si>
  <si>
    <t xml:space="preserve">Подпрограмма"Развитие и модернизация систем коммунальной инфраструктуры теплоснабжения, водоснабжения и водоотведения Ирбитского МО"</t>
  </si>
  <si>
    <t xml:space="preserve">0510000000</t>
  </si>
  <si>
    <t xml:space="preserve">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05103427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Капитальный и текущий ремонт объектов водоснабжения</t>
  </si>
  <si>
    <t xml:space="preserve">0510423010</t>
  </si>
  <si>
    <t xml:space="preserve">Экспертиза сметной документации на проведение работ по капитальному ремонту объектов коммунального комплекса</t>
  </si>
  <si>
    <t xml:space="preserve">0510523010</t>
  </si>
  <si>
    <t xml:space="preserve">Расходы на организацию электро-, тепло-,газо- и водоснабжения населения, водоотведения, снабжения населения топливом, в том числе на погашение обязательств по расчетам за ранее потребленные топливно-энергетические ресурсы</t>
  </si>
  <si>
    <t xml:space="preserve">0510623010</t>
  </si>
  <si>
    <t xml:space="preserve">Исполнение государственных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Актуализация схемы теплоснабжения (изготовление электронной модели системы теплоснабжения) Ирбитского муниципального образования, актуализация схемы водоснабжен6ия и водоотведения</t>
  </si>
  <si>
    <t xml:space="preserve">0513023010</t>
  </si>
  <si>
    <t xml:space="preserve">Разработка программы"Комплексное развитие систем коммунальной инфраструктуры Ирбитского МО"</t>
  </si>
  <si>
    <t xml:space="preserve">0513123030</t>
  </si>
  <si>
    <t xml:space="preserve">Подпрограмма "Энергосбережение и повышение энергетической эффективности Ирбитского МО"</t>
  </si>
  <si>
    <t xml:space="preserve">0520000000</t>
  </si>
  <si>
    <t xml:space="preserve">Строительство блочных газовых котельных, межпоселкового газопровода, установка котлов наружного размещения в Ирбитском муниципальном образовании</t>
  </si>
  <si>
    <t xml:space="preserve">0520863010</t>
  </si>
  <si>
    <t xml:space="preserve">Модернизация уличного освещения населенных пунктов территориальных администраций Ирбитского МО с использованием энергоэффективных источников света, разработка ПСД , проверка и экспертиза</t>
  </si>
  <si>
    <t xml:space="preserve">0520963010</t>
  </si>
  <si>
    <t xml:space="preserve">Модернизация топливно-энергетических объектов Ирбитского МО</t>
  </si>
  <si>
    <t xml:space="preserve">0521023010</t>
  </si>
  <si>
    <t xml:space="preserve">Подпрограмма "Обеспечение рационального и безопасного природопользования на территории Ирбитского муниципального образования".</t>
  </si>
  <si>
    <t xml:space="preserve">0550000000</t>
  </si>
  <si>
    <t xml:space="preserve">Разработка проектов зон санитарной охраны источников централизованного хозяйственно-питьевого назначения</t>
  </si>
  <si>
    <t xml:space="preserve">0551922030</t>
  </si>
  <si>
    <t xml:space="preserve">Благоустройство</t>
  </si>
  <si>
    <t xml:space="preserve">0503</t>
  </si>
  <si>
    <t xml:space="preserve">Благоустройство сельских территорий</t>
  </si>
  <si>
    <t xml:space="preserve">0430823030</t>
  </si>
  <si>
    <t xml:space="preserve">Обустройство контейнерных площадок и контейнерного оборудования</t>
  </si>
  <si>
    <t xml:space="preserve">0552122030</t>
  </si>
  <si>
    <t xml:space="preserve">Организация и проведение конкурсов по благоустройству</t>
  </si>
  <si>
    <t xml:space="preserve">0562323000</t>
  </si>
  <si>
    <t xml:space="preserve">Освещение мест отдыха (парки, скверы) в населенных пунктах Ирбитского МО.</t>
  </si>
  <si>
    <t xml:space="preserve">0562423030</t>
  </si>
  <si>
    <t xml:space="preserve">Благоустройство населенных пунктов, в том числе мест отдыха и создание комфортных условий для населения Ирбитского МО</t>
  </si>
  <si>
    <t xml:space="preserve">0562523030</t>
  </si>
  <si>
    <t xml:space="preserve">Содержание общественных территорий</t>
  </si>
  <si>
    <t xml:space="preserve">0562623030</t>
  </si>
  <si>
    <t xml:space="preserve">Капитальный и текущий ремонт, реконструкция, обустройство памятников, обелисков, воинских захоронений</t>
  </si>
  <si>
    <t xml:space="preserve">0562923030</t>
  </si>
  <si>
    <t xml:space="preserve">МП "Формирование современной городской среды на территории Ирбитского муниципального образования на 2023-2027 годы"</t>
  </si>
  <si>
    <t xml:space="preserve">1400000000</t>
  </si>
  <si>
    <t xml:space="preserve">Капитальный ремонт, обустройство(строительство) детских,спортивных площадок в населенных пунктах Ирбитского МО.</t>
  </si>
  <si>
    <t xml:space="preserve">1400263010</t>
  </si>
  <si>
    <t xml:space="preserve">Разработка проектно - сметной документации, экспертиза.</t>
  </si>
  <si>
    <t xml:space="preserve">1400363010</t>
  </si>
  <si>
    <t xml:space="preserve">Другие вопросы в области жилищно-коммунального хозяйства</t>
  </si>
  <si>
    <t xml:space="preserve">0505</t>
  </si>
  <si>
    <t xml:space="preserve">Приобретение спецтехники и дополнительного оборудования для коммунального хозяйства и благоустройства</t>
  </si>
  <si>
    <t xml:space="preserve">0510723010</t>
  </si>
  <si>
    <t xml:space="preserve">ОХРАНА ОКРУЖАЮЩЕЙ СРЕДЫ</t>
  </si>
  <si>
    <t xml:space="preserve">0600</t>
  </si>
  <si>
    <t xml:space="preserve">Сбор, удаление отходов и очистка сточных вод</t>
  </si>
  <si>
    <t xml:space="preserve">0602</t>
  </si>
  <si>
    <t xml:space="preserve">Организация сбора,транспортировки и утилизации отходов 1 и 2 класса опасности от населения Ирбитского МО</t>
  </si>
  <si>
    <t xml:space="preserve">0551722030</t>
  </si>
  <si>
    <t xml:space="preserve">Охрана объектов растительного и животного мира и среды их обитания</t>
  </si>
  <si>
    <t xml:space="preserve">0603</t>
  </si>
  <si>
    <t xml:space="preserve">Организация мероприятий по охране и содержанию источников нецентрализованного водоснабжения и водных объектов</t>
  </si>
  <si>
    <t xml:space="preserve">0551822030</t>
  </si>
  <si>
    <t xml:space="preserve">Организация и проведение экологических акций, конкурсов</t>
  </si>
  <si>
    <t xml:space="preserve">0552022030</t>
  </si>
  <si>
    <t xml:space="preserve">Иные выплаты населению</t>
  </si>
  <si>
    <t xml:space="preserve">360</t>
  </si>
  <si>
    <t xml:space="preserve">Другие вопросы в области охраны окружающей среды</t>
  </si>
  <si>
    <t xml:space="preserve">0605</t>
  </si>
  <si>
    <t xml:space="preserve">Организация мероприятий по обращению с твердыми коммунальными отходами на территории Ирбитского муниципального образования.</t>
  </si>
  <si>
    <t xml:space="preserve">0551622030</t>
  </si>
  <si>
    <t xml:space="preserve">ОБРАЗОВАНИЕ</t>
  </si>
  <si>
    <t xml:space="preserve">0700</t>
  </si>
  <si>
    <t xml:space="preserve">Дошкольное образование</t>
  </si>
  <si>
    <t xml:space="preserve">0701</t>
  </si>
  <si>
    <t xml:space="preserve">МП"Развитие системы образования в Ирбитском МО до 2027 года"</t>
  </si>
  <si>
    <t xml:space="preserve">0900000000</t>
  </si>
  <si>
    <t xml:space="preserve">Подпрограмма"Развитие системы дошкольного образования в Ирбитском МО"</t>
  </si>
  <si>
    <t xml:space="preserve">0910000000</t>
  </si>
  <si>
    <t xml:space="preserve">Организация мероприятий по проведению капитальных ремонтов зданий и помещений муниципальных организаций дошкольного образования.</t>
  </si>
  <si>
    <t xml:space="preserve">0910125010</t>
  </si>
  <si>
    <t xml:space="preserve">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дошкольных образовательных организаций.</t>
  </si>
  <si>
    <t xml:space="preserve">0910245110</t>
  </si>
  <si>
    <t xml:space="preserve">Субсидии автономным учреждениям</t>
  </si>
  <si>
    <t xml:space="preserve">620</t>
  </si>
  <si>
    <t xml:space="preserve">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рганизациях в части финансирования расходов на приобретение учебников и учебных пособий, средств обучения, игр и игрушек.</t>
  </si>
  <si>
    <t xml:space="preserve">0910245120</t>
  </si>
  <si>
    <t xml:space="preserve">Организация предоставления дошкольного образования, создание условий и укрепление материально-технической базы для функционирования муниципальных дошкольных образовательных организаций.</t>
  </si>
  <si>
    <t xml:space="preserve">0910325030</t>
  </si>
  <si>
    <t xml:space="preserve">Общее образование</t>
  </si>
  <si>
    <t xml:space="preserve">0702</t>
  </si>
  <si>
    <t xml:space="preserve">Разработка и тиражирование печатной продукции по безопасности дорожного движения для общеобразовательных учреждений и приобретение сувенирной продукции для поощрения участников мероприятий по БДД.</t>
  </si>
  <si>
    <t xml:space="preserve">0620924030</t>
  </si>
  <si>
    <t xml:space="preserve">Приобретение и установка учебно-тренировочного пособия (автоплощадка) для учащихся школьных и дошкольных учреждений Ирбитского муниципального образования.</t>
  </si>
  <si>
    <t xml:space="preserve">0621024030</t>
  </si>
  <si>
    <t xml:space="preserve">Подпрограмма"Развитие системы общего образования в Ирбитском МО"</t>
  </si>
  <si>
    <t xml:space="preserve">09200000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920425010</t>
  </si>
  <si>
    <t xml:space="preserve">Организация мероприятий по проведению капитальных ремонтов зданий и помещений муниципальных общеобразовательных организаций</t>
  </si>
  <si>
    <t xml:space="preserve">0920525010</t>
  </si>
  <si>
    <t xml:space="preserve">Финансовое обеспечение государственных гарантий прав граждан на получение общего образования в муниципальных общеобразовательных организациях в части финансирования расходов на оплату труда общеобразовательных организаций.</t>
  </si>
  <si>
    <t xml:space="preserve">0920745310</t>
  </si>
  <si>
    <t xml:space="preserve">Финансовое обеспечение государственных гарантий прав граждан на получение общего образования в муниципальных общеобразовательных организациях в части финансирования расходов на приобретение учебников и учебных пособий, средств обучения, игр и игрушек.</t>
  </si>
  <si>
    <t xml:space="preserve">0920745320</t>
  </si>
  <si>
    <t xml:space="preserve">Обеспечение организации бесплатного питания обучающихся в муниципальных общеобразовательных организациях.</t>
  </si>
  <si>
    <t xml:space="preserve">0920845400</t>
  </si>
  <si>
    <t xml:space="preserve">Организация предоставления общего образования, создание условий и укрепление материально технической базы для функционирования муниципальных общеобразовательных организаций.</t>
  </si>
  <si>
    <t xml:space="preserve">0920925030</t>
  </si>
  <si>
    <t xml:space="preserve">Реализация мероприятий по модернизации школьных систем образования</t>
  </si>
  <si>
    <t xml:space="preserve">0921125010</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921225030</t>
  </si>
  <si>
    <t xml:space="preserve">092E250980</t>
  </si>
  <si>
    <t xml:space="preserve">Дополнительное образование детей</t>
  </si>
  <si>
    <t xml:space="preserve">0703</t>
  </si>
  <si>
    <t xml:space="preserve">Подпрограмма "Развитие системы дополнительного образования, отдыха и оздоровления, включая мероприятия по обеспечению безопасности их жизни и здоровья в Ирбитском МО"</t>
  </si>
  <si>
    <t xml:space="preserve">0930000000</t>
  </si>
  <si>
    <t xml:space="preserve">Организация предоставления дополнительного образования, создание условий и укрепление материально -технической базы для функционирования муниципальных организаций дополнительного образования детей.</t>
  </si>
  <si>
    <t xml:space="preserve">0931325030</t>
  </si>
  <si>
    <t xml:space="preserve">Обеспечение функционирования системы персонифицированного финансирования дополнительного образования детей</t>
  </si>
  <si>
    <t xml:space="preserve">0931425030</t>
  </si>
  <si>
    <t xml:space="preserve">МП"Развитие культуры в Ирбитском муниципальном образовании до 2027 года"</t>
  </si>
  <si>
    <t xml:space="preserve">1000000000</t>
  </si>
  <si>
    <t xml:space="preserve">Подпрограмма"Развитие образования в сфере культуры и искусства"</t>
  </si>
  <si>
    <t xml:space="preserve">1020000000</t>
  </si>
  <si>
    <t xml:space="preserve">Организация предоставления дополнительного образования.</t>
  </si>
  <si>
    <t xml:space="preserve">1021026030</t>
  </si>
  <si>
    <t xml:space="preserve">Проведение ремонтных работ в зданиях и помещениях, в которых размещаются муниципальные учреждения дополнительного образования, приведение в соответствии с требованиями норм пожарной безопасности и санитарного законодательства и (или) оснащение таких учреждений специальным оборудованием, музыкальным оборудованием, инвентарем и музыкальными инструментами</t>
  </si>
  <si>
    <t xml:space="preserve">1021566010</t>
  </si>
  <si>
    <t xml:space="preserve">Оснащение государственных профессиональных образовательных организаций, государственных и муниципальных организаций дополнительного образования (детских школ искусств) музыкальными инструментами, оборудованием и учебными материалами на условиях софинансирования из федерального бюджета</t>
  </si>
  <si>
    <t xml:space="preserve">102Я555191</t>
  </si>
  <si>
    <t xml:space="preserve">Профессиональная подготовка, переподготовка и повышение квалификации</t>
  </si>
  <si>
    <t xml:space="preserve">0705</t>
  </si>
  <si>
    <t xml:space="preserve">Повышение квалификации муниципальных служащих и лиц, замещающих муниципальные должности.</t>
  </si>
  <si>
    <t xml:space="preserve">0110221000</t>
  </si>
  <si>
    <t xml:space="preserve">МП"Развитие физической культуры, спорта и молодежной политики Ирбитского муниципального образования до 2027 года"</t>
  </si>
  <si>
    <t xml:space="preserve">1100000000</t>
  </si>
  <si>
    <t xml:space="preserve">Подпрограмма "Обеспечение реализации муниципальной программы " Развитие физической культуры,спорта и молодежной политики Ирбитского МО до 2027 года"</t>
  </si>
  <si>
    <t xml:space="preserve">1140000000</t>
  </si>
  <si>
    <t xml:space="preserve">Обеспечение МКУ "Физкультурно-молодежный центр"</t>
  </si>
  <si>
    <t xml:space="preserve">1141228030</t>
  </si>
  <si>
    <t xml:space="preserve">Молодежная политика</t>
  </si>
  <si>
    <t xml:space="preserve">0707</t>
  </si>
  <si>
    <t xml:space="preserve">Подпрограмма "Молодежь Ирбитского муниципального образования "</t>
  </si>
  <si>
    <t xml:space="preserve">1120000000</t>
  </si>
  <si>
    <t xml:space="preserve">Проведение мероприятий по приоритетным направлениям работы с молодежью (в том числе реализация проекта "Молодежный сертификат")</t>
  </si>
  <si>
    <t xml:space="preserve">1120728030</t>
  </si>
  <si>
    <t xml:space="preserve">Организация "Летней молодежной биржи труда"</t>
  </si>
  <si>
    <t xml:space="preserve">1120928030</t>
  </si>
  <si>
    <t xml:space="preserve">Организация и проведение мероприятий в сфере молодежной политики</t>
  </si>
  <si>
    <t xml:space="preserve">1121548600</t>
  </si>
  <si>
    <t xml:space="preserve">11215S8600</t>
  </si>
  <si>
    <t xml:space="preserve">Подпрограмма"Патриотическое воспитание граждан Ирбитского муниципального образования"</t>
  </si>
  <si>
    <t xml:space="preserve">1130000000</t>
  </si>
  <si>
    <t xml:space="preserve">Приобретение оборудования и инвентаря для учреждений занимающихся патриотическим воспитанием и допризывной подготовкой молодежи к военной службе</t>
  </si>
  <si>
    <t xml:space="preserve">1131028400</t>
  </si>
  <si>
    <t xml:space="preserve">Организация военно-патриотического воспитания и допризывной подготовки молодых граждан, приобретение оборудования и инвентаря для учреждений занимающихся патриотическим воспитанием.</t>
  </si>
  <si>
    <t xml:space="preserve">1131048700</t>
  </si>
  <si>
    <t xml:space="preserve">Приобретение оборудования и инвентаря для учреждений занимающихся патриотическим воспитанием и допризывной подготовкой молодежи к военной службе на условиях софинансирования за счет средств местного бюджета</t>
  </si>
  <si>
    <t xml:space="preserve">11310S8700</t>
  </si>
  <si>
    <t xml:space="preserve">Проведение мероприятий, направленных на патриотическое воспитание граждан (учебно-спортивные игры, спартакиады, оплата путевок в военно-патриотические оздоровительные лагеря,участие в поисковых экспедициях)</t>
  </si>
  <si>
    <t xml:space="preserve">1131128400</t>
  </si>
  <si>
    <t xml:space="preserve">Другие вопросы в области образования</t>
  </si>
  <si>
    <t xml:space="preserve">0709</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 -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931545500</t>
  </si>
  <si>
    <t xml:space="preserve">Осуществление в пределах полномочий муниципальных районов, городских округов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931545600</t>
  </si>
  <si>
    <t xml:space="preserve">Организация предоставления отдыха и оздоровления детей и подростков в Ирбитском МО, включая мероприятия по обеспечению безопасности их жизни и здоровья на условиях софинансирования за счет средств местного бюджета</t>
  </si>
  <si>
    <t xml:space="preserve">09315S5600</t>
  </si>
  <si>
    <t xml:space="preserve">Подпрограмма"Обеспечение реализации муниципальной программы Ирбитского МО "Развитие системы образования в Ирбитском МО до 2027 года"</t>
  </si>
  <si>
    <t xml:space="preserve">0940000000</t>
  </si>
  <si>
    <t xml:space="preserve">Организация деятельности Управления образования - органа местного самоуправления в сфере образования</t>
  </si>
  <si>
    <t xml:space="preserve">0941611000</t>
  </si>
  <si>
    <t xml:space="preserve">Организация деятельности МКУ "Центр развития образования", оказывающего услуги в сфере образования.</t>
  </si>
  <si>
    <t xml:space="preserve">0941725030</t>
  </si>
  <si>
    <t xml:space="preserve">Организация и проведение муниципальных мероприятий в сфере образования, в том числе организация и проведение единого государственного экзамена.</t>
  </si>
  <si>
    <t xml:space="preserve">0941825030</t>
  </si>
  <si>
    <t xml:space="preserve">Развитие учреждений образования</t>
  </si>
  <si>
    <t xml:space="preserve">0942125030</t>
  </si>
  <si>
    <t xml:space="preserve">КУЛЬТУРА, КИНЕМАТОГРАФИЯ</t>
  </si>
  <si>
    <t xml:space="preserve">0800</t>
  </si>
  <si>
    <t xml:space="preserve">Культура</t>
  </si>
  <si>
    <t xml:space="preserve">0801</t>
  </si>
  <si>
    <t xml:space="preserve">Подпрограмма "Развитие культуры и искусства"</t>
  </si>
  <si>
    <t xml:space="preserve">1010000000</t>
  </si>
  <si>
    <t xml:space="preserve">Организация деятельности культурно-досуговой сферы</t>
  </si>
  <si>
    <t xml:space="preserve">1010226030</t>
  </si>
  <si>
    <t xml:space="preserve">Организация деятельности библиотечного обслуживания населения, формирование и хранение библиотечных фондов муниципальных библиотек</t>
  </si>
  <si>
    <t xml:space="preserve">1010326030</t>
  </si>
  <si>
    <t xml:space="preserve">Проведение ремонтных работ в зданиях и помещениях, в которых размещаются муниципальные учреждения культуры, приведение в соответствие с требованиями норм пожарной безопасности и санитарного законодательства и (или) оснащение таких учреждений специальным оборудованием, музыкальным оборудованием, инвентарём и музыкальными инструментами.</t>
  </si>
  <si>
    <t xml:space="preserve">1010426010</t>
  </si>
  <si>
    <t xml:space="preserve">Выполнение работ по сохранению объектов культурного наследия</t>
  </si>
  <si>
    <t xml:space="preserve">1010626030</t>
  </si>
  <si>
    <t xml:space="preserve">Модернизация библиотек в части комплектования книжных фондов</t>
  </si>
  <si>
    <t xml:space="preserve">10107L5190</t>
  </si>
  <si>
    <t xml:space="preserve">Предоставление государственной поддержки на конкурсной основе муниципальным учреждениям культуры Свердловской области на поддержку любительских творческих коллективов</t>
  </si>
  <si>
    <t xml:space="preserve">101A246Г30</t>
  </si>
  <si>
    <t xml:space="preserve">Государственная поддержка лучших сельских учреждений культуры и лучших работников сельских учреждений культуры</t>
  </si>
  <si>
    <t xml:space="preserve">101A255197</t>
  </si>
  <si>
    <t xml:space="preserve">Другие вопросы в области культуры, кинематографии</t>
  </si>
  <si>
    <t xml:space="preserve">0804</t>
  </si>
  <si>
    <t xml:space="preserve">Подпрограмма"Обеспечение реализации муниципальной программы "Развитие культуры и искусства в Ирбитском муниципальном образовании до 2027 года"</t>
  </si>
  <si>
    <t xml:space="preserve">1030000000</t>
  </si>
  <si>
    <t xml:space="preserve">Обеспечение деятельности муниципальных органов (орган местного самоуправления- Управление культуры Ирбитского муниципального образования).</t>
  </si>
  <si>
    <t xml:space="preserve">1031111000</t>
  </si>
  <si>
    <t xml:space="preserve">Обеспечение деятельности МБУ Центр хозяйственного обслуживания учреждений культуры Ирбитского муниципального образования.</t>
  </si>
  <si>
    <t xml:space="preserve">1031226030</t>
  </si>
  <si>
    <t xml:space="preserve">Обеспечение расходов на развитие учреждений, организаций культуры</t>
  </si>
  <si>
    <t xml:space="preserve">1031326030</t>
  </si>
  <si>
    <t xml:space="preserve">СОЦИАЛЬНАЯ ПОЛИТИКА</t>
  </si>
  <si>
    <t xml:space="preserve">1000</t>
  </si>
  <si>
    <t xml:space="preserve">Социальное обеспечение населения</t>
  </si>
  <si>
    <t xml:space="preserve">1003</t>
  </si>
  <si>
    <t xml:space="preserve">Улучшение жилищных условий граждан, проживающих на сельских территориях на условиях софинансирования за счет средств местного бюджета</t>
  </si>
  <si>
    <t xml:space="preserve">04307S5762</t>
  </si>
  <si>
    <t xml:space="preserve">Предоставление социальной выплаты гражданам имеющим трех и более детей, взамен земельного участка</t>
  </si>
  <si>
    <t xml:space="preserve">0710329000</t>
  </si>
  <si>
    <t xml:space="preserve">Подпрограмма "Улучшение социально-экономического положения наименее защищенных слоев населения по оплате жилого помещения и коммунальных услуг населения Ирбитского муниципального образования"</t>
  </si>
  <si>
    <t xml:space="preserve">0720000000</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гражданам субсидий на оплату жилого помещения и коммунальных услуг".</t>
  </si>
  <si>
    <t xml:space="preserve">0720549100</t>
  </si>
  <si>
    <t xml:space="preserve">Осуществление государственного полномочия РФ по предоставлению отдельным категориям граждан компенсаций расходов на оплату жилого помещения и коммунальных услуг.</t>
  </si>
  <si>
    <t xml:space="preserve">0720652500</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720749200</t>
  </si>
  <si>
    <t xml:space="preserve">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компенсаций расходов на оплату жилого помещения и коммунальных услуг.</t>
  </si>
  <si>
    <t xml:space="preserve">0720849200</t>
  </si>
  <si>
    <t xml:space="preserve">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субсидий на оплату жилого помещения и коммунальных услуг.</t>
  </si>
  <si>
    <t xml:space="preserve">0720949100</t>
  </si>
  <si>
    <t xml:space="preserve">Компенсация отдельным категориям граждан оплаты взноса на капитальный ремонт общего имущества в многоквартирном доме.</t>
  </si>
  <si>
    <t xml:space="preserve">07210R4620</t>
  </si>
  <si>
    <t xml:space="preserve">Выплата ежемесячного пособия лицам,которым присвоено почетное звание "Почетный гражданин Ирбитского муниципального образования"</t>
  </si>
  <si>
    <t xml:space="preserve">7000710000</t>
  </si>
  <si>
    <t xml:space="preserve">Публичные нормативные социальные выплаты гражданам</t>
  </si>
  <si>
    <t xml:space="preserve">310</t>
  </si>
  <si>
    <t xml:space="preserve">Меры по обеспечению дополнительных прав и льгот для почетных граждан</t>
  </si>
  <si>
    <t xml:space="preserve">7000720000</t>
  </si>
  <si>
    <t xml:space="preserve">Охрана семьи и детства</t>
  </si>
  <si>
    <t xml:space="preserve">1004</t>
  </si>
  <si>
    <t xml:space="preserve">Другие вопросы в области социальной политики</t>
  </si>
  <si>
    <t xml:space="preserve">1006</t>
  </si>
  <si>
    <t xml:space="preserve">Подпрограмма"Поддержка общественной организации ветеранов войны,труда,боевых действий, государственной службы,пенсионеров Ирбитского муниципального образования.</t>
  </si>
  <si>
    <t xml:space="preserve">0730000000</t>
  </si>
  <si>
    <t xml:space="preserve">Обеспечение деятельности "Местного отделения Свердловской областной общественной организации ветеранов войны,труда,боевых действий, государственной службы,пенсионеров Ирбитского муниципального образования"</t>
  </si>
  <si>
    <t xml:space="preserve">0731129000</t>
  </si>
  <si>
    <t xml:space="preserve">ФИЗИЧЕСКАЯ КУЛЬТУРА И СПОРТ</t>
  </si>
  <si>
    <t xml:space="preserve">1100</t>
  </si>
  <si>
    <t xml:space="preserve">Физическая культура</t>
  </si>
  <si>
    <t xml:space="preserve">1101</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Массовый спорт</t>
  </si>
  <si>
    <t xml:space="preserve">1102</t>
  </si>
  <si>
    <t xml:space="preserve">Подпрограмма"Развитие физической культуры и спорта Ирбитского муниципального образования"</t>
  </si>
  <si>
    <t xml:space="preserve">1110000000</t>
  </si>
  <si>
    <t xml:space="preserve">Строительство спортивных объектов</t>
  </si>
  <si>
    <t xml:space="preserve">1110168010</t>
  </si>
  <si>
    <t xml:space="preserve">Содержание и обеспечение деятельности учреждений спорта</t>
  </si>
  <si>
    <t xml:space="preserve">1110628030</t>
  </si>
  <si>
    <t xml:space="preserve">Поддержка муниципальных учреждений спортивной направленности по адаптивной физической культуре и спорту</t>
  </si>
  <si>
    <t xml:space="preserve">1111348270</t>
  </si>
  <si>
    <t xml:space="preserve">11113S827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11P548Г00</t>
  </si>
  <si>
    <t xml:space="preserve">111P5S8Г00</t>
  </si>
  <si>
    <t xml:space="preserve">Спорт высших достижений</t>
  </si>
  <si>
    <t xml:space="preserve">1103</t>
  </si>
  <si>
    <t xml:space="preserve">Государственная поддержка муниципальных организаций, реализующих дополнительные образовательные программы спортивной подготовки</t>
  </si>
  <si>
    <t xml:space="preserve">0931348070</t>
  </si>
  <si>
    <t xml:space="preserve">09313S8070</t>
  </si>
  <si>
    <t xml:space="preserve">СРЕДСТВА МАССОВОЙ ИНФОРМАЦИИ</t>
  </si>
  <si>
    <t xml:space="preserve">1200</t>
  </si>
  <si>
    <t xml:space="preserve">Периодическая печать и издательства</t>
  </si>
  <si>
    <t xml:space="preserve">1202</t>
  </si>
  <si>
    <t xml:space="preserve">Периодические издания,учрежденные органами законодательной и исполнительной власти.</t>
  </si>
  <si>
    <t xml:space="preserve">700021050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одпрограмма"Управление муниципальным долгом"</t>
  </si>
  <si>
    <t xml:space="preserve">1230000000</t>
  </si>
  <si>
    <t xml:space="preserve">Исполнение  обязательств  по  обслуживанию  муниципального  долга  Ирбитского  муниципального  образования в  соответствии  с программой  муниципальных  заимствований и заключенными  контрактами (соглашениями).</t>
  </si>
  <si>
    <t xml:space="preserve">1231610100</t>
  </si>
  <si>
    <t xml:space="preserve">Обслуживание муниципального долга</t>
  </si>
  <si>
    <t xml:space="preserve">730</t>
  </si>
  <si>
    <t xml:space="preserve">Всего расходов:   </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5</t>
  </si>
  <si>
    <t xml:space="preserve">образования от 25.12.2024г . № 250</t>
  </si>
  <si>
    <t xml:space="preserve">                 Распределение бюджетных ассигнований     </t>
  </si>
  <si>
    <t xml:space="preserve">по разделам, подразделам, целевым статьям(муниципальным программам и непрограммным направлениям деятельности),группам и подгруппам видов расходов классификации расходов бюджетов на 2026-2027 годы</t>
  </si>
  <si>
    <t xml:space="preserve">Код разд.,подраз-дела</t>
  </si>
  <si>
    <t xml:space="preserve">Код вида расхо-дов</t>
  </si>
  <si>
    <t xml:space="preserve">2026 год   Сумма в рублях</t>
  </si>
  <si>
    <t xml:space="preserve">2027 год   Сумма в рублях</t>
  </si>
  <si>
    <t xml:space="preserve">Обучение муниципальных служащих и лиц, замещающих муниципальные должности необходимых им для исполнения иных полномочий в т.ч. руководителей ОМС (охрана труда,ПТМ, экология и т.д.)</t>
  </si>
  <si>
    <t xml:space="preserve">Осуществление государственных полномочий Свердловской области по хранению, комплектованию, учету и использованию архивных документов,относящихся к государственной собственности Свердловской области.</t>
  </si>
  <si>
    <t xml:space="preserve">Приобретение методической литературы, стендов, пособий и наглядной агитации по вопросам ГО и ЧС и безопасности людей на водных объектах.</t>
  </si>
  <si>
    <t xml:space="preserve">Подпрограмма "Профилактика правонарушений,создание условий для деятельности добровольных народных дружин"</t>
  </si>
  <si>
    <t xml:space="preserve">Организация и проведение праздника, посвященного Дню работника сельского хозяйства.</t>
  </si>
  <si>
    <t xml:space="preserve">Подготовка проекта по внесению изменений в генеральный план городского округа Ирбитское муниципальное образование</t>
  </si>
  <si>
    <t xml:space="preserve">0800123000</t>
  </si>
  <si>
    <t xml:space="preserve">Подготовка проекта планировки и проекта межевания.</t>
  </si>
  <si>
    <t xml:space="preserve">0800223030</t>
  </si>
  <si>
    <t xml:space="preserve">Подготовка программы комплексного развития социальной инфраструктуры городского округа Ирбитское муниципальное образование</t>
  </si>
  <si>
    <t xml:space="preserve">0800523000</t>
  </si>
  <si>
    <t xml:space="preserve">Подпрограмма " Совершенствование программных. информационно- технических ресурсов и телекоммуникационной инфраструктуры,обеспечивающей управление финансами".</t>
  </si>
  <si>
    <t xml:space="preserve">Приобретение(строительство)жилья для граждан,проживающих в Ирбитском муниципальном образовании и нуждающихся в улучшении жилищных условий.</t>
  </si>
  <si>
    <t xml:space="preserve">Подпрограмма"Развитие и модернизация систем коммунальной инфраструктуры теплоснабжения,водоснабжения и водоотведения Ирбитского МО"</t>
  </si>
  <si>
    <t xml:space="preserve">Подпрограмма"Развитие газификации в Ирбитском муниципальном образовании"</t>
  </si>
  <si>
    <t xml:space="preserve">0540000000</t>
  </si>
  <si>
    <t xml:space="preserve">Строительство, реконструкция газораспреде-лительных сетей в населенных пунктах Ирбитского МО и межпоселковых газопроводов в Ирбитском МО Свердловской области</t>
  </si>
  <si>
    <t xml:space="preserve">0541563010</t>
  </si>
  <si>
    <t xml:space="preserve">Капитальный ремонт, обустройство (строительство) детских, спортивных площадок в населенных пунктах Ирбитского МО.</t>
  </si>
  <si>
    <t xml:space="preserve"> Иные закупки товаров, работ и услуг для обеспечения государственных (муниципальных) нужд</t>
  </si>
  <si>
    <t xml:space="preserve">Подпрограмма"Поддержка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Обеспечение деятельности "Местного отделения Свердловской областной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      Председатель Думы  Ирбитского                              Глава  Ирбитского </t>
  </si>
  <si>
    <t xml:space="preserve">       муниципального образования                                  муниципального образования </t>
  </si>
  <si>
    <t xml:space="preserve">                                           Е.Н. Врублевская </t>
  </si>
  <si>
    <t xml:space="preserve">А.В. Никифоров </t>
  </si>
  <si>
    <t xml:space="preserve">Приложение № 6</t>
  </si>
  <si>
    <t xml:space="preserve">образования от 25.12. 2024 г. № 250 </t>
  </si>
  <si>
    <t xml:space="preserve">образования на 2025 год и плановый период </t>
  </si>
  <si>
    <t xml:space="preserve">2026 и 2027 годов"</t>
  </si>
  <si>
    <t xml:space="preserve">  Ведомственная структура расходов местного бюджета на 2025 год</t>
  </si>
  <si>
    <t xml:space="preserve">№ ст ро ки</t>
  </si>
  <si>
    <t xml:space="preserve">Наименование главного распорядителя бюджетных средств, раздела, подраздела,  целевой статьи группы  видов расходов </t>
  </si>
  <si>
    <t xml:space="preserve">Код  главного распорядителя</t>
  </si>
  <si>
    <t xml:space="preserve">Код вида расходов</t>
  </si>
  <si>
    <t xml:space="preserve">  Сумма в рублях </t>
  </si>
  <si>
    <t xml:space="preserve">ГРБС:Бердюгинская территориальная администрация Ирбитского муниципального образования</t>
  </si>
  <si>
    <t xml:space="preserve">801</t>
  </si>
  <si>
    <t xml:space="preserve">0000</t>
  </si>
  <si>
    <t xml:space="preserve">ГРБС: Гаевская территориальная администрация Ирбитского муниципального образования</t>
  </si>
  <si>
    <t xml:space="preserve">802</t>
  </si>
  <si>
    <t xml:space="preserve">ГРБС: Горкинская территориальная администрация Ирбитского муниципального образования</t>
  </si>
  <si>
    <t xml:space="preserve">803</t>
  </si>
  <si>
    <t xml:space="preserve">ГРБС: Дубская территориальная администрация Ирбитского муниципального образования</t>
  </si>
  <si>
    <t xml:space="preserve">804</t>
  </si>
  <si>
    <t xml:space="preserve">ГРБС: Зайковская территориальная администрация Ирбитского муниципального образования</t>
  </si>
  <si>
    <t xml:space="preserve">805</t>
  </si>
  <si>
    <t xml:space="preserve">ГРБС: Знаменская территориальная администрация Ирбитского муниципального образования</t>
  </si>
  <si>
    <t xml:space="preserve">806</t>
  </si>
  <si>
    <t xml:space="preserve">ГРБС:Килачевская территориальная администрация Ирбитского  муниципального образования</t>
  </si>
  <si>
    <t xml:space="preserve">807</t>
  </si>
  <si>
    <t xml:space="preserve">ГРБС: Киргинская территориальная администрация Ирбитского муниципального образования</t>
  </si>
  <si>
    <t xml:space="preserve">808</t>
  </si>
  <si>
    <t xml:space="preserve">ГРБС: Ключевская территориальная администрация Ирбитского муниципального образования</t>
  </si>
  <si>
    <t xml:space="preserve">809</t>
  </si>
  <si>
    <t xml:space="preserve">ГРБС: Ницинская территориальная администрация Ирбитского муниципального образования</t>
  </si>
  <si>
    <t xml:space="preserve">811</t>
  </si>
  <si>
    <t xml:space="preserve">ГРБС: Новгородовская территориальная администрация Ирбитского муниципального образования</t>
  </si>
  <si>
    <t xml:space="preserve">812</t>
  </si>
  <si>
    <t xml:space="preserve">ГРБС: Осинцевская территориальная администрация Ирбитского муниципального образования</t>
  </si>
  <si>
    <t xml:space="preserve">813</t>
  </si>
  <si>
    <t xml:space="preserve">ГРБС: Пионерская территориальная администрация Ирбитского муниципального образования</t>
  </si>
  <si>
    <t xml:space="preserve">814</t>
  </si>
  <si>
    <t xml:space="preserve">ГРБС: Пьянковская территориальная администрация Ирбитского муниципального образования</t>
  </si>
  <si>
    <t xml:space="preserve">815</t>
  </si>
  <si>
    <t xml:space="preserve">ГРБС: Ретневская территориальная администрация Ирбитского муниципального образования</t>
  </si>
  <si>
    <t xml:space="preserve">816</t>
  </si>
  <si>
    <t xml:space="preserve">ГРБС: Речкаловская территориальная администрация Ирбитского муниципального образования</t>
  </si>
  <si>
    <t xml:space="preserve">817</t>
  </si>
  <si>
    <t xml:space="preserve"> НАЦИОНАЛЬНАЯ БЕЗОПАСНОСТЬ И ПРАВООХРАНИТЕЛЬНАЯ ДЕЯТЕЛЬНОСТЬ</t>
  </si>
  <si>
    <t xml:space="preserve">ГРБС: Рудновская территориальная администрация Ирбитского муниципального образования</t>
  </si>
  <si>
    <t xml:space="preserve">818</t>
  </si>
  <si>
    <t xml:space="preserve">ГРБС: Стриганская территориальная администрация Ирбитского муниципального образования</t>
  </si>
  <si>
    <t xml:space="preserve">819</t>
  </si>
  <si>
    <t xml:space="preserve">ГРБС: Фоминская территориальная администрация Ирбитского муниципального образования</t>
  </si>
  <si>
    <t xml:space="preserve">820</t>
  </si>
  <si>
    <t xml:space="preserve">ГРБС: Харловская территориальная администрация Ирбитского муниципального образования</t>
  </si>
  <si>
    <t xml:space="preserve">821</t>
  </si>
  <si>
    <t xml:space="preserve">ГРБС: Черновская территориальная администрация Ирбитского муниципального образования</t>
  </si>
  <si>
    <t xml:space="preserve">822</t>
  </si>
  <si>
    <t xml:space="preserve">ГРБС:Администрация Ирбитского муниципального образования</t>
  </si>
  <si>
    <t xml:space="preserve">901</t>
  </si>
  <si>
    <t xml:space="preserve">Осуществление государственных полномочий Свердловской области по хранению,комплектованию,учету и использованию архивных документов,относящихся к государственной собственности Свердловской области.</t>
  </si>
  <si>
    <t xml:space="preserve">  Оказание прочих услуг(выполнение работ) по непрограммным направлениям расходов.</t>
  </si>
  <si>
    <t xml:space="preserve"> МП"Обеспечение общественной безопасности населения Ирбитского муниципального образования до 2027 года"</t>
  </si>
  <si>
    <t xml:space="preserve">Строительство, текущий ремонт, оборудование подъездов с площадками (пожарными водоемами,пирсами) с твердым покрытием для установки пожарных автомобилей и забора воды.</t>
  </si>
  <si>
    <t xml:space="preserve"> Обслуживание муниципального долга</t>
  </si>
  <si>
    <t xml:space="preserve">ГРБС:Управление образования Ирбитского муниципального образования</t>
  </si>
  <si>
    <t xml:space="preserve">906</t>
  </si>
  <si>
    <t xml:space="preserve">ГРБС: Управление культуры Ирбитского муниципального образования</t>
  </si>
  <si>
    <t xml:space="preserve">908</t>
  </si>
  <si>
    <t xml:space="preserve"> Расходы на выплаты персоналу государственных (муниципальных) органов</t>
  </si>
  <si>
    <t xml:space="preserve">ГРБС:Дума Ирбитского муниципального образования</t>
  </si>
  <si>
    <t xml:space="preserve">912</t>
  </si>
  <si>
    <t xml:space="preserve">ГРБС:Контрольный орган Ирбитского муниципального  образования</t>
  </si>
  <si>
    <t xml:space="preserve">913</t>
  </si>
  <si>
    <t xml:space="preserve">ГРБС: Финансовое управление администрации Ирбитского муниципального образования</t>
  </si>
  <si>
    <t xml:space="preserve">919</t>
  </si>
  <si>
    <t xml:space="preserve">Сопровождение и модернизация  ПК "Бюджет-Смарт", модернизация и развитие  базы  аппаратно-технических  ресурсов,приобретение  лицензионного  программного  обеспечения.</t>
  </si>
  <si>
    <t xml:space="preserve">Председатель Думы  Ирбитского                                        Глава  Ирбитского </t>
  </si>
  <si>
    <t xml:space="preserve">муниципального образовани                                                муниципального образования </t>
  </si>
  <si>
    <t xml:space="preserve">                                             Е.Н. Врублевская </t>
  </si>
  <si>
    <t xml:space="preserve">Приложение № 7</t>
  </si>
  <si>
    <t xml:space="preserve">образования от  25.12.2024г. № 250 </t>
  </si>
  <si>
    <t xml:space="preserve">      Ведомственная структура расходов местного бюджета на 2026  и 2027 годы</t>
  </si>
  <si>
    <t xml:space="preserve">Наименование главного распорядителя бюджетных средств, раздела, подраздела,  целевой статьи группы видов расходов </t>
  </si>
  <si>
    <t xml:space="preserve">Код  глав-ного распорядителя</t>
  </si>
  <si>
    <t xml:space="preserve">Иные закупки товаров, работ и услуг для обеспе-чения государственных (муниципальных) нужд</t>
  </si>
  <si>
    <t xml:space="preserve"> МП"Развитие транспортного комплекса в Ирбитском муниципальном образовании до 2027 года"</t>
  </si>
  <si>
    <t xml:space="preserve"> Непрограммные направления</t>
  </si>
  <si>
    <t xml:space="preserve"> Обеспечение организационных мероприятий.</t>
  </si>
  <si>
    <t xml:space="preserve"> 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 Содержание общественных территорий</t>
  </si>
  <si>
    <t xml:space="preserve"> МП"Развитие жилищно-коммунального хозяйства и повышение энергетической эффективности в Ирбитском муниципальном образовании до2027 года"</t>
  </si>
  <si>
    <t xml:space="preserve">Перемещение, хранение и утилизация биологичес-ких отходов на территории Ирбитского МО</t>
  </si>
  <si>
    <t xml:space="preserve">Строительство, реконструкция газораспределительных сетей в населенных пунктах Ирбитского МО и межпоселковых газопроводов в Ирбитском МО Свердловской области</t>
  </si>
  <si>
    <t xml:space="preserve">Капитальный ремонт, обустройство (строительство) детских,спортивных площадок в населенных пунктах Ирбитского МО.</t>
  </si>
  <si>
    <t xml:space="preserve"> МП"Развитие культуры в Ирбитском муниципальном образовании до 2027 года"</t>
  </si>
  <si>
    <t xml:space="preserve">Председатель Думы  Ирбитского                                  Глава  Ирбитского </t>
  </si>
  <si>
    <t xml:space="preserve">муниципального образования                                        муниципального образования </t>
  </si>
  <si>
    <t xml:space="preserve">Е.Н.Врублевская</t>
  </si>
  <si>
    <t xml:space="preserve">Приложение № 8</t>
  </si>
  <si>
    <t xml:space="preserve">образования от  25.12.2024 г. № 250</t>
  </si>
  <si>
    <t xml:space="preserve">     Перечень муниципальных программ Ирбитского муниципального образования, подлежащих реализации в 2025 году</t>
  </si>
  <si>
    <t xml:space="preserve">Наименование муниципальной программы (подпрограммы)</t>
  </si>
  <si>
    <t xml:space="preserve">Объем бюджетных ассигнований на финансовое обеспечение реализации муниципальной программы,
в  рублях </t>
  </si>
  <si>
    <t xml:space="preserve">МП"Развитие жилищно-коммунального хозяйства и повышение энергетической эффективности в Ирбитском муниципальном образовании до 2027 года"</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9</t>
  </si>
  <si>
    <t xml:space="preserve">образования от  25.12. 2024 г. № 250 </t>
  </si>
  <si>
    <t xml:space="preserve">     Перечень муниципальных программ Ирбитского муниципального образования,подлежащих реализации в 2026 и 2027 годах</t>
  </si>
  <si>
    <t xml:space="preserve">2026 год                                                         Объем бюджетных ассигнований на финансовое обеспечение реализации муниципальной программы,
в  рублях </t>
  </si>
  <si>
    <t xml:space="preserve">2027 год                                                        Объем бюджетных ассигнований на финансовое обеспечение реализации муниципальной программы,
в  рублях </t>
  </si>
  <si>
    <t xml:space="preserve">Подпрограмма " Совершенствование программных, информационно- технических ресурсов и телекоммуника-ционной инфраструктуры,обеспечивающей управление финансами".</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          Приложение №10</t>
  </si>
  <si>
    <t xml:space="preserve">          к  решению Думы Ирбитского муниципального</t>
  </si>
  <si>
    <t xml:space="preserve">                                                      образования от  25.12.2024 г.   № 250 </t>
  </si>
  <si>
    <t xml:space="preserve">                                                    "О бюджете Ирбитского муниципального образования</t>
  </si>
  <si>
    <t xml:space="preserve">                                                     на 2025 год  и плановый  период 2026 и 2027 годов"</t>
  </si>
  <si>
    <t xml:space="preserve">Программа муниципальных внутренних заимствований Ирбитского муниципального образования на 2025 год </t>
  </si>
  <si>
    <t xml:space="preserve">Номер
строки   
</t>
  </si>
  <si>
    <t xml:space="preserve">Наименование муниципального  внутреннего заимствования  Ирбитского муниципального образования
</t>
  </si>
  <si>
    <t xml:space="preserve">Объём привлечения средств в местный бюджет,
в  рублях
</t>
  </si>
  <si>
    <t xml:space="preserve">Объём погашения муниципальных долговых обязательств,
в  рублях   
</t>
  </si>
  <si>
    <t xml:space="preserve">Предельные сроки погашения долговых обязательств,возникающих при осуществлении муниципальных внутренних заимствований</t>
  </si>
  <si>
    <t xml:space="preserve">1.</t>
  </si>
  <si>
    <t xml:space="preserve">                                                                                                                                                                                                                                                                                                                   Бюджетные кредиты, для покрытия временного кассовых разрывов, возникших при исполнении местных бюджетов, предоставленным из областного бюджета, обязательства по которым реструктурированы в порядке, установленном Правительством Свердловской области
</t>
  </si>
  <si>
    <t xml:space="preserve">-</t>
  </si>
  <si>
    <t xml:space="preserve">Бюджетный кредит, предоставленный из областного бюджета, в целях погашения долговых обязательств, возникших в связи с привлечением от имени Ирбитского муниципального образования заемных средств в местный бюджет путем размещения муниципальных ценных бумаг и в форме кредитов от кредитных организаций, обязательства по которым реструктурированы в порядке, установленном Правительством Свердловской области</t>
  </si>
  <si>
    <t xml:space="preserve">Бюджетные кредиты, предоставленные бюджету Ирбитского муниципального образования в целях финансирования дефицита местного бюджета</t>
  </si>
  <si>
    <t xml:space="preserve">до 15.12.2028 г.</t>
  </si>
  <si>
    <t xml:space="preserve">до 22.12.2028 г.</t>
  </si>
  <si>
    <t xml:space="preserve">ВСЕГО</t>
  </si>
  <si>
    <t xml:space="preserve">Председатель Думы Ирбитского                          Глава Ирбитского</t>
  </si>
  <si>
    <t xml:space="preserve">муниципального образования                               муниципального образования   </t>
  </si>
  <si>
    <t xml:space="preserve">    Приложение №11</t>
  </si>
  <si>
    <t xml:space="preserve">к  решению Думы Ирбитского муниципального</t>
  </si>
  <si>
    <t xml:space="preserve">                                                       образования от 25.12.2024 г.   № 250 </t>
  </si>
  <si>
    <t xml:space="preserve">                                                      "О бюджете Ирбитского муниципального образования</t>
  </si>
  <si>
    <t xml:space="preserve">                                                        на 2025 год  и плановый  период 2026 и 2027 годов"</t>
  </si>
  <si>
    <t xml:space="preserve">Программа муниципальных внутренних заимствований Ирбитского муниципального образования на 2026 и 2027 годы </t>
  </si>
  <si>
    <t xml:space="preserve">Но-мер
стро-ки   
</t>
  </si>
  <si>
    <t xml:space="preserve">2027 год</t>
  </si>
  <si>
    <t xml:space="preserve">                                                                                                                                                                                                                                                                                                                   Бюджетные кредиты, для покрытия временного кассовых разрывов, возникших при исполнении местных бюджетов,предоставленным из областного бюджета, обязательства по которым реструктурированы в порядке, установленном Правительством Свердловской области
</t>
  </si>
  <si>
    <t xml:space="preserve">до 15.12.2028г</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12</t>
  </si>
  <si>
    <t xml:space="preserve">Программа  муниципальных гарантий в валюте Российской Федерации</t>
  </si>
  <si>
    <t xml:space="preserve"> Ирбитского муниципального образования на 2025 год</t>
  </si>
  <si>
    <r>
      <rPr>
        <sz val="11"/>
        <rFont val="Times New Roman"/>
        <family val="1"/>
        <charset val="204"/>
      </rPr>
      <t xml:space="preserve">   </t>
    </r>
    <r>
      <rPr>
        <b val="true"/>
        <sz val="11"/>
        <rFont val="Times New Roman"/>
        <family val="1"/>
        <charset val="204"/>
      </rPr>
      <t xml:space="preserve">Раздел 1. Муниципальные гарантии в валюте Российской Федерации, предоставляемые с правом регрессного требования к принципалу и предварительной проверкой финансового состояния принципала</t>
    </r>
  </si>
  <si>
    <t xml:space="preserve">Муниципальные гарантии в валюте Российской Федерации, предоставляемые с правом регрессного требования к принципалу не предоставляются. </t>
  </si>
  <si>
    <r>
      <rPr>
        <sz val="11"/>
        <rFont val="Times New Roman"/>
        <family val="1"/>
        <charset val="204"/>
      </rPr>
      <t xml:space="preserve">    </t>
    </r>
    <r>
      <rPr>
        <b val="true"/>
        <sz val="11"/>
        <rFont val="Times New Roman"/>
        <family val="1"/>
        <charset val="204"/>
      </rPr>
      <t xml:space="preserve">Раздел 2. Муниципальные гарантии в валюте Российской Федерации, предоставляемые без права регрессного требования к принципалу и предварительной проверкой финансового состояния принципала</t>
    </r>
  </si>
  <si>
    <t xml:space="preserve">Цель гарантии</t>
  </si>
  <si>
    <t xml:space="preserve">Наименование принципала</t>
  </si>
  <si>
    <t xml:space="preserve">Объем гарантий в рублях</t>
  </si>
  <si>
    <t xml:space="preserve">Обеспечение обязательств юридических лиц, связанных с расчетами за котельное топливо для теплоснабжения населения и бюджетных учреждений </t>
  </si>
  <si>
    <t xml:space="preserve">МУП ЖКХ Ирбитского района</t>
  </si>
  <si>
    <t xml:space="preserve">Всего</t>
  </si>
  <si>
    <t xml:space="preserve"> Раздел 3. Общий объем бюджетных ассигнований, предусмотренных   в 2025 году на исполнение муниципальных гарантий в валюте Российской</t>
  </si>
  <si>
    <t xml:space="preserve"> Федерации Ирбитского мунциипального  образования по возможным  гарантийным случаям </t>
  </si>
  <si>
    <t xml:space="preserve">Источники исполнения муниципальных гарантий в валюте Российской Федерации, Ирбитского муниципального образования</t>
  </si>
  <si>
    <t xml:space="preserve">Объем бюджетных ассигнований на исполнение гарантий по возможным гарантийным случаям в рублях</t>
  </si>
  <si>
    <t xml:space="preserve">Расходное обязательство по исполнению муниципальной гарантии местного бюджета</t>
  </si>
  <si>
    <t xml:space="preserve">Приложение № 13</t>
  </si>
  <si>
    <t xml:space="preserve">образования на 2025 год</t>
  </si>
  <si>
    <t xml:space="preserve">и плановый период 2026 и 2027 годов"</t>
  </si>
  <si>
    <t xml:space="preserve">Программа  муниципальных гарантий в валюте Российской  Федерации Ирбитского мунциипального </t>
  </si>
  <si>
    <t xml:space="preserve">Ирбитского муниципального образования  </t>
  </si>
  <si>
    <t xml:space="preserve">на  2026 и 2027 годы</t>
  </si>
  <si>
    <t xml:space="preserve">Раздел 1.  Муниципальные гарантии в валюте Российской Федерации, предоставляемые с правом регрессного требования к принципалу и предварительной проверкой финансового состояния принципала</t>
  </si>
  <si>
    <r>
      <rPr>
        <sz val="11"/>
        <rFont val="Times New Roman"/>
        <family val="1"/>
        <charset val="204"/>
      </rPr>
      <t xml:space="preserve"> </t>
    </r>
    <r>
      <rPr>
        <b val="true"/>
        <sz val="11"/>
        <rFont val="Times New Roman"/>
        <family val="1"/>
        <charset val="204"/>
      </rPr>
      <t xml:space="preserve">Раздел 2. Муниципальные гарантии в валюте Российской Федерации, предоставляемые без права регрессного требования к принципалу и  предварительной проверкой финансового состояния принципала</t>
    </r>
  </si>
  <si>
    <t xml:space="preserve">Муниципальные гарантии в валюте Российской Федерации, предоставляемые без права регрессного требования к принципалу не предоставляются </t>
  </si>
  <si>
    <r>
      <rPr>
        <sz val="11"/>
        <rFont val="Times New Roman"/>
        <family val="1"/>
        <charset val="204"/>
      </rPr>
      <t xml:space="preserve">                  </t>
    </r>
    <r>
      <rPr>
        <b val="true"/>
        <sz val="11"/>
        <rFont val="Times New Roman"/>
        <family val="1"/>
        <charset val="204"/>
      </rPr>
      <t xml:space="preserve">Раздел 3. Общий объем бюджетных ассигнований, предусмотренных</t>
    </r>
  </si>
  <si>
    <t xml:space="preserve">в плановый период 2026 - 2027 года на исполнение муниципальных гарантий  </t>
  </si>
  <si>
    <t xml:space="preserve">        в валюте Российской Федерации  Ирбитского мунциипального образования  </t>
  </si>
  <si>
    <t xml:space="preserve">по возможным  гарантийным случаям</t>
  </si>
  <si>
    <t xml:space="preserve">Исполнение муниципальных гарантий в валюте Российской Федерации не предусмотрено.</t>
  </si>
  <si>
    <t xml:space="preserve">Председатель Думы Ирбитского                           Глава Ирбитского</t>
  </si>
  <si>
    <t xml:space="preserve">                         Е.Н. Врублевская</t>
  </si>
  <si>
    <t xml:space="preserve">Приложение №14</t>
  </si>
  <si>
    <t xml:space="preserve">"О бюджете Ирбитского  муниципального    </t>
  </si>
  <si>
    <t xml:space="preserve">              </t>
  </si>
  <si>
    <t xml:space="preserve">Свод источников  финансирования   дефицита</t>
  </si>
  <si>
    <t xml:space="preserve">местного бюджета  на 2025 год</t>
  </si>
  <si>
    <t xml:space="preserve">№ стро-ки</t>
  </si>
  <si>
    <t xml:space="preserve">Источники финансирования дефицита местного бюджета</t>
  </si>
  <si>
    <t xml:space="preserve">Код классификации источника финансирования дефицита местного бюджета</t>
  </si>
  <si>
    <t xml:space="preserve">3</t>
  </si>
  <si>
    <t xml:space="preserve">4</t>
  </si>
  <si>
    <t xml:space="preserve">ИСТОЧНИКИ ВНУТРЕННЕГО ФИНАНСИРОВАНИЯ ДЕФИЦИТОВ БЮДЖЕТОВ</t>
  </si>
  <si>
    <t xml:space="preserve">000 01 00 00 00 00 0000 000</t>
  </si>
  <si>
    <t xml:space="preserve">Бюджетные кредиты от других бюджетов бюджетной системы Российской Федерации</t>
  </si>
  <si>
    <t xml:space="preserve">901 01 03 00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901 01 03 01 00 00 0000 700</t>
  </si>
  <si>
    <t xml:space="preserve">Привлечение кредитов из других бюджетов бюджетной системы Российской Федерации бюджетами муниципальных округов в валюте Российской Федерации</t>
  </si>
  <si>
    <t xml:space="preserve">901 01 03 01 00 14 0000 710</t>
  </si>
  <si>
    <t xml:space="preserve">Погашение бюджетных кредитов, полученных из других бюджетов бюджетной системы Российской Федерации в валюте Российской Федерации </t>
  </si>
  <si>
    <t xml:space="preserve">901 01 03 01 00 00 0000 800</t>
  </si>
  <si>
    <t xml:space="preserve">Погашение бюджетами муниципальных округов кредитов из других бюджетов бюджетной системы Российской Федерации в валюте Российской Федерации</t>
  </si>
  <si>
    <t xml:space="preserve">901 01 03 01 00 14 0000 810</t>
  </si>
  <si>
    <t xml:space="preserve">Изменение остатков средств на счетах по учету средств бюджета</t>
  </si>
  <si>
    <t xml:space="preserve">919 01 05 00 00 00 0000 000</t>
  </si>
  <si>
    <t xml:space="preserve">Увеличение прочих остатков денежных средств бюджетов муниципальных округов</t>
  </si>
  <si>
    <t xml:space="preserve">919 01 05 02 01 14 0000 510</t>
  </si>
  <si>
    <t xml:space="preserve">Уменьшение прочих остатков денежных средств бюджетов муниципальных округов</t>
  </si>
  <si>
    <t xml:space="preserve">919 01 05 02 01 14 0000 610</t>
  </si>
  <si>
    <t xml:space="preserve">Председатель Думы Ирбитского                     Глава Ирбитского</t>
  </si>
  <si>
    <t xml:space="preserve">муниципального образования                          муниципального образования   </t>
  </si>
  <si>
    <t xml:space="preserve">Приложение № 15</t>
  </si>
  <si>
    <t xml:space="preserve">образования от 25.12.2024г.  №  250</t>
  </si>
  <si>
    <t xml:space="preserve">образования на 2025 год и плановый</t>
  </si>
  <si>
    <t xml:space="preserve">местного бюджета  на   2026 и 2027 годы</t>
  </si>
  <si>
    <t xml:space="preserve">                    Е.Н. Врублевская</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р_._-;\-* #,##0.00_р_._-;_-* \-??_р_._-;_-@_-"/>
    <numFmt numFmtId="169" formatCode="0.00"/>
    <numFmt numFmtId="170" formatCode="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2"/>
    </font>
    <font>
      <b val="true"/>
      <sz val="12"/>
      <color rgb="FF000000"/>
      <name val="Arial Cyr"/>
      <family val="2"/>
    </font>
    <font>
      <b val="true"/>
      <sz val="10"/>
      <color rgb="FF000000"/>
      <name val="Arial Cyr"/>
      <family val="2"/>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0"/>
      <color rgb="FF000000"/>
      <name val="Arial"/>
      <family val="2"/>
      <charset val="204"/>
    </font>
    <font>
      <sz val="11"/>
      <color rgb="FF000000"/>
      <name val="Calibri"/>
      <family val="2"/>
    </font>
    <font>
      <sz val="8"/>
      <name val="Arial Cyr"/>
      <family val="0"/>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b val="true"/>
      <sz val="11"/>
      <name val="Times New Roman"/>
      <family val="1"/>
      <charset val="204"/>
    </font>
    <font>
      <b val="true"/>
      <sz val="12"/>
      <name val="Times New Roman"/>
      <family val="1"/>
      <charset val="204"/>
    </font>
    <font>
      <sz val="11"/>
      <name val="Arial Cyr"/>
      <family val="0"/>
      <charset val="204"/>
    </font>
    <font>
      <sz val="12"/>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sz val="11"/>
      <color rgb="FF000000"/>
      <name val="Times New Roman"/>
      <family val="1"/>
      <charset val="204"/>
    </font>
    <font>
      <i val="true"/>
      <sz val="11"/>
      <name val="Times New Roman"/>
      <family val="1"/>
      <charset val="204"/>
    </font>
    <font>
      <i val="true"/>
      <sz val="11"/>
      <color rgb="FF000000"/>
      <name val="Times New Roman"/>
      <family val="1"/>
      <charset val="204"/>
    </font>
    <font>
      <b val="true"/>
      <sz val="11"/>
      <color rgb="FF000000"/>
      <name val="Times New Roman"/>
      <family val="1"/>
      <charset val="204"/>
    </font>
    <font>
      <sz val="10"/>
      <color rgb="FF000000"/>
      <name val="Arial Cyr"/>
      <family val="0"/>
      <charset val="204"/>
    </font>
    <font>
      <b val="true"/>
      <i val="true"/>
      <sz val="11"/>
      <name val="Times New Roman"/>
      <family val="1"/>
      <charset val="204"/>
    </font>
    <font>
      <sz val="10"/>
      <name val="Times New Roman"/>
      <family val="1"/>
      <charset val="204"/>
    </font>
    <font>
      <b val="true"/>
      <sz val="10"/>
      <name val="Times New Roman"/>
      <family val="1"/>
      <charset val="204"/>
    </font>
    <font>
      <b val="true"/>
      <sz val="12"/>
      <color rgb="FF000000"/>
      <name val="Times New Roman"/>
      <family val="1"/>
      <charset val="204"/>
    </font>
    <font>
      <sz val="12"/>
      <name val="Arial Cyr"/>
      <family val="0"/>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0C0C0"/>
        <bgColor rgb="FFA6CAF0"/>
      </patternFill>
    </fill>
    <fill>
      <patternFill patternType="solid">
        <fgColor rgb="FF69FFFF"/>
        <bgColor rgb="FFA0E0E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4" fontId="7" fillId="11" borderId="3"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true"/>
      <protection locked="true" hidden="false"/>
    </xf>
    <xf numFmtId="164" fontId="9" fillId="0" borderId="3" applyFont="true" applyBorder="true" applyAlignment="true" applyProtection="true">
      <alignment horizontal="right" vertical="bottom" textRotation="0" wrapText="false" indent="0" shrinkToFit="fals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12" borderId="3"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9" fillId="0" borderId="2" applyFont="true" applyBorder="true" applyAlignment="true" applyProtection="true">
      <alignment horizontal="general" vertical="top" textRotation="0" wrapText="true" indent="0" shrinkToFit="false"/>
      <protection locked="true" hidden="false"/>
    </xf>
    <xf numFmtId="166" fontId="7" fillId="0" borderId="2" applyFont="true" applyBorder="true" applyAlignment="true" applyProtection="true">
      <alignment horizontal="center"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12" borderId="2" applyFont="true" applyBorder="true" applyAlignment="true" applyProtection="true">
      <alignment horizontal="right" vertical="top" textRotation="0" wrapText="false" indent="0" shrinkToFit="true"/>
      <protection locked="true" hidden="false"/>
    </xf>
    <xf numFmtId="164" fontId="7" fillId="11" borderId="4" applyFont="true" applyBorder="true" applyAlignment="true" applyProtection="true">
      <alignment horizontal="general" vertical="bottom" textRotation="0" wrapText="false" indent="0" shrinkToFit="false"/>
      <protection locked="true" hidden="false"/>
    </xf>
    <xf numFmtId="164" fontId="7" fillId="11" borderId="4" applyFont="true" applyBorder="true" applyAlignment="true" applyProtection="true">
      <alignment horizontal="center" vertical="bottom" textRotation="0" wrapText="false" indent="0" shrinkToFit="false"/>
      <protection locked="true" hidden="false"/>
    </xf>
    <xf numFmtId="165" fontId="9"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left" vertical="top" textRotation="0" wrapText="true" indent="2" shrinkToFit="false"/>
      <protection locked="true" hidden="false"/>
    </xf>
    <xf numFmtId="165" fontId="7" fillId="0" borderId="2" applyFont="true" applyBorder="true" applyAlignment="true" applyProtection="true">
      <alignment horizontal="right" vertical="top" textRotation="0" wrapText="false" indent="0" shrinkToFit="true"/>
      <protection locked="true" hidden="false"/>
    </xf>
    <xf numFmtId="164" fontId="7" fillId="11" borderId="4" applyFont="true" applyBorder="true" applyAlignment="true" applyProtection="true">
      <alignment horizontal="general" vertical="bottom" textRotation="0" wrapText="false" indent="0" shrinkToFit="true"/>
      <protection locked="true" hidden="false"/>
    </xf>
    <xf numFmtId="164" fontId="7" fillId="11" borderId="3" applyFont="true" applyBorder="true" applyAlignment="true" applyProtection="true">
      <alignment horizontal="center" vertical="bottom" textRotation="0" wrapText="false" indent="0" shrinkToFit="false"/>
      <protection locked="true" hidden="false"/>
    </xf>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0" fillId="7" borderId="5" applyFont="true" applyBorder="true" applyAlignment="false" applyProtection="false"/>
    <xf numFmtId="164" fontId="11" fillId="17" borderId="6" applyFont="true" applyBorder="true" applyAlignment="false" applyProtection="false"/>
    <xf numFmtId="164" fontId="12" fillId="17" borderId="5" applyFont="true" applyBorder="true" applyAlignment="false" applyProtection="false"/>
    <xf numFmtId="164" fontId="13" fillId="0" borderId="7" applyFont="true" applyBorder="true" applyAlignment="false" applyProtection="false"/>
    <xf numFmtId="164" fontId="14" fillId="0" borderId="8" applyFont="true" applyBorder="true" applyAlignment="false" applyProtection="false"/>
    <xf numFmtId="164" fontId="15" fillId="0" borderId="9" applyFont="true" applyBorder="true" applyAlignment="false" applyProtection="false"/>
    <xf numFmtId="164" fontId="15" fillId="0" borderId="0" applyFont="true" applyBorder="false" applyAlignment="false" applyProtection="false"/>
    <xf numFmtId="164" fontId="16" fillId="0" borderId="10" applyFont="true" applyBorder="true" applyAlignment="false" applyProtection="false"/>
    <xf numFmtId="164" fontId="17" fillId="18" borderId="11"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19" borderId="0" applyFont="true" applyBorder="false" applyAlignment="false" applyProtection="false"/>
    <xf numFmtId="164" fontId="24" fillId="0" borderId="0" applyFont="true" applyBorder="false" applyAlignment="false" applyProtection="false"/>
    <xf numFmtId="164" fontId="0" fillId="4" borderId="12" applyFont="true" applyBorder="true" applyAlignment="false" applyProtection="false"/>
    <xf numFmtId="164" fontId="25" fillId="0" borderId="13" applyFont="true" applyBorder="true" applyAlignment="false" applyProtection="false"/>
    <xf numFmtId="164" fontId="25" fillId="0" borderId="0" applyFont="true" applyBorder="false" applyAlignment="false" applyProtection="false"/>
    <xf numFmtId="164" fontId="26" fillId="6"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6"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5" fontId="31" fillId="0" borderId="2"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5" fontId="31" fillId="17" borderId="2"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5" fontId="32"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6" fontId="31" fillId="0" borderId="2" xfId="0" applyFont="true" applyBorder="true" applyAlignment="true" applyProtection="false">
      <alignment horizontal="general" vertical="bottom" textRotation="0" wrapText="true" indent="0" shrinkToFit="false"/>
      <protection locked="true" hidden="false"/>
    </xf>
    <xf numFmtId="166" fontId="31"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left" vertical="distributed" textRotation="0" wrapText="true" indent="0" shrinkToFit="false"/>
      <protection locked="true" hidden="false"/>
    </xf>
    <xf numFmtId="166" fontId="31" fillId="17" borderId="2" xfId="0" applyFont="true" applyBorder="true" applyAlignment="true" applyProtection="false">
      <alignment horizontal="center" vertical="bottom" textRotation="0" wrapText="false" indent="0" shrinkToFit="false"/>
      <protection locked="true" hidden="false"/>
    </xf>
    <xf numFmtId="164" fontId="31" fillId="17" borderId="2" xfId="0" applyFont="true" applyBorder="true" applyAlignment="true" applyProtection="false">
      <alignment horizontal="left" vertical="distributed" textRotation="0" wrapText="true" indent="0" shrinkToFit="false"/>
      <protection locked="true" hidden="false"/>
    </xf>
    <xf numFmtId="164" fontId="32" fillId="17" borderId="2" xfId="0" applyFont="true" applyBorder="true" applyAlignment="true" applyProtection="false">
      <alignment horizontal="center" vertical="bottom" textRotation="0" wrapText="true" indent="0" shrinkToFit="false"/>
      <protection locked="true" hidden="false"/>
    </xf>
    <xf numFmtId="164" fontId="32" fillId="17" borderId="2" xfId="0" applyFont="true" applyBorder="true" applyAlignment="true" applyProtection="false">
      <alignment horizontal="general" vertical="center" textRotation="0" wrapText="true" indent="0" shrinkToFit="false"/>
      <protection locked="true" hidden="false"/>
    </xf>
    <xf numFmtId="165" fontId="32" fillId="17" borderId="2"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distributed"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5" fontId="32" fillId="17" borderId="2" xfId="15" applyFont="true" applyBorder="true" applyAlignment="true" applyProtection="true">
      <alignment horizontal="general" vertical="bottom" textRotation="0" wrapText="true" indent="0" shrinkToFit="false"/>
      <protection locked="true" hidden="false"/>
    </xf>
    <xf numFmtId="166" fontId="32" fillId="0" borderId="2" xfId="0" applyFont="true" applyBorder="true" applyAlignment="true" applyProtection="true">
      <alignment horizontal="left" vertical="top" textRotation="0" wrapText="true" indent="0" shrinkToFit="false"/>
      <protection locked="true" hidden="false"/>
    </xf>
    <xf numFmtId="166" fontId="32" fillId="0" borderId="0" xfId="0" applyFont="true" applyBorder="true" applyAlignment="true" applyProtection="true">
      <alignment horizontal="left" vertical="top" textRotation="0" wrapText="true" indent="0" shrinkToFit="false"/>
      <protection locked="true" hidden="false"/>
    </xf>
    <xf numFmtId="164" fontId="32" fillId="17" borderId="2" xfId="97"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2" fillId="17" borderId="16" xfId="97" applyFont="true" applyBorder="true" applyAlignment="true" applyProtection="false">
      <alignment horizontal="general" vertical="top" textRotation="0" wrapText="true" indent="0" shrinkToFit="false"/>
      <protection locked="true" hidden="false"/>
    </xf>
    <xf numFmtId="164" fontId="32" fillId="17" borderId="15" xfId="97"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29" fillId="17" borderId="2" xfId="0" applyFont="true" applyBorder="true" applyAlignment="true" applyProtection="false">
      <alignment horizontal="left" vertical="center" textRotation="0" wrapText="true" indent="0" shrinkToFit="false"/>
      <protection locked="true" hidden="false"/>
    </xf>
    <xf numFmtId="165" fontId="31" fillId="17" borderId="2" xfId="0" applyFont="true" applyBorder="true" applyAlignment="false" applyProtection="false">
      <alignment horizontal="general" vertical="bottom" textRotation="0" wrapText="false" indent="0" shrinkToFit="false"/>
      <protection locked="true" hidden="false"/>
    </xf>
    <xf numFmtId="169" fontId="31" fillId="17" borderId="2" xfId="0" applyFont="true" applyBorder="true" applyAlignment="true" applyProtection="false">
      <alignment horizontal="general" vertical="top" textRotation="0" wrapText="true" indent="0" shrinkToFit="false"/>
      <protection locked="true" hidden="false"/>
    </xf>
    <xf numFmtId="165" fontId="32" fillId="0" borderId="2" xfId="0" applyFont="true" applyBorder="true" applyAlignment="true" applyProtection="false">
      <alignment horizontal="general" vertical="bottom" textRotation="0" wrapText="false" indent="0" shrinkToFit="false"/>
      <protection locked="true" hidden="false"/>
    </xf>
    <xf numFmtId="164" fontId="31" fillId="17" borderId="4"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5" fontId="31" fillId="17" borderId="2" xfId="0" applyFont="true" applyBorder="true" applyAlignment="true" applyProtection="false">
      <alignment horizontal="general" vertical="bottom" textRotation="0" wrapText="tru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69" fontId="29" fillId="0" borderId="2" xfId="0" applyFont="true" applyBorder="true" applyAlignment="true" applyProtection="false">
      <alignment horizontal="general" vertical="top" textRotation="0" wrapText="true" indent="0" shrinkToFit="false"/>
      <protection locked="true" hidden="false"/>
    </xf>
    <xf numFmtId="164" fontId="32" fillId="17" borderId="2" xfId="0" applyFont="true" applyBorder="true" applyAlignment="true" applyProtection="false">
      <alignment horizontal="general" vertical="top" textRotation="0" wrapText="true" indent="0" shrinkToFit="false"/>
      <protection locked="true" hidden="false"/>
    </xf>
    <xf numFmtId="165" fontId="32" fillId="17" borderId="17" xfId="0" applyFont="true" applyBorder="true" applyAlignment="true" applyProtection="false">
      <alignment horizontal="right" vertical="bottom" textRotation="0" wrapText="true" indent="0" shrinkToFit="false"/>
      <protection locked="true" hidden="false"/>
    </xf>
    <xf numFmtId="165" fontId="32" fillId="17" borderId="18"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6" fontId="33" fillId="17" borderId="2" xfId="0" applyFont="true" applyBorder="true" applyAlignment="true" applyProtection="false">
      <alignment horizontal="center" vertical="bottom" textRotation="0" wrapText="true" indent="0" shrinkToFit="false"/>
      <protection locked="true" hidden="false"/>
    </xf>
    <xf numFmtId="164" fontId="33" fillId="17" borderId="2" xfId="0" applyFont="true" applyBorder="true" applyAlignment="true" applyProtection="false">
      <alignment horizontal="left" vertical="top" textRotation="0" wrapText="true" indent="0" shrinkToFit="false"/>
      <protection locked="true" hidden="false"/>
    </xf>
    <xf numFmtId="165" fontId="33" fillId="17"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4" fillId="17"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17" borderId="2" xfId="0" applyFont="true" applyBorder="true" applyAlignment="true" applyProtection="false">
      <alignment horizontal="center" vertical="bottom" textRotation="0" wrapText="false" indent="0" shrinkToFit="false"/>
      <protection locked="true" hidden="false"/>
    </xf>
    <xf numFmtId="164" fontId="32" fillId="17" borderId="2" xfId="0" applyFont="true" applyBorder="true" applyAlignment="true" applyProtection="false">
      <alignment horizontal="general" vertical="bottom" textRotation="0" wrapText="true" indent="0" shrinkToFit="false"/>
      <protection locked="true" hidden="false"/>
    </xf>
    <xf numFmtId="164" fontId="32" fillId="17" borderId="2" xfId="0" applyFont="true" applyBorder="true" applyAlignment="true" applyProtection="false">
      <alignment horizontal="justify" vertical="center" textRotation="0" wrapText="true" indent="0" shrinkToFit="false"/>
      <protection locked="true" hidden="false"/>
    </xf>
    <xf numFmtId="164" fontId="32" fillId="17" borderId="2" xfId="0" applyFont="true" applyBorder="true" applyAlignment="true" applyProtection="false">
      <alignment horizontal="center" vertical="bottom" textRotation="0" wrapText="false" indent="0" shrinkToFit="false"/>
      <protection locked="true" hidden="false"/>
    </xf>
    <xf numFmtId="165" fontId="32" fillId="17" borderId="2" xfId="0" applyFont="true" applyBorder="true" applyAlignment="true" applyProtection="false">
      <alignment horizontal="general" vertical="bottom" textRotation="0" wrapText="false" indent="0" shrinkToFit="false"/>
      <protection locked="true" hidden="false"/>
    </xf>
    <xf numFmtId="164" fontId="32" fillId="17" borderId="2" xfId="0" applyFont="true" applyBorder="true" applyAlignment="true" applyProtection="false">
      <alignment horizontal="justify" vertical="bottom" textRotation="0" wrapText="true" indent="0" shrinkToFit="false"/>
      <protection locked="true" hidden="false"/>
    </xf>
    <xf numFmtId="166" fontId="33" fillId="17"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justify" vertical="bottom"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justify" vertical="top" textRotation="0" wrapText="true" indent="0" shrinkToFit="false"/>
      <protection locked="true" hidden="false"/>
    </xf>
    <xf numFmtId="166" fontId="31" fillId="0" borderId="17"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31" fillId="0" borderId="17"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right" vertical="bottom"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7" fillId="17" borderId="2" xfId="0" applyFont="true" applyBorder="true" applyAlignment="true" applyProtection="false">
      <alignment horizontal="right" vertical="bottom"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5" fontId="35"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6" fontId="27"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left" vertical="distributed" textRotation="0" wrapText="true" indent="0" shrinkToFit="false"/>
      <protection locked="true" hidden="false"/>
    </xf>
    <xf numFmtId="166" fontId="27" fillId="17" borderId="2" xfId="0" applyFont="true" applyBorder="true" applyAlignment="true" applyProtection="false">
      <alignment horizontal="center" vertical="bottom" textRotation="0" wrapText="false" indent="0" shrinkToFit="false"/>
      <protection locked="true" hidden="false"/>
    </xf>
    <xf numFmtId="164" fontId="27" fillId="17" borderId="2" xfId="0" applyFont="true" applyBorder="true" applyAlignment="true" applyProtection="false">
      <alignment horizontal="left" vertical="distributed"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distributed" textRotation="0" wrapText="tru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5" fontId="35" fillId="17" borderId="2" xfId="15" applyFont="true" applyBorder="true" applyAlignment="true" applyProtection="true">
      <alignment horizontal="general" vertical="bottom" textRotation="0" wrapText="true" indent="0" shrinkToFit="false"/>
      <protection locked="true" hidden="false"/>
    </xf>
    <xf numFmtId="166" fontId="35" fillId="0" borderId="2" xfId="0" applyFont="true" applyBorder="true" applyAlignment="true" applyProtection="true">
      <alignment horizontal="left" vertical="top" textRotation="0" wrapText="true" indent="0" shrinkToFit="false"/>
      <protection locked="true" hidden="false"/>
    </xf>
    <xf numFmtId="166" fontId="35" fillId="0" borderId="0" xfId="0" applyFont="true" applyBorder="true" applyAlignment="true" applyProtection="true">
      <alignment horizontal="left" vertical="top" textRotation="0" wrapText="true" indent="0" shrinkToFit="false"/>
      <protection locked="true" hidden="false"/>
    </xf>
    <xf numFmtId="164" fontId="35" fillId="17" borderId="2" xfId="97"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35" fillId="17" borderId="16" xfId="97" applyFont="true" applyBorder="true" applyAlignment="true" applyProtection="false">
      <alignment horizontal="general" vertical="top" textRotation="0" wrapText="true" indent="0" shrinkToFit="false"/>
      <protection locked="true" hidden="false"/>
    </xf>
    <xf numFmtId="164" fontId="35" fillId="17" borderId="15" xfId="97" applyFont="true" applyBorder="true" applyAlignment="true" applyProtection="false">
      <alignment horizontal="center" vertical="bottom" textRotation="0" wrapText="false" indent="0" shrinkToFit="false"/>
      <protection locked="true" hidden="false"/>
    </xf>
    <xf numFmtId="165" fontId="35" fillId="0" borderId="2" xfId="15" applyFont="true" applyBorder="true" applyAlignment="true" applyProtection="tru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28" fillId="17" borderId="2" xfId="0" applyFont="true" applyBorder="true" applyAlignment="true" applyProtection="false">
      <alignment horizontal="left" vertical="center" textRotation="0" wrapText="true" indent="0" shrinkToFit="false"/>
      <protection locked="true" hidden="false"/>
    </xf>
    <xf numFmtId="165" fontId="27" fillId="17" borderId="2" xfId="0" applyFont="true" applyBorder="true" applyAlignment="false" applyProtection="false">
      <alignment horizontal="general" vertical="bottom" textRotation="0" wrapText="false" indent="0" shrinkToFit="false"/>
      <protection locked="true" hidden="false"/>
    </xf>
    <xf numFmtId="169" fontId="27" fillId="17" borderId="2" xfId="0" applyFont="true" applyBorder="true" applyAlignment="true" applyProtection="false">
      <alignment horizontal="general" vertical="top" textRotation="0" wrapText="true" indent="0" shrinkToFit="false"/>
      <protection locked="true" hidden="false"/>
    </xf>
    <xf numFmtId="165" fontId="35" fillId="0" borderId="2"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5" fontId="27" fillId="17" borderId="2" xfId="0" applyFont="true" applyBorder="true" applyAlignment="true" applyProtection="false">
      <alignment horizontal="general" vertical="bottom" textRotation="0" wrapText="true" indent="0" shrinkToFit="false"/>
      <protection locked="true" hidden="false"/>
    </xf>
    <xf numFmtId="165" fontId="27" fillId="0" borderId="2" xfId="0" applyFont="true" applyBorder="true" applyAlignment="true" applyProtection="false">
      <alignment horizontal="general" vertical="bottom" textRotation="0" wrapText="true" indent="0" shrinkToFit="false"/>
      <protection locked="true" hidden="false"/>
    </xf>
    <xf numFmtId="165" fontId="35" fillId="17" borderId="2" xfId="0" applyFont="true" applyBorder="true" applyAlignment="true" applyProtection="false">
      <alignment horizontal="general" vertical="bottom" textRotation="0" wrapText="true" indent="0" shrinkToFit="false"/>
      <protection locked="true" hidden="false"/>
    </xf>
    <xf numFmtId="169" fontId="28" fillId="0" borderId="2" xfId="0" applyFont="true" applyBorder="true" applyAlignment="true" applyProtection="false">
      <alignment horizontal="general" vertical="top" textRotation="0" wrapText="true" indent="0" shrinkToFit="false"/>
      <protection locked="true" hidden="false"/>
    </xf>
    <xf numFmtId="164" fontId="35" fillId="17" borderId="2" xfId="0" applyFont="true" applyBorder="true" applyAlignment="true" applyProtection="false">
      <alignment horizontal="center" vertical="bottom" textRotation="0" wrapText="true" indent="0" shrinkToFit="false"/>
      <protection locked="true" hidden="false"/>
    </xf>
    <xf numFmtId="164" fontId="35" fillId="17" borderId="16" xfId="0" applyFont="true" applyBorder="true" applyAlignment="true" applyProtection="false">
      <alignment horizontal="general" vertical="center" textRotation="0" wrapText="true" indent="0" shrinkToFit="false"/>
      <protection locked="true" hidden="false"/>
    </xf>
    <xf numFmtId="165" fontId="35" fillId="0" borderId="17" xfId="0" applyFont="true" applyBorder="true" applyAlignment="true" applyProtection="false">
      <alignment horizontal="right" vertical="bottom" textRotation="0" wrapText="true" indent="0" shrinkToFit="false"/>
      <protection locked="true" hidden="false"/>
    </xf>
    <xf numFmtId="165" fontId="35" fillId="0" borderId="18" xfId="0" applyFont="true" applyBorder="true" applyAlignment="true" applyProtection="false">
      <alignment horizontal="general" vertical="bottom" textRotation="0" wrapText="tru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66" fontId="36" fillId="17" borderId="2" xfId="0" applyFont="true" applyBorder="true" applyAlignment="true" applyProtection="false">
      <alignment horizontal="center" vertical="bottom" textRotation="0" wrapText="true" indent="0" shrinkToFit="false"/>
      <protection locked="true" hidden="false"/>
    </xf>
    <xf numFmtId="164" fontId="36" fillId="17" borderId="2" xfId="0" applyFont="true" applyBorder="true" applyAlignment="true" applyProtection="false">
      <alignment horizontal="left" vertical="top" textRotation="0" wrapText="true" indent="0" shrinkToFit="false"/>
      <protection locked="true" hidden="false"/>
    </xf>
    <xf numFmtId="165" fontId="36" fillId="17"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37" fillId="17" borderId="2" xfId="0" applyFont="true" applyBorder="true" applyAlignment="true" applyProtection="false">
      <alignment horizontal="general" vertical="top" textRotation="0" wrapText="true" indent="0" shrinkToFit="false"/>
      <protection locked="true" hidden="false"/>
    </xf>
    <xf numFmtId="164" fontId="35" fillId="17" borderId="2" xfId="0" applyFont="true" applyBorder="true" applyAlignment="true" applyProtection="false">
      <alignment horizontal="general" vertical="bottom" textRotation="0" wrapText="true" indent="0" shrinkToFit="false"/>
      <protection locked="true" hidden="false"/>
    </xf>
    <xf numFmtId="166" fontId="36" fillId="17"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justify" vertical="bottom"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justify" vertical="top" textRotation="0" wrapText="true" indent="0" shrinkToFit="false"/>
      <protection locked="true" hidden="false"/>
    </xf>
    <xf numFmtId="166" fontId="27" fillId="0" borderId="17"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35" fillId="0" borderId="2" xfId="0" applyFont="tru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false" applyAlignment="true" applyProtection="false">
      <alignment horizontal="general" vertical="bottom" textRotation="0" wrapText="false" indent="0" shrinkToFit="false"/>
      <protection locked="true" hidden="false"/>
    </xf>
    <xf numFmtId="164" fontId="29" fillId="17" borderId="0" xfId="0" applyFont="true" applyBorder="true" applyAlignment="true" applyProtection="false">
      <alignment horizontal="center" vertical="bottom" textRotation="0" wrapText="true" indent="0" shrinkToFit="false"/>
      <protection locked="true" hidden="false"/>
    </xf>
    <xf numFmtId="164" fontId="29" fillId="17" borderId="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7" fillId="17" borderId="21" xfId="0" applyFont="true" applyBorder="true" applyAlignment="true" applyProtection="false">
      <alignment horizontal="left" vertical="center" textRotation="0" wrapText="true" indent="0" shrinkToFit="false"/>
      <protection locked="true" hidden="false"/>
    </xf>
    <xf numFmtId="164" fontId="27" fillId="17" borderId="22" xfId="0" applyFont="true" applyBorder="true" applyAlignment="true" applyProtection="false">
      <alignment horizontal="center" vertical="center" textRotation="0" wrapText="true" indent="0" shrinkToFit="false"/>
      <protection locked="true" hidden="false"/>
    </xf>
    <xf numFmtId="164" fontId="27" fillId="17" borderId="23" xfId="0" applyFont="true" applyBorder="true" applyAlignment="true" applyProtection="false">
      <alignment horizontal="center" vertical="center" textRotation="0" wrapText="true" indent="0" shrinkToFit="false"/>
      <protection locked="true" hidden="false"/>
    </xf>
    <xf numFmtId="164" fontId="38" fillId="0" borderId="3" xfId="61" applyFont="true" applyBorder="false" applyAlignment="true" applyProtection="true">
      <alignment horizontal="general" vertical="top" textRotation="0" wrapText="true" indent="0" shrinkToFit="false"/>
      <protection locked="true" hidden="false"/>
    </xf>
    <xf numFmtId="170" fontId="35" fillId="0" borderId="2" xfId="63" applyFont="true" applyBorder="false" applyAlignment="true" applyProtection="true">
      <alignment horizontal="center" vertical="top" textRotation="0" wrapText="false" indent="0" shrinkToFit="true"/>
      <protection locked="true" hidden="false"/>
    </xf>
    <xf numFmtId="165" fontId="35" fillId="7" borderId="2" xfId="65" applyFont="true" applyBorder="false" applyAlignment="false" applyProtection="true">
      <alignment horizontal="right" vertical="top" textRotation="0" wrapText="false" indent="0" shrinkToFit="true"/>
      <protection locked="true" hidden="false"/>
    </xf>
    <xf numFmtId="164" fontId="35" fillId="0" borderId="3" xfId="61" applyFont="true" applyBorder="false" applyAlignment="true" applyProtection="true">
      <alignment horizontal="general" vertical="top" textRotation="0" wrapText="true" indent="0" shrinkToFit="false"/>
      <protection locked="true" hidden="false"/>
    </xf>
    <xf numFmtId="170" fontId="35" fillId="0" borderId="14" xfId="63" applyFont="true" applyBorder="true" applyAlignment="true" applyProtection="true">
      <alignment horizontal="center" vertical="top" textRotation="0" wrapText="false" indent="0" shrinkToFit="true"/>
      <protection locked="true" hidden="false"/>
    </xf>
    <xf numFmtId="164" fontId="35" fillId="0" borderId="2" xfId="61" applyFont="true" applyBorder="true" applyAlignment="true" applyProtection="true">
      <alignment horizontal="general" vertical="top" textRotation="0" wrapText="true" indent="0" shrinkToFit="false"/>
      <protection locked="true" hidden="false"/>
    </xf>
    <xf numFmtId="170" fontId="35" fillId="0" borderId="2" xfId="63" applyFont="true" applyBorder="true" applyAlignment="true" applyProtection="true">
      <alignment horizontal="center" vertical="top" textRotation="0" wrapText="false" indent="0" shrinkToFit="true"/>
      <protection locked="true" hidden="false"/>
    </xf>
    <xf numFmtId="165" fontId="35" fillId="7" borderId="15" xfId="65" applyFont="true" applyBorder="true" applyAlignment="false" applyProtection="true">
      <alignment horizontal="right" vertical="top" textRotation="0" wrapText="false" indent="0" shrinkToFit="true"/>
      <protection locked="true" hidden="false"/>
    </xf>
    <xf numFmtId="164" fontId="35" fillId="0" borderId="2" xfId="50" applyFont="true" applyBorder="true" applyAlignment="false" applyProtection="true">
      <alignment horizontal="right" vertical="bottom" textRotation="0" wrapText="false" indent="0" shrinkToFit="false"/>
      <protection locked="true" hidden="false"/>
    </xf>
    <xf numFmtId="165" fontId="35" fillId="0" borderId="15" xfId="52" applyFont="true" applyBorder="true" applyAlignment="true" applyProtection="true">
      <alignment horizontal="right" vertical="top" textRotation="0" wrapText="false" indent="0" shrinkToFit="true"/>
      <protection locked="true" hidden="false"/>
    </xf>
    <xf numFmtId="164" fontId="39" fillId="0" borderId="0" xfId="50" applyFont="true" applyBorder="true" applyAlignment="false" applyProtection="true">
      <alignment horizontal="right" vertical="bottom" textRotation="0" wrapText="false" indent="0" shrinkToFit="false"/>
      <protection locked="true" hidden="false"/>
    </xf>
    <xf numFmtId="164" fontId="39" fillId="0" borderId="0" xfId="50" applyFont="true" applyBorder="true" applyAlignment="false" applyProtection="false">
      <alignment horizontal="right" vertical="bottom" textRotation="0" wrapText="false" indent="0" shrinkToFit="false"/>
      <protection locked="true" hidden="false"/>
    </xf>
    <xf numFmtId="165" fontId="39" fillId="0" borderId="0" xfId="52" applyFont="true" applyBorder="true" applyAlignment="true" applyProtection="true">
      <alignment horizontal="right" vertical="top" textRotation="0" wrapText="false" indent="0" shrinkToFit="tru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17"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35" fillId="0" borderId="2" xfId="52" applyFont="true" applyBorder="false" applyAlignment="true" applyProtection="true">
      <alignment horizontal="right" vertical="top" textRotation="0" wrapText="false" indent="0" shrinkToFit="tru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left" vertical="bottom" textRotation="0" wrapText="false" indent="0" shrinkToFit="false"/>
      <protection locked="true" hidden="false"/>
    </xf>
    <xf numFmtId="164" fontId="29" fillId="17"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27" fillId="17" borderId="15" xfId="0" applyFont="true" applyBorder="true" applyAlignment="true" applyProtection="false">
      <alignment horizontal="left" vertical="center" textRotation="0" wrapText="true" indent="0" shrinkToFit="false"/>
      <protection locked="true" hidden="false"/>
    </xf>
    <xf numFmtId="164" fontId="27" fillId="17" borderId="2" xfId="0" applyFont="true" applyBorder="true" applyAlignment="true" applyProtection="false">
      <alignment horizontal="center" vertical="center" textRotation="0" wrapText="true" indent="0" shrinkToFit="false"/>
      <protection locked="true" hidden="false"/>
    </xf>
    <xf numFmtId="164" fontId="38" fillId="0" borderId="3" xfId="61" applyFont="true" applyBorder="fals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17" borderId="0" xfId="0" applyFont="true" applyBorder="false" applyAlignment="tru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28" fillId="17" borderId="25" xfId="0" applyFont="true" applyBorder="true" applyAlignment="true" applyProtection="false">
      <alignment horizontal="left" vertical="center" textRotation="0" wrapText="true" indent="0" shrinkToFit="false"/>
      <protection locked="true" hidden="false"/>
    </xf>
    <xf numFmtId="164" fontId="28" fillId="17" borderId="14" xfId="0" applyFont="true" applyBorder="true" applyAlignment="true" applyProtection="false">
      <alignment horizontal="center" vertical="center" textRotation="0" wrapText="true" indent="0" shrinkToFit="false"/>
      <protection locked="true" hidden="false"/>
    </xf>
    <xf numFmtId="164" fontId="28" fillId="17" borderId="24" xfId="0" applyFont="true" applyBorder="true" applyAlignment="true" applyProtection="false">
      <alignment horizontal="center" vertical="center" textRotation="0" wrapText="true" indent="0" shrinkToFit="false"/>
      <protection locked="true" hidden="false"/>
    </xf>
    <xf numFmtId="164" fontId="28" fillId="17" borderId="23" xfId="0" applyFont="true" applyBorder="true" applyAlignment="true" applyProtection="false">
      <alignment horizontal="center" vertical="center" textRotation="0" wrapText="true" indent="0" shrinkToFit="false"/>
      <protection locked="true" hidden="false"/>
    </xf>
    <xf numFmtId="166" fontId="38"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5" fillId="7" borderId="2" xfId="69" applyFont="true" applyBorder="false" applyAlignment="false" applyProtection="true">
      <alignment horizontal="right" vertical="top" textRotation="0" wrapText="false" indent="0" shrinkToFit="tru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8" fillId="0" borderId="2" xfId="61" applyFont="true" applyBorder="true" applyAlignment="true" applyProtection="true">
      <alignment horizontal="general" vertical="top" textRotation="0" wrapText="true" indent="0" shrinkToFit="false"/>
      <protection locked="true" hidden="false"/>
    </xf>
    <xf numFmtId="165" fontId="35" fillId="7" borderId="14" xfId="69" applyFont="true" applyBorder="true" applyAlignment="false" applyProtection="true">
      <alignment horizontal="right" vertical="top" textRotation="0" wrapText="false" indent="0" shrinkToFit="true"/>
      <protection locked="true" hidden="false"/>
    </xf>
    <xf numFmtId="165" fontId="35" fillId="7" borderId="2" xfId="56" applyFont="true" applyBorder="true" applyAlignment="false" applyProtection="true">
      <alignment horizontal="right" vertical="top" textRotation="0" wrapText="false" indent="0" shrinkToFit="tru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0" fontId="35" fillId="0" borderId="15" xfId="63" applyFont="true" applyBorder="true" applyAlignment="true" applyProtection="true">
      <alignment horizontal="center" vertical="top" textRotation="0" wrapText="false" indent="0" shrinkToFit="true"/>
      <protection locked="true" hidden="false"/>
    </xf>
    <xf numFmtId="164" fontId="38" fillId="0" borderId="0" xfId="61" applyFont="true" applyBorder="true" applyAlignment="true" applyProtection="true">
      <alignment horizontal="general" vertical="top" textRotation="0" wrapText="true" indent="0" shrinkToFit="false"/>
      <protection locked="true" hidden="false"/>
    </xf>
    <xf numFmtId="164" fontId="35" fillId="0" borderId="0" xfId="50" applyFont="true" applyBorder="true" applyAlignment="false" applyProtection="true">
      <alignment horizontal="right" vertical="bottom" textRotation="0" wrapText="false" indent="0" shrinkToFit="false"/>
      <protection locked="true" hidden="false"/>
    </xf>
    <xf numFmtId="164" fontId="35" fillId="0" borderId="0" xfId="50" applyFont="true" applyBorder="true" applyAlignment="false" applyProtection="false">
      <alignment horizontal="right" vertical="bottom" textRotation="0" wrapText="false" indent="0" shrinkToFit="false"/>
      <protection locked="true" hidden="false"/>
    </xf>
    <xf numFmtId="165" fontId="35" fillId="0" borderId="0" xfId="56" applyFont="true" applyBorder="true" applyAlignment="false" applyProtection="true">
      <alignment horizontal="right" vertical="top" textRotation="0" wrapText="false" indent="0" shrinkToFit="true"/>
      <protection locked="true" hidden="false"/>
    </xf>
    <xf numFmtId="164" fontId="7" fillId="0" borderId="0" xfId="50" applyFont="false" applyBorder="true" applyAlignment="false" applyProtection="true">
      <alignment horizontal="right" vertical="bottom" textRotation="0" wrapText="false" indent="0" shrinkToFit="false"/>
      <protection locked="true" hidden="false"/>
    </xf>
    <xf numFmtId="164" fontId="7" fillId="0" borderId="0" xfId="50" applyFont="false" applyBorder="true" applyAlignment="false" applyProtection="false">
      <alignment horizontal="right" vertical="bottom" textRotation="0" wrapText="false" indent="0" shrinkToFit="false"/>
      <protection locked="true" hidden="false"/>
    </xf>
    <xf numFmtId="164" fontId="6" fillId="0" borderId="0" xfId="99" applyFont="fals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9" fontId="28" fillId="0" borderId="0" xfId="99" applyFont="true" applyBorder="true" applyAlignment="true" applyProtection="false">
      <alignment horizontal="left" vertical="bottom" textRotation="0" wrapText="false" indent="0" shrinkToFit="false"/>
      <protection locked="true" hidden="false"/>
    </xf>
    <xf numFmtId="164" fontId="27" fillId="0" borderId="0" xfId="99" applyFont="true" applyBorder="true" applyAlignment="true" applyProtection="false">
      <alignment horizontal="left" vertical="bottom" textRotation="0" wrapText="false" indent="0" shrinkToFit="false"/>
      <protection locked="true" hidden="false"/>
    </xf>
    <xf numFmtId="164" fontId="41" fillId="0" borderId="0" xfId="99"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true" applyAlignment="true" applyProtection="false">
      <alignment horizontal="left" vertical="center" textRotation="0" wrapText="true" indent="0" shrinkToFit="false"/>
      <protection locked="true" hidden="false"/>
    </xf>
    <xf numFmtId="164" fontId="41" fillId="0" borderId="0" xfId="99" applyFont="true" applyBorder="false" applyAlignment="true" applyProtection="false">
      <alignment horizontal="general" vertical="center" textRotation="0" wrapText="true" indent="0" shrinkToFit="false"/>
      <protection locked="true" hidden="false"/>
    </xf>
    <xf numFmtId="164" fontId="27" fillId="0" borderId="0" xfId="99" applyFont="true" applyBorder="false" applyAlignment="true" applyProtection="false">
      <alignment horizontal="general" vertical="bottom" textRotation="0" wrapText="false" indent="0" shrinkToFit="false"/>
      <protection locked="true" hidden="false"/>
    </xf>
    <xf numFmtId="164" fontId="27" fillId="0" borderId="0" xfId="99" applyFont="true" applyBorder="true" applyAlignment="true" applyProtection="false">
      <alignment horizontal="left" vertical="bottom" textRotation="0" wrapText="false" indent="0" shrinkToFit="false"/>
      <protection locked="true" hidden="false"/>
    </xf>
    <xf numFmtId="164" fontId="29" fillId="0" borderId="1" xfId="99" applyFont="true" applyBorder="true" applyAlignment="true" applyProtection="false">
      <alignment horizontal="center" vertical="center" textRotation="0" wrapText="true" indent="0" shrinkToFit="false"/>
      <protection locked="true" hidden="false"/>
    </xf>
    <xf numFmtId="164" fontId="27" fillId="0" borderId="14" xfId="99" applyFont="true" applyBorder="true" applyAlignment="true" applyProtection="false">
      <alignment horizontal="center" vertical="center" textRotation="0" wrapText="true" indent="0" shrinkToFit="false"/>
      <protection locked="true" hidden="false"/>
    </xf>
    <xf numFmtId="164" fontId="27" fillId="0" borderId="2" xfId="99" applyFont="true" applyBorder="true" applyAlignment="true" applyProtection="false">
      <alignment horizontal="center" vertical="center" textRotation="0" wrapText="true" indent="0" shrinkToFit="false"/>
      <protection locked="true" hidden="false"/>
    </xf>
    <xf numFmtId="164" fontId="6" fillId="0" borderId="0" xfId="99" applyFont="true" applyBorder="false" applyAlignment="false" applyProtection="false">
      <alignment horizontal="general" vertical="bottom" textRotation="0" wrapText="false" indent="0" shrinkToFit="false"/>
      <protection locked="true" hidden="false"/>
    </xf>
    <xf numFmtId="164" fontId="42" fillId="0" borderId="2" xfId="99" applyFont="true" applyBorder="true" applyAlignment="true" applyProtection="false">
      <alignment horizontal="center" vertical="bottom" textRotation="0" wrapText="true" indent="0" shrinkToFit="false"/>
      <protection locked="true" hidden="false"/>
    </xf>
    <xf numFmtId="164" fontId="27" fillId="0" borderId="2" xfId="99" applyFont="true" applyBorder="true" applyAlignment="true" applyProtection="false">
      <alignment horizontal="right" vertical="bottom" textRotation="0" wrapText="false" indent="0" shrinkToFit="false"/>
      <protection locked="true" hidden="false"/>
    </xf>
    <xf numFmtId="164" fontId="27" fillId="0" borderId="2" xfId="99" applyFont="true" applyBorder="true" applyAlignment="true" applyProtection="false">
      <alignment horizontal="general" vertical="top" textRotation="0" wrapText="true" indent="0" shrinkToFit="false"/>
      <protection locked="true" hidden="false"/>
    </xf>
    <xf numFmtId="165" fontId="27" fillId="0" borderId="2" xfId="99" applyFont="true" applyBorder="true" applyAlignment="true" applyProtection="false">
      <alignment horizontal="center" vertical="bottom" textRotation="0" wrapText="true" indent="0" shrinkToFit="false"/>
      <protection locked="true" hidden="false"/>
    </xf>
    <xf numFmtId="165" fontId="27" fillId="17" borderId="2" xfId="99"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2" xfId="99" applyFont="true" applyBorder="true" applyAlignment="true" applyProtection="false">
      <alignment horizontal="center" vertical="top" textRotation="0" wrapText="true" indent="0" shrinkToFit="false"/>
      <protection locked="true" hidden="false"/>
    </xf>
    <xf numFmtId="169" fontId="27" fillId="0" borderId="2" xfId="99" applyFont="true" applyBorder="true" applyAlignment="true" applyProtection="false">
      <alignment horizontal="center" vertical="bottom" textRotation="0" wrapText="true" indent="0" shrinkToFit="false"/>
      <protection locked="true" hidden="false"/>
    </xf>
    <xf numFmtId="165" fontId="27" fillId="17" borderId="2" xfId="99"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distributed"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17" borderId="0" xfId="100" applyFont="true" applyBorder="false" applyAlignment="true" applyProtection="false">
      <alignment horizontal="center" vertical="bottom" textRotation="0" wrapText="false" indent="0" shrinkToFit="false"/>
      <protection locked="true" hidden="false"/>
    </xf>
    <xf numFmtId="164" fontId="27" fillId="17" borderId="0" xfId="100" applyFont="true" applyBorder="false" applyAlignment="true" applyProtection="false">
      <alignment horizontal="general" vertical="bottom" textRotation="0" wrapText="true" indent="0" shrinkToFit="false"/>
      <protection locked="true" hidden="false"/>
    </xf>
    <xf numFmtId="164" fontId="28" fillId="17" borderId="0" xfId="0" applyFont="true" applyBorder="true" applyAlignment="true" applyProtection="false">
      <alignment horizontal="left" vertical="bottom" textRotation="0" wrapText="false" indent="0" shrinkToFit="false"/>
      <protection locked="true" hidden="false"/>
    </xf>
    <xf numFmtId="165" fontId="27" fillId="17"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5" fontId="27" fillId="17" borderId="0" xfId="0" applyFont="true" applyBorder="false" applyAlignment="true" applyProtection="false">
      <alignment horizontal="center" vertical="bottom" textRotation="0" wrapText="false" indent="0" shrinkToFit="false"/>
      <protection locked="true" hidden="false"/>
    </xf>
    <xf numFmtId="164" fontId="27" fillId="17" borderId="0" xfId="100" applyFont="true" applyBorder="false" applyAlignment="false" applyProtection="false">
      <alignment horizontal="general" vertical="bottom" textRotation="0" wrapText="false" indent="0" shrinkToFit="false"/>
      <protection locked="true" hidden="false"/>
    </xf>
    <xf numFmtId="165" fontId="27" fillId="17" borderId="0" xfId="100" applyFont="true" applyBorder="false" applyAlignment="true" applyProtection="false">
      <alignment horizontal="center" vertical="bottom" textRotation="0" wrapText="false" indent="0" shrinkToFit="false"/>
      <protection locked="true" hidden="false"/>
    </xf>
    <xf numFmtId="164" fontId="27" fillId="17" borderId="2" xfId="100" applyFont="true" applyBorder="true" applyAlignment="true" applyProtection="false">
      <alignment horizontal="center" vertical="center" textRotation="0" wrapText="true" indent="0" shrinkToFit="false"/>
      <protection locked="true" hidden="false"/>
    </xf>
    <xf numFmtId="166" fontId="28" fillId="17" borderId="2" xfId="100" applyFont="true" applyBorder="true" applyAlignment="true" applyProtection="false">
      <alignment horizontal="center" vertical="center" textRotation="0" wrapText="true" indent="0" shrinkToFit="false"/>
      <protection locked="true" hidden="false"/>
    </xf>
    <xf numFmtId="165" fontId="28" fillId="17" borderId="2" xfId="100" applyFont="true" applyBorder="true" applyAlignment="true" applyProtection="false">
      <alignment horizontal="center" vertical="center" textRotation="0" wrapText="true" indent="0" shrinkToFit="false"/>
      <protection locked="true" hidden="false"/>
    </xf>
    <xf numFmtId="164" fontId="27" fillId="17" borderId="2" xfId="100" applyFont="true" applyBorder="true" applyAlignment="true" applyProtection="false">
      <alignment horizontal="center" vertical="bottom" textRotation="0" wrapText="false" indent="0" shrinkToFit="false"/>
      <protection locked="true" hidden="false"/>
    </xf>
    <xf numFmtId="166" fontId="27" fillId="17" borderId="2" xfId="100" applyFont="true" applyBorder="true" applyAlignment="true" applyProtection="false">
      <alignment horizontal="center" vertical="bottom" textRotation="0" wrapText="true" indent="0" shrinkToFit="false"/>
      <protection locked="true" hidden="false"/>
    </xf>
    <xf numFmtId="165" fontId="27" fillId="17" borderId="2" xfId="100" applyFont="true" applyBorder="true" applyAlignment="true" applyProtection="false">
      <alignment horizontal="center" vertical="bottom" textRotation="0" wrapText="true" indent="0" shrinkToFit="false"/>
      <protection locked="true" hidden="false"/>
    </xf>
    <xf numFmtId="164" fontId="28" fillId="17" borderId="2" xfId="100" applyFont="true" applyBorder="true" applyAlignment="true" applyProtection="false">
      <alignment horizontal="general" vertical="bottom" textRotation="0" wrapText="true" indent="0" shrinkToFit="false"/>
      <protection locked="true" hidden="false"/>
    </xf>
    <xf numFmtId="166" fontId="28" fillId="17" borderId="2" xfId="10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right" vertical="bottom" textRotation="0" wrapText="false" indent="0" shrinkToFit="false"/>
      <protection locked="true" hidden="false"/>
    </xf>
    <xf numFmtId="164" fontId="27" fillId="17" borderId="2" xfId="100" applyFont="true" applyBorder="true" applyAlignment="true" applyProtection="false">
      <alignment horizontal="general" vertical="bottom" textRotation="0" wrapText="true" indent="0" shrinkToFit="false"/>
      <protection locked="true" hidden="false"/>
    </xf>
    <xf numFmtId="166" fontId="27" fillId="17" borderId="2" xfId="100" applyFont="true" applyBorder="true" applyAlignment="true" applyProtection="false">
      <alignment horizontal="center" vertical="bottom" textRotation="0" wrapText="false" indent="0" shrinkToFit="false"/>
      <protection locked="true" hidden="false"/>
    </xf>
    <xf numFmtId="166" fontId="28" fillId="17" borderId="2" xfId="100" applyFont="true" applyBorder="true" applyAlignment="true" applyProtection="false">
      <alignment horizontal="right" vertical="bottom" textRotation="0" wrapText="false" indent="0" shrinkToFit="false"/>
      <protection locked="true" hidden="false"/>
    </xf>
    <xf numFmtId="164" fontId="28" fillId="17" borderId="2" xfId="100" applyFont="true" applyBorder="true" applyAlignment="true" applyProtection="false">
      <alignment horizontal="left" vertical="center" textRotation="0" wrapText="true" indent="0" shrinkToFit="false"/>
      <protection locked="true" hidden="false"/>
    </xf>
    <xf numFmtId="164" fontId="27" fillId="17" borderId="0" xfId="100" applyFont="true" applyBorder="true" applyAlignment="true" applyProtection="false">
      <alignment horizontal="center" vertical="bottom" textRotation="0" wrapText="false" indent="0" shrinkToFit="false"/>
      <protection locked="true" hidden="false"/>
    </xf>
    <xf numFmtId="164" fontId="27" fillId="17" borderId="0" xfId="100" applyFont="true" applyBorder="true" applyAlignment="true" applyProtection="false">
      <alignment horizontal="general" vertical="bottom" textRotation="0" wrapText="false" indent="0" shrinkToFit="false"/>
      <protection locked="true" hidden="false"/>
    </xf>
    <xf numFmtId="165" fontId="27" fillId="17" borderId="0" xfId="10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5" fontId="28" fillId="17" borderId="2" xfId="10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17" borderId="17" xfId="100" applyFont="true" applyBorder="true" applyAlignment="true" applyProtection="false">
      <alignment horizontal="center" vertical="bottom" textRotation="0" wrapText="false" indent="0" shrinkToFit="false"/>
      <protection locked="true" hidden="false"/>
    </xf>
    <xf numFmtId="166" fontId="27" fillId="17" borderId="17" xfId="100" applyFont="true" applyBorder="true" applyAlignment="true" applyProtection="false">
      <alignment horizontal="center" vertical="bottom" textRotation="0" wrapText="true" indent="0" shrinkToFit="false"/>
      <protection locked="true" hidden="false"/>
    </xf>
    <xf numFmtId="165" fontId="27" fillId="17" borderId="17" xfId="100" applyFont="true" applyBorder="true" applyAlignment="true" applyProtection="false">
      <alignment horizontal="center" vertical="bottom" textRotation="0" wrapText="true" indent="0" shrinkToFit="false"/>
      <protection locked="true" hidden="false"/>
    </xf>
    <xf numFmtId="165" fontId="28" fillId="17" borderId="2" xfId="15" applyFont="true" applyBorder="true" applyAlignment="true" applyProtection="true">
      <alignment horizontal="center" vertical="bottom" textRotation="0" wrapText="false" indent="0" shrinkToFit="false"/>
      <protection locked="true" hidden="false"/>
    </xf>
    <xf numFmtId="165" fontId="28" fillId="17" borderId="2" xfId="100" applyFont="true" applyBorder="true" applyAlignment="true" applyProtection="false">
      <alignment horizontal="center" vertical="bottom" textRotation="0" wrapText="false" indent="0" shrinkToFit="false"/>
      <protection locked="true" hidden="false"/>
    </xf>
    <xf numFmtId="165" fontId="27" fillId="17" borderId="2" xfId="15" applyFont="true" applyBorder="true" applyAlignment="true" applyProtection="true">
      <alignment horizontal="center" vertical="bottom" textRotation="0" wrapText="false" indent="0" shrinkToFit="false"/>
      <protection locked="true" hidden="false"/>
    </xf>
    <xf numFmtId="165" fontId="27" fillId="17" borderId="2" xfId="100" applyFont="true" applyBorder="true" applyAlignment="true" applyProtection="false">
      <alignment horizontal="center"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br" xfId="38"/>
    <cellStyle name="br 2" xfId="39"/>
    <cellStyle name="col" xfId="40"/>
    <cellStyle name="col 2" xfId="41"/>
    <cellStyle name="style0" xfId="42"/>
    <cellStyle name="td" xfId="43"/>
    <cellStyle name="tr" xfId="44"/>
    <cellStyle name="tr 2" xfId="45"/>
    <cellStyle name="xl21" xfId="46"/>
    <cellStyle name="xl22" xfId="47"/>
    <cellStyle name="xl23" xfId="48"/>
    <cellStyle name="xl24" xfId="49"/>
    <cellStyle name="xl25" xfId="50"/>
    <cellStyle name="xl26" xfId="51"/>
    <cellStyle name="xl27" xfId="52"/>
    <cellStyle name="xl27 2" xfId="53"/>
    <cellStyle name="xl27 3" xfId="54"/>
    <cellStyle name="xl27 4" xfId="55"/>
    <cellStyle name="xl27 5" xfId="56"/>
    <cellStyle name="xl28" xfId="57"/>
    <cellStyle name="xl29" xfId="58"/>
    <cellStyle name="xl30" xfId="59"/>
    <cellStyle name="xl31" xfId="60"/>
    <cellStyle name="xl32" xfId="61"/>
    <cellStyle name="xl33" xfId="62"/>
    <cellStyle name="xl34" xfId="63"/>
    <cellStyle name="xl35" xfId="64"/>
    <cellStyle name="xl36" xfId="65"/>
    <cellStyle name="xl36 2" xfId="66"/>
    <cellStyle name="xl36 3" xfId="67"/>
    <cellStyle name="xl36 4" xfId="68"/>
    <cellStyle name="xl36 5" xfId="69"/>
    <cellStyle name="xl37" xfId="70"/>
    <cellStyle name="xl38" xfId="71"/>
    <cellStyle name="xl39" xfId="72"/>
    <cellStyle name="xl40" xfId="73"/>
    <cellStyle name="xl41" xfId="74"/>
    <cellStyle name="xl42" xfId="75"/>
    <cellStyle name="xl43" xfId="76"/>
    <cellStyle name="xl44" xfId="77"/>
    <cellStyle name="Акцент1" xfId="78"/>
    <cellStyle name="Акцент2" xfId="79"/>
    <cellStyle name="Акцент3" xfId="80"/>
    <cellStyle name="Акцент4" xfId="81"/>
    <cellStyle name="Акцент5" xfId="82"/>
    <cellStyle name="Акцент6" xfId="83"/>
    <cellStyle name="Ввод " xfId="84"/>
    <cellStyle name="Вывод" xfId="85"/>
    <cellStyle name="Вычисление" xfId="86"/>
    <cellStyle name="Заголовок 1" xfId="87"/>
    <cellStyle name="Заголовок 2" xfId="88"/>
    <cellStyle name="Заголовок 3" xfId="89"/>
    <cellStyle name="Заголовок 4" xfId="90"/>
    <cellStyle name="Итог" xfId="91"/>
    <cellStyle name="Контрольная ячейка" xfId="92"/>
    <cellStyle name="Название" xfId="93"/>
    <cellStyle name="Нейтральный" xfId="94"/>
    <cellStyle name="Обычный 2" xfId="95"/>
    <cellStyle name="Обычный 2 2" xfId="96"/>
    <cellStyle name="Обычный 3" xfId="97"/>
    <cellStyle name="Обычный 4" xfId="98"/>
    <cellStyle name="Обычный 5" xfId="99"/>
    <cellStyle name="Обычный_источники 2005 год"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9.13671875" defaultRowHeight="14.25" zeroHeight="false" outlineLevelRow="0" outlineLevelCol="0"/>
  <cols>
    <col collapsed="false" customWidth="true" hidden="false" outlineLevel="0" max="1" min="1" style="1" width="6.41"/>
    <col collapsed="false" customWidth="true" hidden="false" outlineLevel="0" max="2" min="2" style="1" width="71.56"/>
    <col collapsed="false" customWidth="true" hidden="false" outlineLevel="0" max="3" min="3" style="1" width="16.7"/>
    <col collapsed="false" customWidth="true" hidden="false" outlineLevel="0" max="4" min="4" style="1" width="15.7"/>
    <col collapsed="false" customWidth="false" hidden="false" outlineLevel="0" max="257" min="5" style="1" width="9.14"/>
  </cols>
  <sheetData>
    <row r="1" customFormat="false" ht="14.25" hidden="false" customHeight="false" outlineLevel="0" collapsed="false">
      <c r="B1" s="2" t="s">
        <v>0</v>
      </c>
      <c r="C1" s="2"/>
      <c r="D1" s="3"/>
    </row>
    <row r="2" customFormat="false" ht="14.25" hidden="false" customHeight="false" outlineLevel="0" collapsed="false">
      <c r="B2" s="4" t="s">
        <v>1</v>
      </c>
      <c r="C2" s="4"/>
      <c r="D2" s="3"/>
    </row>
    <row r="3" customFormat="false" ht="14.25" hidden="false" customHeight="false" outlineLevel="0" collapsed="false">
      <c r="B3" s="4" t="s">
        <v>2</v>
      </c>
      <c r="C3" s="4"/>
      <c r="D3" s="3"/>
    </row>
    <row r="4" customFormat="false" ht="14.25" hidden="false" customHeight="false" outlineLevel="0" collapsed="false">
      <c r="B4" s="4" t="s">
        <v>3</v>
      </c>
      <c r="C4" s="4"/>
      <c r="D4" s="3"/>
    </row>
    <row r="5" customFormat="false" ht="14.25" hidden="false" customHeight="false" outlineLevel="0" collapsed="false">
      <c r="B5" s="4" t="s">
        <v>4</v>
      </c>
      <c r="C5" s="4"/>
      <c r="D5" s="3"/>
    </row>
    <row r="6" customFormat="false" ht="14.25" hidden="false" customHeight="false" outlineLevel="0" collapsed="false">
      <c r="B6" s="4" t="s">
        <v>5</v>
      </c>
      <c r="C6" s="4"/>
      <c r="D6" s="3"/>
    </row>
    <row r="7" customFormat="false" ht="61.5" hidden="false" customHeight="true" outlineLevel="0" collapsed="false">
      <c r="A7" s="5" t="s">
        <v>6</v>
      </c>
      <c r="B7" s="5"/>
      <c r="C7" s="5"/>
    </row>
    <row r="8" customFormat="false" ht="71.25" hidden="false" customHeight="false" outlineLevel="0" collapsed="false">
      <c r="A8" s="6" t="s">
        <v>7</v>
      </c>
      <c r="B8" s="6" t="s">
        <v>8</v>
      </c>
      <c r="C8" s="6" t="s">
        <v>9</v>
      </c>
    </row>
    <row r="9" customFormat="false" ht="27.75" hidden="false" customHeight="true" outlineLevel="0" collapsed="false">
      <c r="A9" s="7" t="n">
        <v>1</v>
      </c>
      <c r="B9" s="8" t="s">
        <v>10</v>
      </c>
      <c r="C9" s="9"/>
    </row>
    <row r="10" customFormat="false" ht="45.75" hidden="false" customHeight="true" outlineLevel="0" collapsed="false">
      <c r="A10" s="7" t="n">
        <v>2</v>
      </c>
      <c r="B10" s="10" t="s">
        <v>11</v>
      </c>
      <c r="C10" s="7" t="n">
        <v>100</v>
      </c>
    </row>
    <row r="11" customFormat="false" ht="18.75" hidden="false" customHeight="true" outlineLevel="0" collapsed="false">
      <c r="A11" s="7" t="n">
        <v>3</v>
      </c>
      <c r="B11" s="10" t="s">
        <v>12</v>
      </c>
      <c r="C11" s="6" t="n">
        <v>100</v>
      </c>
    </row>
    <row r="12" customFormat="false" ht="28.5" hidden="false" customHeight="true" outlineLevel="0" collapsed="false">
      <c r="A12" s="7" t="n">
        <v>4</v>
      </c>
      <c r="B12" s="10" t="s">
        <v>13</v>
      </c>
      <c r="C12" s="6" t="n">
        <v>100</v>
      </c>
    </row>
    <row r="13" customFormat="false" ht="28.5" hidden="false" customHeight="false" outlineLevel="0" collapsed="false">
      <c r="A13" s="7" t="n">
        <v>5</v>
      </c>
      <c r="B13" s="8" t="s">
        <v>14</v>
      </c>
      <c r="C13" s="9"/>
    </row>
    <row r="14" customFormat="false" ht="48.75" hidden="false" customHeight="true" outlineLevel="0" collapsed="false">
      <c r="A14" s="7" t="n">
        <v>6</v>
      </c>
      <c r="B14" s="10" t="s">
        <v>15</v>
      </c>
      <c r="C14" s="7" t="n">
        <v>100</v>
      </c>
      <c r="D14" s="11"/>
    </row>
    <row r="15" customFormat="false" ht="36" hidden="false" customHeight="true" outlineLevel="0" collapsed="false">
      <c r="A15" s="7" t="n">
        <v>7</v>
      </c>
      <c r="B15" s="10" t="s">
        <v>16</v>
      </c>
      <c r="C15" s="6" t="n">
        <v>100</v>
      </c>
      <c r="D15" s="11"/>
    </row>
    <row r="16" customFormat="false" ht="12.75" hidden="false" customHeight="true" outlineLevel="0" collapsed="false">
      <c r="A16" s="11"/>
      <c r="C16" s="11"/>
      <c r="D16" s="11"/>
    </row>
    <row r="17" customFormat="false" ht="12.75" hidden="false" customHeight="true" outlineLevel="0" collapsed="false">
      <c r="A17" s="11"/>
      <c r="C17" s="11"/>
      <c r="D17" s="11"/>
    </row>
    <row r="18" customFormat="false" ht="12.75" hidden="false" customHeight="true" outlineLevel="0" collapsed="false">
      <c r="A18" s="11"/>
      <c r="C18" s="11"/>
      <c r="D18" s="11"/>
    </row>
    <row r="19" customFormat="false" ht="12.75" hidden="false" customHeight="true" outlineLevel="0" collapsed="false">
      <c r="A19" s="11"/>
      <c r="C19" s="11"/>
      <c r="D19" s="11"/>
    </row>
    <row r="20" customFormat="false" ht="12.75" hidden="false" customHeight="true" outlineLevel="0" collapsed="false">
      <c r="A20" s="11"/>
      <c r="C20" s="11"/>
      <c r="D20" s="11"/>
    </row>
    <row r="21" customFormat="false" ht="15" hidden="false" customHeight="false" outlineLevel="0" collapsed="false">
      <c r="A21" s="12" t="s">
        <v>17</v>
      </c>
      <c r="B21" s="12"/>
      <c r="C21" s="12"/>
      <c r="D21" s="12"/>
      <c r="E21" s="13"/>
      <c r="F21" s="13"/>
    </row>
    <row r="22" customFormat="false" ht="15" hidden="false" customHeight="false" outlineLevel="0" collapsed="false">
      <c r="A22" s="14" t="s">
        <v>18</v>
      </c>
      <c r="B22" s="14"/>
      <c r="C22" s="14"/>
      <c r="D22" s="14"/>
      <c r="E22" s="14"/>
      <c r="F22" s="14"/>
      <c r="H22" s="1" t="s">
        <v>19</v>
      </c>
    </row>
    <row r="23" customFormat="false" ht="15" hidden="false" customHeight="false" outlineLevel="0" collapsed="false">
      <c r="A23" s="13"/>
      <c r="B23" s="13"/>
      <c r="C23" s="13"/>
      <c r="D23" s="13"/>
      <c r="E23" s="13"/>
      <c r="F23" s="13"/>
    </row>
    <row r="24" customFormat="false" ht="15" hidden="false" customHeight="false" outlineLevel="0" collapsed="false">
      <c r="A24" s="14" t="s">
        <v>20</v>
      </c>
      <c r="B24" s="14"/>
      <c r="C24" s="15" t="s">
        <v>21</v>
      </c>
      <c r="D24" s="13"/>
      <c r="E24" s="13"/>
      <c r="F24" s="13"/>
    </row>
  </sheetData>
  <mergeCells count="9">
    <mergeCell ref="B1:C1"/>
    <mergeCell ref="B2:C2"/>
    <mergeCell ref="B3:C3"/>
    <mergeCell ref="B4:C4"/>
    <mergeCell ref="B5:C5"/>
    <mergeCell ref="B6:C6"/>
    <mergeCell ref="A7:C7"/>
    <mergeCell ref="A22:F22"/>
    <mergeCell ref="A24:B24"/>
  </mergeCells>
  <printOptions headings="false" gridLines="false" gridLinesSet="true" horizontalCentered="false" verticalCentered="false"/>
  <pageMargins left="0.708333333333333" right="0.39375"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29.56"/>
    <col collapsed="false" customWidth="true" hidden="false" outlineLevel="0" max="3" min="3" style="0" width="19.14"/>
    <col collapsed="false" customWidth="true" hidden="false" outlineLevel="0" max="4" min="4" style="0" width="21.28"/>
    <col collapsed="false" customWidth="true" hidden="false" outlineLevel="0" max="5" min="5" style="0" width="18.41"/>
  </cols>
  <sheetData>
    <row r="1" customFormat="false" ht="15" hidden="false" customHeight="false" outlineLevel="0" collapsed="false">
      <c r="A1" s="242"/>
      <c r="B1" s="243"/>
      <c r="C1" s="244" t="s">
        <v>974</v>
      </c>
      <c r="D1" s="244"/>
      <c r="E1" s="244"/>
      <c r="F1" s="242"/>
    </row>
    <row r="2" customFormat="false" ht="15" hidden="false" customHeight="false" outlineLevel="0" collapsed="false">
      <c r="A2" s="242"/>
      <c r="B2" s="243"/>
      <c r="C2" s="245" t="s">
        <v>975</v>
      </c>
      <c r="D2" s="245"/>
      <c r="E2" s="245"/>
      <c r="F2" s="242"/>
    </row>
    <row r="3" customFormat="false" ht="14.25" hidden="false" customHeight="true" outlineLevel="0" collapsed="false">
      <c r="A3" s="246"/>
      <c r="B3" s="247" t="s">
        <v>976</v>
      </c>
      <c r="C3" s="247"/>
      <c r="D3" s="247"/>
      <c r="E3" s="247"/>
      <c r="F3" s="248"/>
    </row>
    <row r="4" customFormat="false" ht="15" hidden="false" customHeight="false" outlineLevel="0" collapsed="false">
      <c r="A4" s="246"/>
      <c r="B4" s="249" t="s">
        <v>977</v>
      </c>
      <c r="C4" s="249"/>
      <c r="D4" s="249"/>
      <c r="E4" s="249"/>
      <c r="F4" s="242"/>
    </row>
    <row r="5" customFormat="false" ht="15" hidden="false" customHeight="false" outlineLevel="0" collapsed="false">
      <c r="A5" s="246"/>
      <c r="B5" s="250" t="s">
        <v>978</v>
      </c>
      <c r="C5" s="250"/>
      <c r="D5" s="250"/>
      <c r="E5" s="250"/>
      <c r="F5" s="242"/>
    </row>
    <row r="6" customFormat="false" ht="59.25" hidden="false" customHeight="true" outlineLevel="0" collapsed="false">
      <c r="A6" s="251" t="s">
        <v>979</v>
      </c>
      <c r="B6" s="251"/>
      <c r="C6" s="251"/>
      <c r="D6" s="251"/>
      <c r="E6" s="251"/>
      <c r="F6" s="242"/>
    </row>
    <row r="7" s="16" customFormat="true" ht="128.25" hidden="false" customHeight="false" outlineLevel="0" collapsed="false">
      <c r="A7" s="252" t="s">
        <v>980</v>
      </c>
      <c r="B7" s="252" t="s">
        <v>981</v>
      </c>
      <c r="C7" s="252" t="s">
        <v>982</v>
      </c>
      <c r="D7" s="253" t="s">
        <v>983</v>
      </c>
      <c r="E7" s="253" t="s">
        <v>984</v>
      </c>
      <c r="F7" s="254"/>
    </row>
    <row r="8" customFormat="false" ht="15.75" hidden="false" customHeight="true" outlineLevel="0" collapsed="false">
      <c r="A8" s="255" t="n">
        <v>1</v>
      </c>
      <c r="B8" s="255" t="n">
        <v>2</v>
      </c>
      <c r="C8" s="255" t="n">
        <v>3</v>
      </c>
      <c r="D8" s="255" t="n">
        <v>4</v>
      </c>
      <c r="E8" s="255" t="n">
        <v>5</v>
      </c>
      <c r="F8" s="242"/>
    </row>
    <row r="9" customFormat="false" ht="171" hidden="false" customHeight="true" outlineLevel="0" collapsed="false">
      <c r="A9" s="256" t="s">
        <v>985</v>
      </c>
      <c r="B9" s="257" t="s">
        <v>986</v>
      </c>
      <c r="C9" s="258"/>
      <c r="D9" s="258" t="n">
        <v>9786721.15</v>
      </c>
      <c r="E9" s="259" t="s">
        <v>987</v>
      </c>
    </row>
    <row r="10" customFormat="false" ht="252" hidden="false" customHeight="true" outlineLevel="0" collapsed="false">
      <c r="A10" s="260" t="n">
        <v>2</v>
      </c>
      <c r="B10" s="140" t="s">
        <v>988</v>
      </c>
      <c r="C10" s="258" t="n">
        <v>0</v>
      </c>
      <c r="D10" s="261" t="n">
        <v>5000000</v>
      </c>
      <c r="E10" s="262" t="s">
        <v>987</v>
      </c>
    </row>
    <row r="11" customFormat="false" ht="93" hidden="false" customHeight="true" outlineLevel="0" collapsed="false">
      <c r="A11" s="260" t="n">
        <v>3</v>
      </c>
      <c r="B11" s="140" t="s">
        <v>989</v>
      </c>
      <c r="C11" s="258" t="n">
        <v>0</v>
      </c>
      <c r="D11" s="261" t="n">
        <v>1600000</v>
      </c>
      <c r="E11" s="51" t="s">
        <v>990</v>
      </c>
    </row>
    <row r="12" customFormat="false" ht="106.5" hidden="false" customHeight="true" outlineLevel="0" collapsed="false">
      <c r="A12" s="260" t="n">
        <v>4</v>
      </c>
      <c r="B12" s="140" t="s">
        <v>989</v>
      </c>
      <c r="C12" s="258" t="n">
        <v>0</v>
      </c>
      <c r="D12" s="261" t="n">
        <v>8900000</v>
      </c>
      <c r="E12" s="51" t="s">
        <v>991</v>
      </c>
    </row>
    <row r="13" customFormat="false" ht="14.25" hidden="false" customHeight="false" outlineLevel="0" collapsed="false">
      <c r="A13" s="206" t="n">
        <v>5</v>
      </c>
      <c r="B13" s="206" t="s">
        <v>992</v>
      </c>
      <c r="C13" s="263" t="n">
        <f aca="false">C9+C10+C11</f>
        <v>0</v>
      </c>
      <c r="D13" s="263" t="n">
        <f aca="false">D9+D10+D11+D12</f>
        <v>25286721.15</v>
      </c>
      <c r="E13" s="264"/>
    </row>
    <row r="14" customFormat="false" ht="14.25" hidden="false" customHeight="false" outlineLevel="0" collapsed="false">
      <c r="A14" s="265"/>
      <c r="B14" s="265"/>
      <c r="C14" s="266"/>
      <c r="D14" s="266"/>
      <c r="E14" s="2"/>
    </row>
    <row r="15" customFormat="false" ht="14.25" hidden="false" customHeight="false" outlineLevel="0" collapsed="false">
      <c r="A15" s="265"/>
      <c r="B15" s="265"/>
      <c r="C15" s="266"/>
      <c r="D15" s="266"/>
      <c r="E15" s="2"/>
    </row>
    <row r="16" customFormat="false" ht="14.25" hidden="false" customHeight="false" outlineLevel="0" collapsed="false">
      <c r="A16" s="265"/>
      <c r="B16" s="265"/>
      <c r="C16" s="266"/>
      <c r="D16" s="266"/>
      <c r="E16" s="2"/>
    </row>
    <row r="17" customFormat="false" ht="14.25" hidden="false" customHeight="false" outlineLevel="0" collapsed="false">
      <c r="A17" s="265"/>
      <c r="B17" s="265"/>
      <c r="C17" s="266"/>
      <c r="D17" s="266"/>
      <c r="E17" s="2"/>
    </row>
    <row r="18" customFormat="false" ht="15" hidden="false" customHeight="false" outlineLevel="0" collapsed="false">
      <c r="A18" s="267"/>
      <c r="B18" s="268" t="s">
        <v>993</v>
      </c>
      <c r="C18" s="268"/>
      <c r="D18" s="268"/>
      <c r="E18" s="268"/>
    </row>
    <row r="19" customFormat="false" ht="15" hidden="false" customHeight="false" outlineLevel="0" collapsed="false">
      <c r="A19" s="267"/>
      <c r="B19" s="268" t="s">
        <v>994</v>
      </c>
      <c r="C19" s="268"/>
      <c r="D19" s="268"/>
      <c r="E19" s="268"/>
    </row>
    <row r="20" customFormat="false" ht="15" hidden="false" customHeight="false" outlineLevel="0" collapsed="false">
      <c r="A20" s="267"/>
      <c r="B20" s="268"/>
      <c r="C20" s="268"/>
      <c r="D20" s="268"/>
      <c r="E20" s="268"/>
    </row>
    <row r="21" customFormat="false" ht="15" hidden="false" customHeight="false" outlineLevel="0" collapsed="false">
      <c r="A21" s="267"/>
      <c r="B21" s="268" t="s">
        <v>20</v>
      </c>
      <c r="C21" s="268"/>
      <c r="D21" s="268"/>
      <c r="E21" s="268" t="s">
        <v>21</v>
      </c>
    </row>
    <row r="22" customFormat="false" ht="15" hidden="false" customHeight="false" outlineLevel="0" collapsed="false">
      <c r="B22" s="269"/>
      <c r="C22" s="269"/>
      <c r="D22" s="269"/>
      <c r="E22" s="269"/>
    </row>
  </sheetData>
  <mergeCells count="5">
    <mergeCell ref="C1:E1"/>
    <mergeCell ref="C2:E2"/>
    <mergeCell ref="B3:E3"/>
    <mergeCell ref="B5:E5"/>
    <mergeCell ref="A6:E6"/>
  </mergeCells>
  <printOptions headings="false" gridLines="false" gridLinesSet="true" horizontalCentered="false" verticalCentered="false"/>
  <pageMargins left="0.747916666666667"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28"/>
    <col collapsed="false" customWidth="true" hidden="false" outlineLevel="0" max="3" min="3" style="0" width="10.56"/>
    <col collapsed="false" customWidth="true" hidden="false" outlineLevel="0" max="4" min="4" style="0" width="9.41"/>
    <col collapsed="false" customWidth="true" hidden="false" outlineLevel="0" max="5" min="5" style="0" width="14.41"/>
    <col collapsed="false" customWidth="true" hidden="false" outlineLevel="0" max="6" min="6" style="0" width="15.28"/>
    <col collapsed="false" customWidth="true" hidden="false" outlineLevel="0" max="7" min="7" style="0" width="15.99"/>
    <col collapsed="false" customWidth="true" hidden="false" outlineLevel="0" max="8" min="8" style="0" width="15.56"/>
  </cols>
  <sheetData>
    <row r="1" customFormat="false" ht="15" hidden="false" customHeight="false" outlineLevel="0" collapsed="false">
      <c r="A1" s="242"/>
      <c r="B1" s="243"/>
      <c r="C1" s="243"/>
      <c r="D1" s="244" t="s">
        <v>995</v>
      </c>
      <c r="E1" s="244"/>
      <c r="F1" s="244"/>
      <c r="G1" s="244"/>
      <c r="H1" s="242"/>
    </row>
    <row r="2" customFormat="false" ht="15" hidden="false" customHeight="false" outlineLevel="0" collapsed="false">
      <c r="A2" s="242"/>
      <c r="B2" s="243"/>
      <c r="C2" s="243"/>
      <c r="D2" s="245" t="s">
        <v>996</v>
      </c>
      <c r="E2" s="245"/>
      <c r="F2" s="245"/>
      <c r="G2" s="245"/>
      <c r="H2" s="242"/>
    </row>
    <row r="3" customFormat="false" ht="14.25" hidden="false" customHeight="true" outlineLevel="0" collapsed="false">
      <c r="A3" s="246"/>
      <c r="B3" s="247" t="s">
        <v>997</v>
      </c>
      <c r="C3" s="247"/>
      <c r="D3" s="247"/>
      <c r="E3" s="247"/>
      <c r="F3" s="247"/>
      <c r="G3" s="247"/>
      <c r="H3" s="248"/>
    </row>
    <row r="4" customFormat="false" ht="15" hidden="false" customHeight="false" outlineLevel="0" collapsed="false">
      <c r="A4" s="246"/>
      <c r="B4" s="249" t="s">
        <v>998</v>
      </c>
      <c r="C4" s="249"/>
      <c r="D4" s="249"/>
      <c r="E4" s="249"/>
      <c r="F4" s="249"/>
      <c r="G4" s="249"/>
      <c r="H4" s="242"/>
    </row>
    <row r="5" customFormat="false" ht="15" hidden="false" customHeight="false" outlineLevel="0" collapsed="false">
      <c r="A5" s="246"/>
      <c r="B5" s="250" t="s">
        <v>999</v>
      </c>
      <c r="C5" s="250"/>
      <c r="D5" s="250"/>
      <c r="E5" s="250"/>
      <c r="F5" s="250"/>
      <c r="G5" s="250"/>
      <c r="H5" s="242"/>
    </row>
    <row r="6" customFormat="false" ht="69.75" hidden="false" customHeight="true" outlineLevel="0" collapsed="false">
      <c r="A6" s="251" t="s">
        <v>1000</v>
      </c>
      <c r="B6" s="251"/>
      <c r="C6" s="251"/>
      <c r="D6" s="251"/>
      <c r="E6" s="251"/>
      <c r="F6" s="251"/>
      <c r="G6" s="251"/>
      <c r="H6" s="242"/>
    </row>
    <row r="7" customFormat="false" ht="90.75" hidden="false" customHeight="true" outlineLevel="0" collapsed="false">
      <c r="A7" s="253" t="s">
        <v>1001</v>
      </c>
      <c r="B7" s="270" t="s">
        <v>981</v>
      </c>
      <c r="C7" s="252" t="s">
        <v>982</v>
      </c>
      <c r="D7" s="252"/>
      <c r="E7" s="253" t="s">
        <v>983</v>
      </c>
      <c r="F7" s="253"/>
      <c r="G7" s="252" t="s">
        <v>984</v>
      </c>
      <c r="H7" s="252"/>
    </row>
    <row r="8" customFormat="false" ht="33" hidden="false" customHeight="true" outlineLevel="0" collapsed="false">
      <c r="A8" s="253"/>
      <c r="B8" s="270"/>
      <c r="C8" s="253" t="s">
        <v>257</v>
      </c>
      <c r="D8" s="253" t="s">
        <v>1002</v>
      </c>
      <c r="E8" s="253" t="s">
        <v>257</v>
      </c>
      <c r="F8" s="253" t="s">
        <v>1002</v>
      </c>
      <c r="G8" s="253" t="s">
        <v>257</v>
      </c>
      <c r="H8" s="253" t="s">
        <v>1002</v>
      </c>
    </row>
    <row r="9" customFormat="false" ht="22.9" hidden="false" customHeight="true" outlineLevel="0" collapsed="false">
      <c r="A9" s="255" t="n">
        <v>1</v>
      </c>
      <c r="B9" s="255" t="n">
        <v>2</v>
      </c>
      <c r="C9" s="255" t="n">
        <v>3</v>
      </c>
      <c r="D9" s="255" t="n">
        <v>4</v>
      </c>
      <c r="E9" s="255" t="n">
        <v>5</v>
      </c>
      <c r="F9" s="255" t="n">
        <v>6</v>
      </c>
      <c r="G9" s="255" t="n">
        <v>7</v>
      </c>
      <c r="H9" s="255" t="n">
        <v>8</v>
      </c>
    </row>
    <row r="10" customFormat="false" ht="263.25" hidden="false" customHeight="true" outlineLevel="0" collapsed="false">
      <c r="A10" s="256" t="n">
        <v>1</v>
      </c>
      <c r="B10" s="257" t="s">
        <v>1003</v>
      </c>
      <c r="C10" s="271" t="n">
        <v>0</v>
      </c>
      <c r="D10" s="258" t="n">
        <v>0</v>
      </c>
      <c r="E10" s="272" t="n">
        <v>9786721.1</v>
      </c>
      <c r="F10" s="272" t="n">
        <v>7640000</v>
      </c>
      <c r="G10" s="259" t="s">
        <v>987</v>
      </c>
      <c r="H10" s="259" t="s">
        <v>987</v>
      </c>
    </row>
    <row r="11" customFormat="false" ht="384.75" hidden="false" customHeight="false" outlineLevel="0" collapsed="false">
      <c r="A11" s="179" t="n">
        <v>2</v>
      </c>
      <c r="B11" s="140" t="s">
        <v>988</v>
      </c>
      <c r="C11" s="271" t="n">
        <v>0</v>
      </c>
      <c r="D11" s="258" t="n">
        <v>0</v>
      </c>
      <c r="E11" s="261" t="n">
        <v>5000000</v>
      </c>
      <c r="F11" s="261" t="n">
        <v>5000000</v>
      </c>
      <c r="G11" s="259" t="s">
        <v>987</v>
      </c>
      <c r="H11" s="259" t="s">
        <v>987</v>
      </c>
    </row>
    <row r="12" customFormat="false" ht="117.75" hidden="false" customHeight="true" outlineLevel="0" collapsed="false">
      <c r="A12" s="179" t="n">
        <v>3</v>
      </c>
      <c r="B12" s="140" t="s">
        <v>989</v>
      </c>
      <c r="C12" s="179"/>
      <c r="D12" s="179"/>
      <c r="E12" s="129" t="n">
        <v>1600000</v>
      </c>
      <c r="F12" s="129" t="n">
        <v>1600000</v>
      </c>
      <c r="G12" s="259" t="s">
        <v>1004</v>
      </c>
      <c r="H12" s="259" t="s">
        <v>1004</v>
      </c>
    </row>
    <row r="13" customFormat="false" ht="121.5" hidden="false" customHeight="true" outlineLevel="0" collapsed="false">
      <c r="A13" s="179" t="n">
        <v>4</v>
      </c>
      <c r="B13" s="140" t="s">
        <v>989</v>
      </c>
      <c r="C13" s="179"/>
      <c r="D13" s="179"/>
      <c r="E13" s="129" t="n">
        <v>8900000</v>
      </c>
      <c r="F13" s="129" t="n">
        <v>8900000</v>
      </c>
      <c r="G13" s="127" t="s">
        <v>991</v>
      </c>
      <c r="H13" s="127" t="s">
        <v>991</v>
      </c>
    </row>
    <row r="14" customFormat="false" ht="14.25" hidden="false" customHeight="false" outlineLevel="0" collapsed="false">
      <c r="A14" s="179" t="n">
        <v>4</v>
      </c>
      <c r="B14" s="206" t="s">
        <v>992</v>
      </c>
      <c r="C14" s="263" t="n">
        <f aca="false">C12+C11+C10</f>
        <v>0</v>
      </c>
      <c r="D14" s="263" t="n">
        <f aca="false">D12+D11+D10</f>
        <v>0</v>
      </c>
      <c r="E14" s="263" t="n">
        <f aca="false">E10+E11+E12+E13</f>
        <v>25286721.1</v>
      </c>
      <c r="F14" s="263" t="n">
        <f aca="false">F10+F11+F12+F13</f>
        <v>23140000</v>
      </c>
      <c r="G14" s="179"/>
      <c r="H14" s="179"/>
    </row>
    <row r="15" customFormat="false" ht="14.25" hidden="false" customHeight="false" outlineLevel="0" collapsed="false">
      <c r="A15" s="23"/>
      <c r="B15" s="265"/>
      <c r="C15" s="266"/>
      <c r="D15" s="266"/>
      <c r="E15" s="266"/>
      <c r="F15" s="266"/>
      <c r="G15" s="23"/>
      <c r="H15" s="23"/>
    </row>
    <row r="16" customFormat="false" ht="14.25" hidden="false" customHeight="false" outlineLevel="0" collapsed="false">
      <c r="A16" s="23"/>
      <c r="B16" s="265"/>
      <c r="C16" s="266"/>
      <c r="D16" s="266"/>
      <c r="E16" s="266"/>
      <c r="F16" s="266"/>
      <c r="G16" s="23"/>
      <c r="H16" s="23"/>
    </row>
    <row r="17" customFormat="false" ht="14.25" hidden="false" customHeight="false" outlineLevel="0" collapsed="false">
      <c r="A17" s="23"/>
      <c r="B17" s="265"/>
      <c r="C17" s="266"/>
      <c r="D17" s="266"/>
      <c r="E17" s="266"/>
      <c r="F17" s="266"/>
      <c r="G17" s="23"/>
      <c r="H17" s="23"/>
    </row>
    <row r="19" customFormat="false" ht="15" hidden="false" customHeight="false" outlineLevel="0" collapsed="false">
      <c r="A19" s="267"/>
      <c r="B19" s="268" t="s">
        <v>1005</v>
      </c>
      <c r="C19" s="268"/>
      <c r="D19" s="268"/>
      <c r="E19" s="268"/>
      <c r="F19" s="268"/>
      <c r="G19" s="268"/>
      <c r="H19" s="269"/>
    </row>
    <row r="20" customFormat="false" ht="15" hidden="false" customHeight="false" outlineLevel="0" collapsed="false">
      <c r="A20" s="267"/>
      <c r="B20" s="268" t="s">
        <v>1006</v>
      </c>
      <c r="C20" s="268"/>
      <c r="D20" s="268"/>
      <c r="E20" s="268"/>
      <c r="F20" s="268"/>
      <c r="G20" s="268"/>
      <c r="H20" s="269"/>
    </row>
    <row r="21" customFormat="false" ht="15" hidden="false" customHeight="false" outlineLevel="0" collapsed="false">
      <c r="A21" s="267"/>
      <c r="B21" s="268"/>
      <c r="C21" s="268"/>
      <c r="D21" s="268"/>
      <c r="E21" s="268"/>
      <c r="F21" s="268"/>
      <c r="G21" s="268"/>
      <c r="H21" s="269"/>
    </row>
    <row r="22" customFormat="false" ht="15" hidden="false" customHeight="false" outlineLevel="0" collapsed="false">
      <c r="A22" s="267"/>
      <c r="B22" s="268" t="s">
        <v>1007</v>
      </c>
      <c r="C22" s="268"/>
      <c r="D22" s="268"/>
      <c r="E22" s="268"/>
      <c r="F22" s="268"/>
      <c r="G22" s="273" t="s">
        <v>21</v>
      </c>
      <c r="H22" s="273"/>
    </row>
  </sheetData>
  <mergeCells count="11">
    <mergeCell ref="D1:G1"/>
    <mergeCell ref="D2:G2"/>
    <mergeCell ref="B3:G3"/>
    <mergeCell ref="B5:G5"/>
    <mergeCell ref="A6:G6"/>
    <mergeCell ref="A7:A8"/>
    <mergeCell ref="B7:B8"/>
    <mergeCell ref="C7:D7"/>
    <mergeCell ref="E7:F7"/>
    <mergeCell ref="G7:H7"/>
    <mergeCell ref="G22:H22"/>
  </mergeCells>
  <printOptions headings="false" gridLines="false" gridLinesSet="true" horizontalCentered="false" verticalCentered="false"/>
  <pageMargins left="0.747916666666667" right="0.354166666666667"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3" activeCellId="0" sqref="K13"/>
    </sheetView>
  </sheetViews>
  <sheetFormatPr defaultColWidth="9.13671875" defaultRowHeight="14.25" zeroHeight="false" outlineLevelRow="0" outlineLevelCol="0"/>
  <cols>
    <col collapsed="false" customWidth="true" hidden="false" outlineLevel="0" max="1" min="1" style="1" width="2.84"/>
    <col collapsed="false" customWidth="false" hidden="false" outlineLevel="0" max="2" min="2" style="1" width="9.14"/>
    <col collapsed="false" customWidth="true" hidden="false" outlineLevel="0" max="3" min="3" style="1" width="38.14"/>
    <col collapsed="false" customWidth="true" hidden="false" outlineLevel="0" max="4" min="4" style="1" width="16.99"/>
    <col collapsed="false" customWidth="true" hidden="false" outlineLevel="0" max="5" min="5" style="1" width="14.56"/>
    <col collapsed="false" customWidth="true" hidden="false" outlineLevel="0" max="6" min="6" style="1" width="10.41"/>
    <col collapsed="false" customWidth="false" hidden="false" outlineLevel="0" max="257" min="7" style="1" width="9.14"/>
  </cols>
  <sheetData>
    <row r="1" customFormat="false" ht="14.25" hidden="false" customHeight="false" outlineLevel="0" collapsed="false">
      <c r="D1" s="107" t="s">
        <v>1008</v>
      </c>
      <c r="E1" s="107"/>
      <c r="F1" s="107"/>
    </row>
    <row r="2" customFormat="false" ht="14.25" hidden="false" customHeight="false" outlineLevel="0" collapsed="false">
      <c r="F2" s="274" t="s">
        <v>23</v>
      </c>
    </row>
    <row r="3" customFormat="false" ht="14.25" hidden="false" customHeight="false" outlineLevel="0" collapsed="false">
      <c r="D3" s="18" t="s">
        <v>24</v>
      </c>
      <c r="E3" s="18"/>
      <c r="F3" s="18"/>
    </row>
    <row r="4" customFormat="false" ht="14.25" hidden="false" customHeight="false" outlineLevel="0" collapsed="false">
      <c r="D4" s="18" t="s">
        <v>25</v>
      </c>
      <c r="E4" s="18"/>
      <c r="F4" s="18"/>
    </row>
    <row r="5" customFormat="false" ht="14.25" hidden="false" customHeight="false" outlineLevel="0" collapsed="false">
      <c r="D5" s="18" t="s">
        <v>264</v>
      </c>
      <c r="E5" s="18"/>
      <c r="F5" s="18"/>
    </row>
    <row r="6" customFormat="false" ht="14.25" hidden="false" customHeight="false" outlineLevel="0" collapsed="false">
      <c r="D6" s="18" t="s">
        <v>864</v>
      </c>
      <c r="E6" s="18"/>
      <c r="F6" s="18"/>
    </row>
    <row r="8" customFormat="false" ht="14.25" hidden="false" customHeight="true" outlineLevel="0" collapsed="false">
      <c r="B8" s="275" t="s">
        <v>1009</v>
      </c>
      <c r="C8" s="275"/>
      <c r="D8" s="275"/>
      <c r="E8" s="275"/>
    </row>
    <row r="9" customFormat="false" ht="14.25" hidden="false" customHeight="true" outlineLevel="0" collapsed="false">
      <c r="B9" s="2" t="s">
        <v>1010</v>
      </c>
      <c r="C9" s="2"/>
      <c r="D9" s="2"/>
    </row>
    <row r="11" customFormat="false" ht="49.5" hidden="false" customHeight="true" outlineLevel="0" collapsed="false">
      <c r="B11" s="276" t="s">
        <v>1011</v>
      </c>
      <c r="C11" s="276"/>
      <c r="D11" s="276"/>
      <c r="E11" s="276"/>
    </row>
    <row r="12" customFormat="false" ht="14.25" hidden="false" customHeight="true" outlineLevel="0" collapsed="false">
      <c r="B12" s="277"/>
      <c r="C12" s="277"/>
      <c r="D12" s="277"/>
      <c r="E12" s="277"/>
    </row>
    <row r="13" customFormat="false" ht="41.25" hidden="false" customHeight="true" outlineLevel="0" collapsed="false">
      <c r="B13" s="278" t="s">
        <v>1012</v>
      </c>
      <c r="C13" s="278"/>
      <c r="D13" s="278"/>
      <c r="E13" s="278"/>
    </row>
    <row r="15" customFormat="false" ht="45.75" hidden="false" customHeight="true" outlineLevel="0" collapsed="false">
      <c r="B15" s="276" t="s">
        <v>1013</v>
      </c>
      <c r="C15" s="276"/>
      <c r="D15" s="276"/>
      <c r="E15" s="276"/>
    </row>
    <row r="17" customFormat="false" ht="27.75" hidden="false" customHeight="true" outlineLevel="0" collapsed="false">
      <c r="B17" s="279" t="s">
        <v>7</v>
      </c>
      <c r="C17" s="279" t="s">
        <v>1014</v>
      </c>
      <c r="D17" s="280" t="s">
        <v>1015</v>
      </c>
      <c r="E17" s="131" t="s">
        <v>1016</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80.25" hidden="false" customHeight="true" outlineLevel="0" collapsed="false">
      <c r="B18" s="179" t="n">
        <v>1</v>
      </c>
      <c r="C18" s="10" t="s">
        <v>1017</v>
      </c>
      <c r="D18" s="281" t="s">
        <v>1018</v>
      </c>
      <c r="E18" s="282" t="n">
        <v>3000000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B19" s="179" t="n">
        <v>2</v>
      </c>
      <c r="C19" s="179" t="s">
        <v>1019</v>
      </c>
      <c r="D19" s="179"/>
      <c r="E19" s="129" t="n">
        <f aca="false">E18</f>
        <v>3000000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B20" s="23"/>
      <c r="C20" s="23"/>
      <c r="D20" s="23"/>
      <c r="E20" s="103"/>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1.25" hidden="false" customHeight="true" outlineLevel="0" collapsed="false">
      <c r="B21" s="275" t="s">
        <v>1020</v>
      </c>
      <c r="C21" s="275"/>
      <c r="D21" s="275"/>
      <c r="E21" s="275"/>
    </row>
    <row r="22" customFormat="false" ht="30" hidden="false" customHeight="true" outlineLevel="0" collapsed="false">
      <c r="B22" s="275" t="s">
        <v>1021</v>
      </c>
      <c r="C22" s="275"/>
      <c r="D22" s="275"/>
      <c r="E22" s="275"/>
    </row>
    <row r="24" customFormat="false" ht="66" hidden="false" customHeight="true" outlineLevel="0" collapsed="false">
      <c r="B24" s="6" t="s">
        <v>7</v>
      </c>
      <c r="C24" s="6" t="s">
        <v>1022</v>
      </c>
      <c r="D24" s="6" t="s">
        <v>1023</v>
      </c>
      <c r="E24" s="6"/>
    </row>
    <row r="25" customFormat="false" ht="41.25" hidden="false" customHeight="true" outlineLevel="0" collapsed="false">
      <c r="B25" s="179" t="n">
        <v>1</v>
      </c>
      <c r="C25" s="10" t="s">
        <v>1024</v>
      </c>
      <c r="D25" s="283" t="n">
        <v>30000000</v>
      </c>
      <c r="E25" s="283"/>
    </row>
    <row r="26" customFormat="false" ht="15.75" hidden="false" customHeight="true" outlineLevel="0" collapsed="false">
      <c r="B26" s="179" t="n">
        <v>2</v>
      </c>
      <c r="C26" s="10" t="s">
        <v>1019</v>
      </c>
      <c r="D26" s="283" t="n">
        <f aca="false">D25</f>
        <v>30000000</v>
      </c>
      <c r="E26" s="283"/>
    </row>
    <row r="27" customFormat="false" ht="15.75" hidden="false" customHeight="true" outlineLevel="0" collapsed="false">
      <c r="B27" s="23"/>
      <c r="C27" s="278"/>
      <c r="D27" s="284"/>
      <c r="E27" s="284"/>
    </row>
    <row r="28" customFormat="false" ht="24.75" hidden="false" customHeight="true" outlineLevel="0" collapsed="false">
      <c r="B28" s="23"/>
      <c r="C28" s="278"/>
      <c r="D28" s="285"/>
      <c r="E28" s="286"/>
    </row>
    <row r="29" customFormat="false" ht="15" hidden="false" customHeight="false" outlineLevel="0" collapsed="false">
      <c r="B29" s="12" t="s">
        <v>242</v>
      </c>
      <c r="C29" s="12"/>
      <c r="D29" s="12"/>
      <c r="E29" s="12"/>
      <c r="F29" s="13"/>
      <c r="G29" s="13"/>
    </row>
    <row r="30" customFormat="false" ht="15" hidden="false" customHeight="false" outlineLevel="0" collapsed="false">
      <c r="B30" s="14" t="s">
        <v>243</v>
      </c>
      <c r="C30" s="14"/>
      <c r="D30" s="14"/>
      <c r="E30" s="14"/>
      <c r="F30" s="14"/>
      <c r="G30" s="14"/>
    </row>
    <row r="31" customFormat="false" ht="15" hidden="false" customHeight="false" outlineLevel="0" collapsed="false">
      <c r="B31" s="13"/>
      <c r="C31" s="13"/>
      <c r="D31" s="13"/>
      <c r="E31" s="13"/>
      <c r="F31" s="13"/>
      <c r="G31" s="13"/>
    </row>
    <row r="32" customFormat="false" ht="15" hidden="false" customHeight="false" outlineLevel="0" collapsed="false">
      <c r="B32" s="13" t="s">
        <v>244</v>
      </c>
      <c r="C32" s="13"/>
      <c r="D32" s="13"/>
      <c r="E32" s="181" t="s">
        <v>21</v>
      </c>
      <c r="F32" s="181"/>
      <c r="G32" s="13"/>
    </row>
    <row r="33" customFormat="false" ht="14.25" hidden="false" customHeight="false" outlineLevel="0" collapsed="false">
      <c r="B33" s="11"/>
      <c r="C33" s="32"/>
    </row>
  </sheetData>
  <mergeCells count="18">
    <mergeCell ref="D1:F1"/>
    <mergeCell ref="D3:F3"/>
    <mergeCell ref="D4:F4"/>
    <mergeCell ref="D5:F5"/>
    <mergeCell ref="D6:F6"/>
    <mergeCell ref="B8:E8"/>
    <mergeCell ref="B9:D9"/>
    <mergeCell ref="B11:E11"/>
    <mergeCell ref="B12:E12"/>
    <mergeCell ref="B13:E13"/>
    <mergeCell ref="B15:E15"/>
    <mergeCell ref="B21:E21"/>
    <mergeCell ref="B22:E22"/>
    <mergeCell ref="D24:E24"/>
    <mergeCell ref="D25:E25"/>
    <mergeCell ref="D26:E26"/>
    <mergeCell ref="B30:G30"/>
    <mergeCell ref="E32:F32"/>
  </mergeCells>
  <printOptions headings="false" gridLines="false" gridLinesSet="true" horizontalCentered="false" verticalCentered="false"/>
  <pageMargins left="0.747916666666667" right="0.39375" top="0.315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9.13671875" defaultRowHeight="14.25" zeroHeight="false" outlineLevelRow="0" outlineLevelCol="0"/>
  <cols>
    <col collapsed="false" customWidth="true" hidden="false" outlineLevel="0" max="1" min="1" style="1" width="6.41"/>
    <col collapsed="false" customWidth="true" hidden="false" outlineLevel="0" max="2" min="2" style="1" width="38.14"/>
    <col collapsed="false" customWidth="true" hidden="false" outlineLevel="0" max="3" min="3" style="1" width="16.99"/>
    <col collapsed="false" customWidth="true" hidden="false" outlineLevel="0" max="4" min="4" style="1" width="13.14"/>
    <col collapsed="false" customWidth="true" hidden="false" outlineLevel="0" max="5" min="5" style="1" width="12.85"/>
    <col collapsed="false" customWidth="false" hidden="false" outlineLevel="0" max="257" min="6" style="1" width="9.14"/>
  </cols>
  <sheetData>
    <row r="1" customFormat="false" ht="14.25" hidden="false" customHeight="false" outlineLevel="0" collapsed="false">
      <c r="C1" s="17" t="s">
        <v>1025</v>
      </c>
      <c r="D1" s="19"/>
      <c r="E1" s="19"/>
    </row>
    <row r="2" customFormat="false" ht="14.25" hidden="false" customHeight="false" outlineLevel="0" collapsed="false">
      <c r="C2" s="19" t="s">
        <v>23</v>
      </c>
      <c r="D2" s="19"/>
      <c r="E2" s="19"/>
    </row>
    <row r="3" customFormat="false" ht="14.25" hidden="false" customHeight="false" outlineLevel="0" collapsed="false">
      <c r="C3" s="18" t="s">
        <v>263</v>
      </c>
      <c r="D3" s="18"/>
      <c r="E3" s="18"/>
    </row>
    <row r="4" customFormat="false" ht="14.25" hidden="false" customHeight="false" outlineLevel="0" collapsed="false">
      <c r="C4" s="18" t="s">
        <v>25</v>
      </c>
      <c r="D4" s="18"/>
      <c r="E4" s="18"/>
    </row>
    <row r="5" customFormat="false" ht="14.25" hidden="false" customHeight="false" outlineLevel="0" collapsed="false">
      <c r="C5" s="18" t="s">
        <v>1026</v>
      </c>
      <c r="D5" s="18"/>
      <c r="E5" s="18"/>
    </row>
    <row r="6" customFormat="false" ht="14.25" hidden="false" customHeight="false" outlineLevel="0" collapsed="false">
      <c r="C6" s="18" t="s">
        <v>1027</v>
      </c>
      <c r="D6" s="18"/>
      <c r="E6" s="18"/>
    </row>
    <row r="8" customFormat="false" ht="12.75" hidden="false" customHeight="true" outlineLevel="0" collapsed="false">
      <c r="A8" s="287" t="s">
        <v>1028</v>
      </c>
      <c r="B8" s="287"/>
      <c r="C8" s="287"/>
      <c r="D8" s="287"/>
      <c r="E8" s="287"/>
    </row>
    <row r="9" customFormat="false" ht="15" hidden="false" customHeight="false" outlineLevel="0" collapsed="false">
      <c r="A9" s="288" t="s">
        <v>1029</v>
      </c>
      <c r="B9" s="288"/>
      <c r="C9" s="288"/>
      <c r="D9" s="288"/>
      <c r="E9" s="288"/>
    </row>
    <row r="10" customFormat="false" ht="15" hidden="false" customHeight="true" outlineLevel="0" collapsed="false">
      <c r="A10" s="20"/>
      <c r="B10" s="288" t="s">
        <v>1030</v>
      </c>
      <c r="C10" s="288"/>
      <c r="D10" s="288"/>
      <c r="E10" s="288"/>
    </row>
    <row r="12" customFormat="false" ht="62.25" hidden="false" customHeight="true" outlineLevel="0" collapsed="false">
      <c r="A12" s="289" t="s">
        <v>1031</v>
      </c>
      <c r="B12" s="289"/>
      <c r="C12" s="289"/>
      <c r="D12" s="289"/>
    </row>
    <row r="13" customFormat="false" ht="14.25" hidden="false" customHeight="false" outlineLevel="0" collapsed="false">
      <c r="A13" s="277"/>
      <c r="B13" s="277"/>
      <c r="C13" s="277"/>
      <c r="D13" s="277"/>
    </row>
    <row r="14" customFormat="false" ht="28.5" hidden="false" customHeight="true" outlineLevel="0" collapsed="false">
      <c r="A14" s="278" t="s">
        <v>1012</v>
      </c>
      <c r="B14" s="278"/>
      <c r="C14" s="278"/>
      <c r="D14" s="278"/>
      <c r="E14" s="278"/>
    </row>
    <row r="15" customFormat="false" ht="27" hidden="false" customHeight="true" outlineLevel="0" collapsed="false">
      <c r="A15" s="278"/>
      <c r="B15" s="278"/>
      <c r="C15" s="278"/>
      <c r="D15" s="278"/>
      <c r="E15" s="278"/>
    </row>
    <row r="17" customFormat="false" ht="45.75" hidden="false" customHeight="true" outlineLevel="0" collapsed="false">
      <c r="A17" s="276" t="s">
        <v>1032</v>
      </c>
      <c r="B17" s="276"/>
      <c r="C17" s="276"/>
      <c r="D17" s="276"/>
    </row>
    <row r="19" customFormat="false" ht="41.25" hidden="false" customHeight="true" outlineLevel="0" collapsed="false">
      <c r="A19" s="278" t="s">
        <v>1033</v>
      </c>
      <c r="B19" s="278"/>
      <c r="C19" s="278"/>
      <c r="D19" s="278"/>
      <c r="E19" s="278"/>
    </row>
    <row r="20" customFormat="false" ht="14.25" hidden="false" customHeight="true" outlineLevel="0" collapsed="false">
      <c r="A20" s="290"/>
      <c r="B20" s="290"/>
      <c r="C20" s="290"/>
      <c r="D20" s="290"/>
    </row>
    <row r="22" customFormat="false" ht="14.25" hidden="false" customHeight="false" outlineLevel="0" collapsed="false">
      <c r="A22" s="1" t="s">
        <v>1034</v>
      </c>
    </row>
    <row r="23" customFormat="false" ht="14.25" hidden="false" customHeight="false" outlineLevel="0" collapsed="false">
      <c r="A23" s="2" t="s">
        <v>1035</v>
      </c>
      <c r="B23" s="2"/>
      <c r="C23" s="2"/>
      <c r="D23" s="2"/>
      <c r="E23" s="2"/>
    </row>
    <row r="24" customFormat="false" ht="14.25" hidden="false" customHeight="false" outlineLevel="0" collapsed="false">
      <c r="A24" s="110" t="s">
        <v>1036</v>
      </c>
      <c r="B24" s="110"/>
      <c r="C24" s="110"/>
      <c r="D24" s="110"/>
    </row>
    <row r="25" customFormat="false" ht="14.25" hidden="false" customHeight="false" outlineLevel="0" collapsed="false">
      <c r="B25" s="2" t="s">
        <v>1037</v>
      </c>
      <c r="C25" s="2"/>
      <c r="D25" s="2"/>
    </row>
    <row r="26" customFormat="false" ht="14.25" hidden="false" customHeight="false" outlineLevel="0" collapsed="false">
      <c r="B26" s="2"/>
      <c r="C26" s="2"/>
      <c r="D26" s="2"/>
    </row>
    <row r="27" customFormat="false" ht="37.5" hidden="false" customHeight="true" outlineLevel="0" collapsed="false">
      <c r="A27" s="278" t="s">
        <v>1038</v>
      </c>
      <c r="B27" s="278"/>
      <c r="C27" s="278"/>
      <c r="D27" s="278"/>
      <c r="E27" s="278"/>
    </row>
    <row r="28" customFormat="false" ht="14.25" hidden="false" customHeight="false" outlineLevel="0" collapsed="false">
      <c r="A28" s="23"/>
      <c r="B28" s="278"/>
      <c r="C28" s="291"/>
      <c r="D28" s="4"/>
    </row>
    <row r="29" customFormat="false" ht="14.25" hidden="false" customHeight="false" outlineLevel="0" collapsed="false">
      <c r="A29" s="107"/>
      <c r="B29" s="107"/>
      <c r="C29" s="107"/>
      <c r="D29" s="11"/>
    </row>
    <row r="30" customFormat="false" ht="15" hidden="false" customHeight="false" outlineLevel="0" collapsed="false">
      <c r="A30" s="14" t="s">
        <v>1039</v>
      </c>
      <c r="B30" s="14"/>
      <c r="C30" s="14"/>
      <c r="D30" s="14"/>
      <c r="E30" s="14"/>
      <c r="F30" s="13"/>
      <c r="G30" s="13"/>
    </row>
    <row r="31" customFormat="false" ht="15" hidden="false" customHeight="false" outlineLevel="0" collapsed="false">
      <c r="A31" s="14" t="s">
        <v>261</v>
      </c>
      <c r="B31" s="14"/>
      <c r="C31" s="14"/>
      <c r="D31" s="14"/>
      <c r="E31" s="14"/>
      <c r="F31" s="14"/>
      <c r="G31" s="14"/>
    </row>
    <row r="32" customFormat="false" ht="15" hidden="false" customHeight="false" outlineLevel="0" collapsed="false">
      <c r="B32" s="13"/>
      <c r="C32" s="13"/>
      <c r="D32" s="13"/>
      <c r="E32" s="13"/>
      <c r="F32" s="13"/>
      <c r="G32" s="13"/>
    </row>
    <row r="33" customFormat="false" ht="15" hidden="false" customHeight="false" outlineLevel="0" collapsed="false">
      <c r="B33" s="13" t="s">
        <v>1040</v>
      </c>
      <c r="C33" s="13"/>
      <c r="D33" s="15"/>
      <c r="E33" s="15" t="s">
        <v>21</v>
      </c>
      <c r="F33" s="15"/>
      <c r="G33" s="13"/>
    </row>
  </sheetData>
  <mergeCells count="18">
    <mergeCell ref="C3:E3"/>
    <mergeCell ref="C4:E4"/>
    <mergeCell ref="C5:E5"/>
    <mergeCell ref="C6:E6"/>
    <mergeCell ref="A8:E8"/>
    <mergeCell ref="A9:E9"/>
    <mergeCell ref="B10:E10"/>
    <mergeCell ref="A12:D12"/>
    <mergeCell ref="A13:D13"/>
    <mergeCell ref="A14:E15"/>
    <mergeCell ref="A17:D17"/>
    <mergeCell ref="A19:E19"/>
    <mergeCell ref="A23:E23"/>
    <mergeCell ref="B25:D25"/>
    <mergeCell ref="A27:E27"/>
    <mergeCell ref="A29:C29"/>
    <mergeCell ref="A30:E30"/>
    <mergeCell ref="A31:G3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1" width="5.28"/>
    <col collapsed="false" customWidth="true" hidden="false" outlineLevel="0" max="2" min="2" style="1" width="43.85"/>
    <col collapsed="false" customWidth="true" hidden="false" outlineLevel="0" max="3" min="3" style="1" width="27.85"/>
    <col collapsed="false" customWidth="true" hidden="false" outlineLevel="0" max="4" min="4" style="1" width="16.99"/>
    <col collapsed="false" customWidth="true" hidden="false" outlineLevel="0" max="5" min="5" style="1" width="12.7"/>
    <col collapsed="false" customWidth="true" hidden="false" outlineLevel="0" max="6" min="6" style="1" width="15.7"/>
    <col collapsed="false" customWidth="false" hidden="false" outlineLevel="0" max="257" min="7" style="1" width="9.14"/>
  </cols>
  <sheetData>
    <row r="1" customFormat="false" ht="14.25" hidden="false" customHeight="false" outlineLevel="0" collapsed="false">
      <c r="A1" s="292"/>
      <c r="B1" s="293"/>
      <c r="C1" s="294" t="s">
        <v>1041</v>
      </c>
      <c r="D1" s="295"/>
    </row>
    <row r="2" customFormat="false" ht="14.25" hidden="false" customHeight="false" outlineLevel="0" collapsed="false">
      <c r="A2" s="292"/>
      <c r="B2" s="293"/>
      <c r="C2" s="1" t="s">
        <v>23</v>
      </c>
      <c r="D2" s="296"/>
    </row>
    <row r="3" customFormat="false" ht="14.25" hidden="false" customHeight="true" outlineLevel="0" collapsed="false">
      <c r="A3" s="292"/>
      <c r="B3" s="293"/>
      <c r="C3" s="297" t="s">
        <v>24</v>
      </c>
      <c r="D3" s="297"/>
    </row>
    <row r="4" customFormat="false" ht="14.25" hidden="false" customHeight="false" outlineLevel="0" collapsed="false">
      <c r="A4" s="292"/>
      <c r="B4" s="69"/>
      <c r="C4" s="69" t="s">
        <v>1042</v>
      </c>
      <c r="D4" s="298"/>
    </row>
    <row r="5" customFormat="false" ht="14.25" hidden="false" customHeight="false" outlineLevel="0" collapsed="false">
      <c r="A5" s="292"/>
      <c r="B5" s="69"/>
      <c r="C5" s="69" t="s">
        <v>264</v>
      </c>
      <c r="D5" s="298"/>
    </row>
    <row r="6" customFormat="false" ht="14.25" hidden="false" customHeight="false" outlineLevel="0" collapsed="false">
      <c r="A6" s="292"/>
      <c r="B6" s="69"/>
      <c r="C6" s="69" t="s">
        <v>864</v>
      </c>
      <c r="D6" s="298"/>
    </row>
    <row r="7" customFormat="false" ht="14.25" hidden="false" customHeight="false" outlineLevel="0" collapsed="false">
      <c r="A7" s="292"/>
      <c r="B7" s="69"/>
      <c r="C7" s="69" t="s">
        <v>1043</v>
      </c>
      <c r="D7" s="298"/>
    </row>
    <row r="8" customFormat="false" ht="15" hidden="false" customHeight="true" outlineLevel="0" collapsed="false">
      <c r="A8" s="210" t="s">
        <v>1044</v>
      </c>
      <c r="B8" s="210"/>
      <c r="C8" s="210"/>
      <c r="D8" s="210"/>
    </row>
    <row r="9" customFormat="false" ht="15" hidden="false" customHeight="false" outlineLevel="0" collapsed="false">
      <c r="A9" s="210" t="s">
        <v>1045</v>
      </c>
      <c r="B9" s="210"/>
      <c r="C9" s="210"/>
      <c r="D9" s="210"/>
    </row>
    <row r="10" customFormat="false" ht="4.5" hidden="false" customHeight="true" outlineLevel="0" collapsed="false">
      <c r="A10" s="292"/>
      <c r="B10" s="293"/>
      <c r="C10" s="299"/>
      <c r="D10" s="300"/>
    </row>
    <row r="11" customFormat="false" ht="60" hidden="false" customHeight="true" outlineLevel="0" collapsed="false">
      <c r="A11" s="301" t="s">
        <v>1046</v>
      </c>
      <c r="B11" s="302" t="s">
        <v>1047</v>
      </c>
      <c r="C11" s="302" t="s">
        <v>1048</v>
      </c>
      <c r="D11" s="303" t="s">
        <v>273</v>
      </c>
    </row>
    <row r="12" customFormat="false" ht="14.25" hidden="false" customHeight="false" outlineLevel="0" collapsed="false">
      <c r="A12" s="304" t="n">
        <v>1</v>
      </c>
      <c r="B12" s="305" t="s">
        <v>33</v>
      </c>
      <c r="C12" s="305" t="s">
        <v>1049</v>
      </c>
      <c r="D12" s="306" t="s">
        <v>1050</v>
      </c>
    </row>
    <row r="13" customFormat="false" ht="28.5" hidden="false" customHeight="true" outlineLevel="0" collapsed="false">
      <c r="A13" s="304" t="n">
        <v>1</v>
      </c>
      <c r="B13" s="307" t="s">
        <v>1051</v>
      </c>
      <c r="C13" s="308" t="s">
        <v>1052</v>
      </c>
      <c r="D13" s="309" t="n">
        <f aca="false">D14+D19</f>
        <v>20000000.0000001</v>
      </c>
    </row>
    <row r="14" customFormat="false" ht="46.5" hidden="false" customHeight="true" outlineLevel="0" collapsed="false">
      <c r="A14" s="304" t="n">
        <v>2</v>
      </c>
      <c r="B14" s="307" t="s">
        <v>1053</v>
      </c>
      <c r="C14" s="308" t="s">
        <v>1054</v>
      </c>
      <c r="D14" s="309" t="n">
        <f aca="false">D15+D17</f>
        <v>-25286721.15</v>
      </c>
      <c r="E14" s="32"/>
      <c r="F14" s="32"/>
    </row>
    <row r="15" customFormat="false" ht="60" hidden="false" customHeight="true" outlineLevel="0" collapsed="false">
      <c r="A15" s="304" t="n">
        <v>3</v>
      </c>
      <c r="B15" s="307" t="s">
        <v>1055</v>
      </c>
      <c r="C15" s="308" t="s">
        <v>1056</v>
      </c>
      <c r="D15" s="309" t="n">
        <v>0</v>
      </c>
      <c r="F15" s="32"/>
    </row>
    <row r="16" customFormat="false" ht="64.5" hidden="false" customHeight="true" outlineLevel="0" collapsed="false">
      <c r="A16" s="304" t="n">
        <v>4</v>
      </c>
      <c r="B16" s="310" t="s">
        <v>1057</v>
      </c>
      <c r="C16" s="311" t="s">
        <v>1058</v>
      </c>
      <c r="D16" s="309" t="n">
        <v>0</v>
      </c>
    </row>
    <row r="17" customFormat="false" ht="74.25" hidden="false" customHeight="true" outlineLevel="0" collapsed="false">
      <c r="A17" s="304" t="n">
        <v>5</v>
      </c>
      <c r="B17" s="307" t="s">
        <v>1059</v>
      </c>
      <c r="C17" s="312" t="s">
        <v>1060</v>
      </c>
      <c r="D17" s="309" t="n">
        <f aca="false">D18</f>
        <v>-25286721.15</v>
      </c>
    </row>
    <row r="18" customFormat="false" ht="66" hidden="false" customHeight="true" outlineLevel="0" collapsed="false">
      <c r="A18" s="304" t="n">
        <v>6</v>
      </c>
      <c r="B18" s="310" t="s">
        <v>1061</v>
      </c>
      <c r="C18" s="311" t="s">
        <v>1062</v>
      </c>
      <c r="D18" s="309" t="n">
        <v>-25286721.15</v>
      </c>
    </row>
    <row r="19" customFormat="false" ht="37.5" hidden="false" customHeight="true" outlineLevel="0" collapsed="false">
      <c r="A19" s="304" t="n">
        <v>7</v>
      </c>
      <c r="B19" s="313" t="s">
        <v>1063</v>
      </c>
      <c r="C19" s="312" t="s">
        <v>1064</v>
      </c>
      <c r="D19" s="309" t="n">
        <f aca="false">D20+D21</f>
        <v>45286721.1500001</v>
      </c>
    </row>
    <row r="20" customFormat="false" ht="32.25" hidden="false" customHeight="true" outlineLevel="0" collapsed="false">
      <c r="A20" s="304" t="n">
        <v>8</v>
      </c>
      <c r="B20" s="310" t="s">
        <v>1065</v>
      </c>
      <c r="C20" s="311" t="s">
        <v>1066</v>
      </c>
      <c r="D20" s="309" t="n">
        <f aca="false">-(2938716551+D16)</f>
        <v>-2938716551</v>
      </c>
    </row>
    <row r="21" customFormat="false" ht="35.25" hidden="false" customHeight="true" outlineLevel="0" collapsed="false">
      <c r="A21" s="304" t="n">
        <v>9</v>
      </c>
      <c r="B21" s="310" t="s">
        <v>1067</v>
      </c>
      <c r="C21" s="311" t="s">
        <v>1068</v>
      </c>
      <c r="D21" s="309" t="n">
        <f aca="false">2958716551-(D18)</f>
        <v>2984003272.15</v>
      </c>
    </row>
    <row r="22" customFormat="false" ht="14.25" hidden="false" customHeight="false" outlineLevel="0" collapsed="false">
      <c r="A22" s="314"/>
      <c r="B22" s="315"/>
      <c r="C22" s="315"/>
      <c r="D22" s="316"/>
    </row>
    <row r="23" customFormat="false" ht="15.75" hidden="false" customHeight="true" outlineLevel="0" collapsed="false">
      <c r="A23" s="317"/>
      <c r="B23" s="317"/>
      <c r="C23" s="317"/>
      <c r="D23" s="317"/>
    </row>
    <row r="24" customFormat="false" ht="15" hidden="false" customHeight="false" outlineLevel="0" collapsed="false">
      <c r="B24" s="12" t="s">
        <v>1069</v>
      </c>
      <c r="C24" s="12"/>
      <c r="D24" s="12"/>
      <c r="E24" s="12"/>
      <c r="F24" s="13"/>
      <c r="G24" s="13"/>
    </row>
    <row r="25" customFormat="false" ht="15" hidden="false" customHeight="false" outlineLevel="0" collapsed="false">
      <c r="B25" s="14" t="s">
        <v>1070</v>
      </c>
      <c r="C25" s="14"/>
      <c r="D25" s="14"/>
      <c r="E25" s="14"/>
      <c r="F25" s="14"/>
      <c r="G25" s="14"/>
    </row>
    <row r="26" customFormat="false" ht="15" hidden="false" customHeight="false" outlineLevel="0" collapsed="false">
      <c r="B26" s="13"/>
      <c r="C26" s="13"/>
      <c r="D26" s="13"/>
      <c r="E26" s="13"/>
      <c r="F26" s="13"/>
      <c r="G26" s="13"/>
    </row>
    <row r="27" customFormat="false" ht="15" hidden="false" customHeight="false" outlineLevel="0" collapsed="false">
      <c r="B27" s="13" t="s">
        <v>964</v>
      </c>
      <c r="C27" s="181" t="s">
        <v>21</v>
      </c>
      <c r="D27" s="181"/>
      <c r="E27" s="13"/>
      <c r="F27" s="13"/>
      <c r="G27" s="13"/>
    </row>
    <row r="28" customFormat="false" ht="14.25" hidden="false" customHeight="false" outlineLevel="0" collapsed="false">
      <c r="B28" s="11"/>
    </row>
    <row r="29" customFormat="false" ht="14.25" hidden="false" customHeight="false" outlineLevel="0" collapsed="false">
      <c r="B29" s="11"/>
      <c r="C29" s="11"/>
    </row>
    <row r="30" customFormat="false" ht="14.25" hidden="false" customHeight="false" outlineLevel="0" collapsed="false">
      <c r="B30" s="11"/>
      <c r="C30" s="32"/>
    </row>
    <row r="31" customFormat="false" ht="14.25" hidden="false" customHeight="false" outlineLevel="0" collapsed="false">
      <c r="B31" s="11"/>
      <c r="C31" s="32"/>
    </row>
  </sheetData>
  <mergeCells count="6">
    <mergeCell ref="C3:D3"/>
    <mergeCell ref="A8:D8"/>
    <mergeCell ref="A9:D9"/>
    <mergeCell ref="A23:D23"/>
    <mergeCell ref="B25:G25"/>
    <mergeCell ref="C27:D27"/>
  </mergeCells>
  <printOptions headings="false" gridLines="false" gridLinesSet="true" horizontalCentered="false" verticalCentered="false"/>
  <pageMargins left="0.708333333333333"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30" activeCellId="0" sqref="B30"/>
    </sheetView>
  </sheetViews>
  <sheetFormatPr defaultColWidth="9.13671875" defaultRowHeight="14.25" zeroHeight="false" outlineLevelRow="0" outlineLevelCol="0"/>
  <cols>
    <col collapsed="false" customWidth="true" hidden="false" outlineLevel="0" max="1" min="1" style="1" width="5.28"/>
    <col collapsed="false" customWidth="true" hidden="false" outlineLevel="0" max="2" min="2" style="1" width="33.56"/>
    <col collapsed="false" customWidth="true" hidden="false" outlineLevel="0" max="3" min="3" style="1" width="28.14"/>
    <col collapsed="false" customWidth="true" hidden="false" outlineLevel="0" max="4" min="4" style="1" width="17.99"/>
    <col collapsed="false" customWidth="true" hidden="false" outlineLevel="0" max="5" min="5" style="1" width="17.85"/>
    <col collapsed="false" customWidth="true" hidden="false" outlineLevel="0" max="6" min="6" style="1" width="12.7"/>
    <col collapsed="false" customWidth="false" hidden="false" outlineLevel="0" max="257" min="7" style="1" width="9.14"/>
  </cols>
  <sheetData>
    <row r="1" customFormat="false" ht="14.25" hidden="false" customHeight="false" outlineLevel="0" collapsed="false">
      <c r="A1" s="292"/>
      <c r="B1" s="293"/>
      <c r="C1" s="294" t="s">
        <v>1071</v>
      </c>
      <c r="D1" s="295"/>
    </row>
    <row r="2" customFormat="false" ht="14.25" hidden="false" customHeight="false" outlineLevel="0" collapsed="false">
      <c r="A2" s="292"/>
      <c r="B2" s="293"/>
      <c r="C2" s="1" t="s">
        <v>23</v>
      </c>
      <c r="D2" s="296"/>
    </row>
    <row r="3" customFormat="false" ht="14.25" hidden="false" customHeight="true" outlineLevel="0" collapsed="false">
      <c r="A3" s="292"/>
      <c r="B3" s="293"/>
      <c r="C3" s="297" t="s">
        <v>1072</v>
      </c>
      <c r="D3" s="297"/>
    </row>
    <row r="4" customFormat="false" ht="14.25" hidden="false" customHeight="false" outlineLevel="0" collapsed="false">
      <c r="A4" s="292"/>
      <c r="B4" s="69"/>
      <c r="C4" s="69" t="s">
        <v>1042</v>
      </c>
      <c r="D4" s="298"/>
    </row>
    <row r="5" customFormat="false" ht="14.25" hidden="false" customHeight="false" outlineLevel="0" collapsed="false">
      <c r="A5" s="292"/>
      <c r="B5" s="69"/>
      <c r="C5" s="69" t="s">
        <v>1073</v>
      </c>
      <c r="D5" s="298"/>
    </row>
    <row r="6" customFormat="false" ht="14.25" hidden="false" customHeight="false" outlineLevel="0" collapsed="false">
      <c r="A6" s="292"/>
      <c r="B6" s="69"/>
      <c r="C6" s="69" t="s">
        <v>27</v>
      </c>
      <c r="D6" s="298"/>
    </row>
    <row r="7" customFormat="false" ht="14.25" hidden="false" customHeight="false" outlineLevel="0" collapsed="false">
      <c r="A7" s="292"/>
      <c r="B7" s="69"/>
      <c r="C7" s="69" t="s">
        <v>1043</v>
      </c>
      <c r="D7" s="298"/>
    </row>
    <row r="8" customFormat="false" ht="15" hidden="false" customHeight="true" outlineLevel="0" collapsed="false">
      <c r="A8" s="210" t="s">
        <v>1044</v>
      </c>
      <c r="B8" s="210"/>
      <c r="C8" s="210"/>
      <c r="D8" s="210"/>
    </row>
    <row r="9" customFormat="false" ht="15" hidden="false" customHeight="false" outlineLevel="0" collapsed="false">
      <c r="A9" s="210" t="s">
        <v>1074</v>
      </c>
      <c r="B9" s="210"/>
      <c r="C9" s="210"/>
      <c r="D9" s="210"/>
    </row>
    <row r="10" customFormat="false" ht="4.5" hidden="false" customHeight="true" outlineLevel="0" collapsed="false">
      <c r="A10" s="292"/>
      <c r="B10" s="293"/>
      <c r="C10" s="299"/>
      <c r="D10" s="300"/>
    </row>
    <row r="11" customFormat="false" ht="20.25" hidden="false" customHeight="true" outlineLevel="0" collapsed="false">
      <c r="A11" s="301" t="s">
        <v>1046</v>
      </c>
      <c r="B11" s="302" t="s">
        <v>1047</v>
      </c>
      <c r="C11" s="302" t="s">
        <v>1048</v>
      </c>
      <c r="D11" s="318" t="s">
        <v>273</v>
      </c>
      <c r="E11" s="318"/>
    </row>
    <row r="12" customFormat="false" ht="44.25" hidden="false" customHeight="true" outlineLevel="0" collapsed="false">
      <c r="A12" s="301"/>
      <c r="B12" s="302"/>
      <c r="C12" s="302"/>
      <c r="D12" s="303" t="s">
        <v>257</v>
      </c>
      <c r="E12" s="319" t="s">
        <v>1002</v>
      </c>
    </row>
    <row r="13" customFormat="false" ht="14.25" hidden="false" customHeight="false" outlineLevel="0" collapsed="false">
      <c r="A13" s="320" t="n">
        <v>1</v>
      </c>
      <c r="B13" s="321" t="s">
        <v>33</v>
      </c>
      <c r="C13" s="321" t="s">
        <v>1049</v>
      </c>
      <c r="D13" s="322" t="s">
        <v>1050</v>
      </c>
      <c r="E13" s="7" t="n">
        <v>5</v>
      </c>
    </row>
    <row r="14" customFormat="false" ht="57" hidden="false" customHeight="false" outlineLevel="0" collapsed="false">
      <c r="A14" s="304" t="n">
        <v>1</v>
      </c>
      <c r="B14" s="307" t="s">
        <v>1051</v>
      </c>
      <c r="C14" s="308" t="s">
        <v>1052</v>
      </c>
      <c r="D14" s="323" t="n">
        <f aca="false">D15+D20</f>
        <v>18999999.9999999</v>
      </c>
      <c r="E14" s="323" t="n">
        <f aca="false">E15+E20</f>
        <v>20000000</v>
      </c>
      <c r="F14" s="32"/>
    </row>
    <row r="15" customFormat="false" ht="42.75" hidden="false" customHeight="false" outlineLevel="0" collapsed="false">
      <c r="A15" s="304" t="n">
        <v>2</v>
      </c>
      <c r="B15" s="307" t="s">
        <v>1053</v>
      </c>
      <c r="C15" s="308" t="s">
        <v>1054</v>
      </c>
      <c r="D15" s="324" t="n">
        <f aca="false">D16+D18</f>
        <v>-25286721.1</v>
      </c>
      <c r="E15" s="324" t="n">
        <f aca="false">E16+E18</f>
        <v>-23140000</v>
      </c>
    </row>
    <row r="16" customFormat="false" ht="76.5" hidden="false" customHeight="true" outlineLevel="0" collapsed="false">
      <c r="A16" s="304" t="n">
        <v>3</v>
      </c>
      <c r="B16" s="307" t="s">
        <v>1055</v>
      </c>
      <c r="C16" s="308" t="s">
        <v>1056</v>
      </c>
      <c r="D16" s="323" t="n">
        <f aca="false">D17</f>
        <v>0</v>
      </c>
      <c r="E16" s="323" t="n">
        <f aca="false">E17</f>
        <v>0</v>
      </c>
    </row>
    <row r="17" customFormat="false" ht="75" hidden="false" customHeight="true" outlineLevel="0" collapsed="false">
      <c r="A17" s="304" t="n">
        <v>4</v>
      </c>
      <c r="B17" s="310" t="s">
        <v>1057</v>
      </c>
      <c r="C17" s="311" t="s">
        <v>1058</v>
      </c>
      <c r="D17" s="325" t="n">
        <v>0</v>
      </c>
      <c r="E17" s="325" t="n">
        <v>0</v>
      </c>
    </row>
    <row r="18" customFormat="false" ht="81" hidden="false" customHeight="true" outlineLevel="0" collapsed="false">
      <c r="A18" s="304" t="n">
        <v>5</v>
      </c>
      <c r="B18" s="307" t="s">
        <v>1059</v>
      </c>
      <c r="C18" s="312" t="s">
        <v>1060</v>
      </c>
      <c r="D18" s="323" t="n">
        <f aca="false">D19</f>
        <v>-25286721.1</v>
      </c>
      <c r="E18" s="323" t="n">
        <f aca="false">E19</f>
        <v>-23140000</v>
      </c>
    </row>
    <row r="19" customFormat="false" ht="71.25" hidden="false" customHeight="false" outlineLevel="0" collapsed="false">
      <c r="A19" s="304" t="n">
        <v>6</v>
      </c>
      <c r="B19" s="310" t="s">
        <v>1061</v>
      </c>
      <c r="C19" s="311" t="s">
        <v>1062</v>
      </c>
      <c r="D19" s="325" t="n">
        <v>-25286721.1</v>
      </c>
      <c r="E19" s="325" t="n">
        <v>-23140000</v>
      </c>
    </row>
    <row r="20" customFormat="false" ht="42.75" hidden="false" customHeight="false" outlineLevel="0" collapsed="false">
      <c r="A20" s="304" t="n">
        <v>7</v>
      </c>
      <c r="B20" s="313" t="s">
        <v>1063</v>
      </c>
      <c r="C20" s="312" t="s">
        <v>1064</v>
      </c>
      <c r="D20" s="324" t="n">
        <f aca="false">D21+D22</f>
        <v>44286721.0999999</v>
      </c>
      <c r="E20" s="324" t="n">
        <f aca="false">E21+E22</f>
        <v>43140000</v>
      </c>
    </row>
    <row r="21" customFormat="false" ht="42.75" hidden="false" customHeight="false" outlineLevel="0" collapsed="false">
      <c r="A21" s="304" t="n">
        <v>8</v>
      </c>
      <c r="B21" s="310" t="s">
        <v>1065</v>
      </c>
      <c r="C21" s="311" t="s">
        <v>1066</v>
      </c>
      <c r="D21" s="326" t="n">
        <f aca="false">-(2780988279+D17)</f>
        <v>-2780988279</v>
      </c>
      <c r="E21" s="326" t="n">
        <f aca="false">-(2949434157+E95+E16)</f>
        <v>-2949434157</v>
      </c>
    </row>
    <row r="22" customFormat="false" ht="42.75" hidden="false" customHeight="false" outlineLevel="0" collapsed="false">
      <c r="A22" s="304" t="n">
        <v>9</v>
      </c>
      <c r="B22" s="310" t="s">
        <v>1067</v>
      </c>
      <c r="C22" s="311" t="s">
        <v>1068</v>
      </c>
      <c r="D22" s="326" t="n">
        <f aca="false">2799988279-(D18)</f>
        <v>2825275000.1</v>
      </c>
      <c r="E22" s="326" t="n">
        <f aca="false">2969434157-(E18)</f>
        <v>2992574157</v>
      </c>
    </row>
    <row r="23" customFormat="false" ht="14.25" hidden="false" customHeight="false" outlineLevel="0" collapsed="false">
      <c r="B23" s="11"/>
      <c r="C23" s="11"/>
      <c r="D23" s="11"/>
      <c r="E23" s="11"/>
    </row>
    <row r="24" customFormat="false" ht="14.25" hidden="false" customHeight="false" outlineLevel="0" collapsed="false">
      <c r="B24" s="107"/>
      <c r="C24" s="107"/>
      <c r="D24" s="107"/>
      <c r="E24" s="11"/>
    </row>
    <row r="25" customFormat="false" ht="31.5" hidden="false" customHeight="true" outlineLevel="0" collapsed="false">
      <c r="B25" s="12" t="s">
        <v>1039</v>
      </c>
      <c r="C25" s="12"/>
      <c r="D25" s="12"/>
      <c r="E25" s="12"/>
      <c r="F25" s="13"/>
      <c r="G25" s="20"/>
    </row>
    <row r="26" customFormat="false" ht="15" hidden="false" customHeight="false" outlineLevel="0" collapsed="false">
      <c r="B26" s="14" t="s">
        <v>261</v>
      </c>
      <c r="C26" s="14"/>
      <c r="D26" s="14"/>
      <c r="E26" s="14"/>
      <c r="F26" s="14"/>
      <c r="G26" s="14"/>
    </row>
    <row r="27" customFormat="false" ht="15" hidden="false" customHeight="false" outlineLevel="0" collapsed="false">
      <c r="B27" s="20"/>
      <c r="C27" s="20"/>
      <c r="D27" s="20"/>
      <c r="E27" s="20"/>
      <c r="F27" s="20"/>
      <c r="G27" s="20"/>
    </row>
    <row r="28" customFormat="false" ht="15" hidden="false" customHeight="false" outlineLevel="0" collapsed="false">
      <c r="B28" s="288" t="s">
        <v>1075</v>
      </c>
      <c r="C28" s="288"/>
      <c r="D28" s="181" t="s">
        <v>860</v>
      </c>
      <c r="E28" s="181"/>
      <c r="F28" s="20"/>
      <c r="G28" s="20"/>
    </row>
  </sheetData>
  <mergeCells count="11">
    <mergeCell ref="C3:D3"/>
    <mergeCell ref="A8:D8"/>
    <mergeCell ref="A9:D9"/>
    <mergeCell ref="A11:A12"/>
    <mergeCell ref="B11:B12"/>
    <mergeCell ref="C11:C12"/>
    <mergeCell ref="D11:E11"/>
    <mergeCell ref="B24:D24"/>
    <mergeCell ref="B26:G26"/>
    <mergeCell ref="B28:C28"/>
    <mergeCell ref="D28:E28"/>
  </mergeCells>
  <printOptions headings="false" gridLines="false" gridLinesSet="true" horizontalCentered="false" verticalCentered="false"/>
  <pageMargins left="0.708333333333333"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pageBreakPreview" topLeftCell="A112" colorId="64" zoomScale="100" zoomScaleNormal="90" zoomScalePageLayoutView="100" workbookViewId="0">
      <selection pane="topLeft" activeCell="C3" activeCellId="0" sqref="C3"/>
    </sheetView>
  </sheetViews>
  <sheetFormatPr defaultColWidth="9.0546875" defaultRowHeight="14.25" zeroHeight="false" outlineLevelRow="0" outlineLevelCol="0"/>
  <cols>
    <col collapsed="false" customWidth="true" hidden="false" outlineLevel="0" max="1" min="1" style="0" width="6.85"/>
    <col collapsed="false" customWidth="true" hidden="false" outlineLevel="0" max="2" min="2" style="0" width="28.41"/>
    <col collapsed="false" customWidth="true" hidden="false" outlineLevel="0" max="3" min="3" style="0" width="43.41"/>
    <col collapsed="false" customWidth="true" hidden="false" outlineLevel="0" max="4" min="4" style="16" width="17.7"/>
    <col collapsed="false" customWidth="true" hidden="false" outlineLevel="0" max="5" min="5" style="0" width="21.84"/>
  </cols>
  <sheetData>
    <row r="1" customFormat="false" ht="14.25" hidden="false" customHeight="false" outlineLevel="0" collapsed="false">
      <c r="C1" s="17" t="s">
        <v>22</v>
      </c>
      <c r="D1" s="17"/>
    </row>
    <row r="2" customFormat="false" ht="14.25" hidden="false" customHeight="false" outlineLevel="0" collapsed="false">
      <c r="C2" s="18" t="s">
        <v>23</v>
      </c>
      <c r="D2" s="18"/>
    </row>
    <row r="3" customFormat="false" ht="14.25" hidden="false" customHeight="false" outlineLevel="0" collapsed="false">
      <c r="C3" s="19" t="s">
        <v>24</v>
      </c>
      <c r="D3" s="19"/>
    </row>
    <row r="4" customFormat="false" ht="14.25" hidden="false" customHeight="false" outlineLevel="0" collapsed="false">
      <c r="C4" s="19" t="s">
        <v>25</v>
      </c>
      <c r="D4" s="19"/>
    </row>
    <row r="5" customFormat="false" ht="14.25" hidden="false" customHeight="false" outlineLevel="0" collapsed="false">
      <c r="C5" s="19" t="s">
        <v>26</v>
      </c>
      <c r="D5" s="19"/>
    </row>
    <row r="6" customFormat="false" ht="14.25" hidden="false" customHeight="false" outlineLevel="0" collapsed="false">
      <c r="C6" s="19" t="s">
        <v>27</v>
      </c>
      <c r="D6" s="19"/>
    </row>
    <row r="7" customFormat="false" ht="14.25" hidden="false" customHeight="false" outlineLevel="0" collapsed="false">
      <c r="C7" s="19"/>
      <c r="D7" s="19"/>
    </row>
    <row r="8" customFormat="false" ht="15" hidden="false" customHeight="true" outlineLevel="0" collapsed="false">
      <c r="A8" s="20"/>
      <c r="B8" s="21" t="s">
        <v>28</v>
      </c>
      <c r="C8" s="21"/>
      <c r="D8" s="22"/>
      <c r="E8" s="23"/>
      <c r="F8" s="1"/>
      <c r="G8" s="1"/>
    </row>
    <row r="9" customFormat="false" ht="14.25" hidden="false" customHeight="true" outlineLevel="0" collapsed="false">
      <c r="A9" s="24" t="s">
        <v>29</v>
      </c>
      <c r="B9" s="24" t="s">
        <v>30</v>
      </c>
      <c r="C9" s="24" t="s">
        <v>31</v>
      </c>
      <c r="D9" s="25" t="s">
        <v>32</v>
      </c>
      <c r="E9" s="1"/>
      <c r="F9" s="1"/>
      <c r="G9" s="1"/>
    </row>
    <row r="10" customFormat="false" ht="48.75" hidden="false" customHeight="true" outlineLevel="0" collapsed="false">
      <c r="A10" s="24"/>
      <c r="B10" s="24"/>
      <c r="C10" s="24"/>
      <c r="D10" s="25"/>
      <c r="E10" s="1"/>
      <c r="F10" s="1"/>
      <c r="G10" s="1"/>
    </row>
    <row r="11" customFormat="false" ht="15" hidden="false" customHeight="false" outlineLevel="0" collapsed="false">
      <c r="A11" s="26" t="n">
        <v>1</v>
      </c>
      <c r="B11" s="27" t="s">
        <v>33</v>
      </c>
      <c r="C11" s="28" t="n">
        <v>3</v>
      </c>
      <c r="D11" s="29" t="n">
        <v>4</v>
      </c>
      <c r="E11" s="1"/>
      <c r="F11" s="1"/>
      <c r="G11" s="1"/>
    </row>
    <row r="12" customFormat="false" ht="33.75" hidden="false" customHeight="true" outlineLevel="0" collapsed="false">
      <c r="A12" s="26" t="n">
        <v>1</v>
      </c>
      <c r="B12" s="27" t="s">
        <v>34</v>
      </c>
      <c r="C12" s="30" t="s">
        <v>35</v>
      </c>
      <c r="D12" s="31" t="n">
        <f aca="false">D13+D21+D26+D36+D44+D56+D60+D71+D46+D66</f>
        <v>875997651</v>
      </c>
      <c r="E12" s="32"/>
      <c r="F12" s="1"/>
      <c r="G12" s="1"/>
    </row>
    <row r="13" customFormat="false" ht="20.45" hidden="false" customHeight="true" outlineLevel="0" collapsed="false">
      <c r="A13" s="26" t="n">
        <v>2</v>
      </c>
      <c r="B13" s="27" t="s">
        <v>36</v>
      </c>
      <c r="C13" s="30" t="s">
        <v>37</v>
      </c>
      <c r="D13" s="31" t="n">
        <f aca="false">D14</f>
        <v>546657000</v>
      </c>
      <c r="E13" s="1"/>
      <c r="F13" s="1"/>
      <c r="G13" s="1"/>
    </row>
    <row r="14" customFormat="false" ht="15" hidden="false" customHeight="false" outlineLevel="0" collapsed="false">
      <c r="A14" s="26" t="n">
        <v>3</v>
      </c>
      <c r="B14" s="27" t="s">
        <v>38</v>
      </c>
      <c r="C14" s="33" t="s">
        <v>39</v>
      </c>
      <c r="D14" s="34" t="n">
        <f aca="false">D15+D16+D17+D18+D20+D19</f>
        <v>546657000</v>
      </c>
      <c r="E14" s="1"/>
      <c r="F14" s="1"/>
      <c r="G14" s="1"/>
    </row>
    <row r="15" customFormat="false" ht="120" hidden="false" customHeight="false" outlineLevel="0" collapsed="false">
      <c r="A15" s="26" t="n">
        <v>4</v>
      </c>
      <c r="B15" s="27" t="s">
        <v>40</v>
      </c>
      <c r="C15" s="35" t="s">
        <v>41</v>
      </c>
      <c r="D15" s="36" t="n">
        <f aca="false">511477000+18170000</f>
        <v>529647000</v>
      </c>
      <c r="E15" s="1"/>
      <c r="F15" s="1"/>
      <c r="G15" s="1"/>
    </row>
    <row r="16" customFormat="false" ht="169.5" hidden="false" customHeight="true" outlineLevel="0" collapsed="false">
      <c r="A16" s="26" t="n">
        <v>5</v>
      </c>
      <c r="B16" s="27" t="s">
        <v>42</v>
      </c>
      <c r="C16" s="35" t="s">
        <v>43</v>
      </c>
      <c r="D16" s="36" t="n">
        <f aca="false">2322200+82500</f>
        <v>2404700</v>
      </c>
      <c r="E16" s="1"/>
      <c r="F16" s="1"/>
      <c r="G16" s="1"/>
    </row>
    <row r="17" customFormat="false" ht="75" hidden="false" customHeight="false" outlineLevel="0" collapsed="false">
      <c r="A17" s="26" t="n">
        <v>6</v>
      </c>
      <c r="B17" s="27" t="s">
        <v>44</v>
      </c>
      <c r="C17" s="35" t="s">
        <v>45</v>
      </c>
      <c r="D17" s="36" t="n">
        <f aca="false">5386500+191400</f>
        <v>5577900</v>
      </c>
      <c r="E17" s="1"/>
      <c r="F17" s="1"/>
      <c r="G17" s="1"/>
    </row>
    <row r="18" customFormat="false" ht="136.5" hidden="false" customHeight="true" outlineLevel="0" collapsed="false">
      <c r="A18" s="26" t="n">
        <v>7</v>
      </c>
      <c r="B18" s="27" t="s">
        <v>46</v>
      </c>
      <c r="C18" s="35" t="s">
        <v>47</v>
      </c>
      <c r="D18" s="36" t="n">
        <f aca="false">2890600+102700</f>
        <v>2993300</v>
      </c>
      <c r="E18" s="1"/>
      <c r="F18" s="1"/>
      <c r="G18" s="1"/>
    </row>
    <row r="19" customFormat="false" ht="231" hidden="false" customHeight="true" outlineLevel="0" collapsed="false">
      <c r="A19" s="26" t="n">
        <v>8</v>
      </c>
      <c r="B19" s="27" t="s">
        <v>48</v>
      </c>
      <c r="C19" s="35" t="s">
        <v>49</v>
      </c>
      <c r="D19" s="36" t="n">
        <f aca="false">5166300+183500</f>
        <v>5349800</v>
      </c>
      <c r="E19" s="1"/>
      <c r="F19" s="1"/>
      <c r="G19" s="1"/>
    </row>
    <row r="20" customFormat="false" ht="128.25" hidden="false" customHeight="true" outlineLevel="0" collapsed="false">
      <c r="A20" s="26" t="n">
        <v>9</v>
      </c>
      <c r="B20" s="27" t="s">
        <v>50</v>
      </c>
      <c r="C20" s="35" t="s">
        <v>51</v>
      </c>
      <c r="D20" s="36" t="n">
        <f aca="false">661400+22900</f>
        <v>684300</v>
      </c>
      <c r="E20" s="1"/>
      <c r="F20" s="1"/>
      <c r="G20" s="1"/>
    </row>
    <row r="21" customFormat="false" ht="58.9" hidden="false" customHeight="true" outlineLevel="0" collapsed="false">
      <c r="A21" s="26" t="n">
        <v>10</v>
      </c>
      <c r="B21" s="27" t="s">
        <v>52</v>
      </c>
      <c r="C21" s="30" t="s">
        <v>53</v>
      </c>
      <c r="D21" s="34" t="n">
        <f aca="false">D22+D23+D24+D25</f>
        <v>130517000</v>
      </c>
      <c r="E21" s="1"/>
      <c r="F21" s="1"/>
      <c r="G21" s="1"/>
    </row>
    <row r="22" customFormat="false" ht="184.5" hidden="false" customHeight="true" outlineLevel="0" collapsed="false">
      <c r="A22" s="26" t="n">
        <v>11</v>
      </c>
      <c r="B22" s="27" t="s">
        <v>54</v>
      </c>
      <c r="C22" s="35" t="s">
        <v>55</v>
      </c>
      <c r="D22" s="36" t="n">
        <v>66420000</v>
      </c>
      <c r="E22" s="1"/>
      <c r="F22" s="1"/>
      <c r="G22" s="1"/>
    </row>
    <row r="23" customFormat="false" ht="213.75" hidden="false" customHeight="true" outlineLevel="0" collapsed="false">
      <c r="A23" s="26" t="n">
        <v>12</v>
      </c>
      <c r="B23" s="27" t="s">
        <v>56</v>
      </c>
      <c r="C23" s="37" t="s">
        <v>57</v>
      </c>
      <c r="D23" s="36" t="n">
        <v>376000</v>
      </c>
      <c r="E23" s="1"/>
      <c r="F23" s="1"/>
      <c r="G23" s="1"/>
    </row>
    <row r="24" customFormat="false" ht="184.5" hidden="false" customHeight="true" outlineLevel="0" collapsed="false">
      <c r="A24" s="26" t="n">
        <v>13</v>
      </c>
      <c r="B24" s="27" t="s">
        <v>58</v>
      </c>
      <c r="C24" s="38" t="s">
        <v>59</v>
      </c>
      <c r="D24" s="36" t="n">
        <v>70691000</v>
      </c>
      <c r="E24" s="1"/>
      <c r="F24" s="1"/>
      <c r="G24" s="1"/>
    </row>
    <row r="25" customFormat="false" ht="181.5" hidden="false" customHeight="true" outlineLevel="0" collapsed="false">
      <c r="A25" s="26" t="n">
        <v>14</v>
      </c>
      <c r="B25" s="27" t="s">
        <v>60</v>
      </c>
      <c r="C25" s="35" t="s">
        <v>61</v>
      </c>
      <c r="D25" s="36" t="n">
        <v>-6970000</v>
      </c>
      <c r="E25" s="1"/>
      <c r="F25" s="1"/>
      <c r="G25" s="1"/>
    </row>
    <row r="26" customFormat="false" ht="21" hidden="false" customHeight="true" outlineLevel="0" collapsed="false">
      <c r="A26" s="26" t="n">
        <v>15</v>
      </c>
      <c r="B26" s="27" t="s">
        <v>62</v>
      </c>
      <c r="C26" s="30" t="s">
        <v>63</v>
      </c>
      <c r="D26" s="34" t="n">
        <f aca="false">D27+D32+D34</f>
        <v>43141270</v>
      </c>
      <c r="E26" s="1"/>
      <c r="F26" s="1"/>
      <c r="G26" s="1"/>
    </row>
    <row r="27" customFormat="false" ht="45" hidden="false" customHeight="false" outlineLevel="0" collapsed="false">
      <c r="A27" s="26" t="n">
        <v>16</v>
      </c>
      <c r="B27" s="27" t="s">
        <v>64</v>
      </c>
      <c r="C27" s="33" t="s">
        <v>65</v>
      </c>
      <c r="D27" s="31" t="n">
        <f aca="false">D28+D30</f>
        <v>36574200</v>
      </c>
      <c r="E27" s="1"/>
      <c r="F27" s="1"/>
      <c r="G27" s="1"/>
    </row>
    <row r="28" customFormat="false" ht="46.5" hidden="false" customHeight="true" outlineLevel="0" collapsed="false">
      <c r="A28" s="26" t="n">
        <v>17</v>
      </c>
      <c r="B28" s="39" t="s">
        <v>66</v>
      </c>
      <c r="C28" s="35" t="s">
        <v>67</v>
      </c>
      <c r="D28" s="31" t="n">
        <f aca="false">D29</f>
        <v>17086000</v>
      </c>
      <c r="E28" s="1"/>
      <c r="F28" s="1"/>
      <c r="G28" s="1"/>
    </row>
    <row r="29" customFormat="false" ht="45.6" hidden="false" customHeight="true" outlineLevel="0" collapsed="false">
      <c r="A29" s="26" t="n">
        <v>18</v>
      </c>
      <c r="B29" s="39" t="s">
        <v>68</v>
      </c>
      <c r="C29" s="35" t="s">
        <v>69</v>
      </c>
      <c r="D29" s="36" t="n">
        <v>17086000</v>
      </c>
      <c r="E29" s="1"/>
      <c r="F29" s="1"/>
      <c r="G29" s="1"/>
    </row>
    <row r="30" customFormat="false" ht="65.25" hidden="false" customHeight="true" outlineLevel="0" collapsed="false">
      <c r="A30" s="26" t="n">
        <v>19</v>
      </c>
      <c r="B30" s="39" t="s">
        <v>70</v>
      </c>
      <c r="C30" s="35" t="s">
        <v>71</v>
      </c>
      <c r="D30" s="31" t="n">
        <f aca="false">D31</f>
        <v>19488200</v>
      </c>
      <c r="E30" s="1"/>
      <c r="F30" s="1"/>
      <c r="G30" s="1"/>
    </row>
    <row r="31" customFormat="false" ht="96" hidden="false" customHeight="true" outlineLevel="0" collapsed="false">
      <c r="A31" s="26" t="n">
        <v>20</v>
      </c>
      <c r="B31" s="40" t="s">
        <v>72</v>
      </c>
      <c r="C31" s="35" t="s">
        <v>73</v>
      </c>
      <c r="D31" s="36" t="n">
        <v>19488200</v>
      </c>
      <c r="E31" s="1"/>
      <c r="F31" s="1"/>
      <c r="G31" s="1"/>
    </row>
    <row r="32" customFormat="false" ht="15" hidden="false" customHeight="false" outlineLevel="0" collapsed="false">
      <c r="A32" s="26" t="n">
        <v>21</v>
      </c>
      <c r="B32" s="27" t="s">
        <v>74</v>
      </c>
      <c r="C32" s="33" t="s">
        <v>75</v>
      </c>
      <c r="D32" s="31" t="n">
        <f aca="false">D33</f>
        <v>3336270</v>
      </c>
      <c r="E32" s="1"/>
      <c r="F32" s="1"/>
      <c r="G32" s="1"/>
    </row>
    <row r="33" customFormat="false" ht="15" hidden="false" customHeight="false" outlineLevel="0" collapsed="false">
      <c r="A33" s="26" t="n">
        <v>22</v>
      </c>
      <c r="B33" s="27" t="s">
        <v>76</v>
      </c>
      <c r="C33" s="33" t="s">
        <v>75</v>
      </c>
      <c r="D33" s="36" t="n">
        <v>3336270</v>
      </c>
      <c r="E33" s="1"/>
      <c r="F33" s="1"/>
      <c r="G33" s="1"/>
    </row>
    <row r="34" customFormat="false" ht="50.25" hidden="false" customHeight="true" outlineLevel="0" collapsed="false">
      <c r="A34" s="26" t="n">
        <v>23</v>
      </c>
      <c r="B34" s="27" t="s">
        <v>77</v>
      </c>
      <c r="C34" s="41" t="s">
        <v>78</v>
      </c>
      <c r="D34" s="31" t="n">
        <f aca="false">D35</f>
        <v>3230800</v>
      </c>
      <c r="E34" s="1"/>
      <c r="F34" s="1"/>
      <c r="G34" s="1"/>
    </row>
    <row r="35" customFormat="false" ht="60.75" hidden="false" customHeight="true" outlineLevel="0" collapsed="false">
      <c r="A35" s="26" t="n">
        <v>24</v>
      </c>
      <c r="B35" s="42" t="s">
        <v>79</v>
      </c>
      <c r="C35" s="43" t="s">
        <v>80</v>
      </c>
      <c r="D35" s="36" t="n">
        <v>3230800</v>
      </c>
      <c r="E35" s="1"/>
      <c r="F35" s="1"/>
      <c r="G35" s="1"/>
    </row>
    <row r="36" customFormat="false" ht="15" hidden="false" customHeight="false" outlineLevel="0" collapsed="false">
      <c r="A36" s="26" t="n">
        <v>25</v>
      </c>
      <c r="B36" s="27" t="s">
        <v>81</v>
      </c>
      <c r="C36" s="30" t="s">
        <v>82</v>
      </c>
      <c r="D36" s="34" t="n">
        <f aca="false">D37+D39</f>
        <v>7509700</v>
      </c>
      <c r="E36" s="1"/>
      <c r="F36" s="1"/>
      <c r="G36" s="1"/>
    </row>
    <row r="37" customFormat="false" ht="15" hidden="false" customHeight="false" outlineLevel="0" collapsed="false">
      <c r="A37" s="26" t="n">
        <v>26</v>
      </c>
      <c r="B37" s="27" t="s">
        <v>83</v>
      </c>
      <c r="C37" s="33" t="s">
        <v>84</v>
      </c>
      <c r="D37" s="34" t="n">
        <f aca="false">D38</f>
        <v>4956700</v>
      </c>
      <c r="E37" s="1"/>
      <c r="F37" s="1"/>
      <c r="G37" s="1"/>
    </row>
    <row r="38" customFormat="false" ht="75" hidden="false" customHeight="false" outlineLevel="0" collapsed="false">
      <c r="A38" s="26" t="n">
        <v>27</v>
      </c>
      <c r="B38" s="44" t="s">
        <v>85</v>
      </c>
      <c r="C38" s="45" t="s">
        <v>86</v>
      </c>
      <c r="D38" s="46" t="n">
        <v>4956700</v>
      </c>
      <c r="E38" s="1"/>
      <c r="F38" s="1"/>
      <c r="G38" s="1"/>
    </row>
    <row r="39" customFormat="false" ht="15" hidden="false" customHeight="false" outlineLevel="0" collapsed="false">
      <c r="A39" s="26" t="n">
        <v>28</v>
      </c>
      <c r="B39" s="27" t="s">
        <v>87</v>
      </c>
      <c r="C39" s="33" t="s">
        <v>88</v>
      </c>
      <c r="D39" s="34" t="n">
        <f aca="false">D40+D42</f>
        <v>2553000</v>
      </c>
      <c r="E39" s="1"/>
      <c r="F39" s="1"/>
      <c r="G39" s="1"/>
    </row>
    <row r="40" customFormat="false" ht="20.25" hidden="false" customHeight="true" outlineLevel="0" collapsed="false">
      <c r="A40" s="26" t="n">
        <v>29</v>
      </c>
      <c r="B40" s="27" t="s">
        <v>89</v>
      </c>
      <c r="C40" s="41" t="s">
        <v>90</v>
      </c>
      <c r="D40" s="34" t="n">
        <f aca="false">D41</f>
        <v>733000</v>
      </c>
      <c r="E40" s="1"/>
      <c r="F40" s="1"/>
      <c r="G40" s="1"/>
    </row>
    <row r="41" customFormat="false" ht="60" hidden="false" customHeight="false" outlineLevel="0" collapsed="false">
      <c r="A41" s="26" t="n">
        <v>30</v>
      </c>
      <c r="B41" s="40" t="s">
        <v>91</v>
      </c>
      <c r="C41" s="47" t="s">
        <v>92</v>
      </c>
      <c r="D41" s="36" t="n">
        <v>733000</v>
      </c>
      <c r="E41" s="1"/>
      <c r="F41" s="1"/>
      <c r="G41" s="1"/>
    </row>
    <row r="42" customFormat="false" ht="15.6" hidden="false" customHeight="true" outlineLevel="0" collapsed="false">
      <c r="A42" s="26" t="n">
        <v>31</v>
      </c>
      <c r="B42" s="27" t="s">
        <v>93</v>
      </c>
      <c r="C42" s="41" t="s">
        <v>94</v>
      </c>
      <c r="D42" s="34" t="n">
        <f aca="false">D43</f>
        <v>1820000</v>
      </c>
      <c r="E42" s="1"/>
      <c r="F42" s="1"/>
      <c r="G42" s="1"/>
    </row>
    <row r="43" customFormat="false" ht="60" hidden="false" customHeight="false" outlineLevel="0" collapsed="false">
      <c r="A43" s="26" t="n">
        <v>32</v>
      </c>
      <c r="B43" s="27" t="s">
        <v>95</v>
      </c>
      <c r="C43" s="47" t="s">
        <v>92</v>
      </c>
      <c r="D43" s="36" t="n">
        <v>1820000</v>
      </c>
      <c r="E43" s="1"/>
      <c r="F43" s="1"/>
      <c r="G43" s="1"/>
    </row>
    <row r="44" customFormat="false" ht="17.25" hidden="false" customHeight="true" outlineLevel="0" collapsed="false">
      <c r="A44" s="26" t="n">
        <v>33</v>
      </c>
      <c r="B44" s="48" t="s">
        <v>96</v>
      </c>
      <c r="C44" s="49" t="s">
        <v>97</v>
      </c>
      <c r="D44" s="36" t="n">
        <f aca="false">D45</f>
        <v>384800</v>
      </c>
      <c r="E44" s="1"/>
      <c r="F44" s="1"/>
      <c r="G44" s="1"/>
    </row>
    <row r="45" customFormat="false" ht="93" hidden="false" customHeight="true" outlineLevel="0" collapsed="false">
      <c r="A45" s="26" t="n">
        <v>34</v>
      </c>
      <c r="B45" s="27" t="s">
        <v>98</v>
      </c>
      <c r="C45" s="50" t="s">
        <v>99</v>
      </c>
      <c r="D45" s="36" t="n">
        <v>384800</v>
      </c>
      <c r="E45" s="1"/>
      <c r="F45" s="1"/>
      <c r="G45" s="1"/>
    </row>
    <row r="46" customFormat="false" ht="75" hidden="false" customHeight="false" outlineLevel="0" collapsed="false">
      <c r="A46" s="26" t="n">
        <v>35</v>
      </c>
      <c r="B46" s="27" t="s">
        <v>100</v>
      </c>
      <c r="C46" s="30" t="s">
        <v>101</v>
      </c>
      <c r="D46" s="34" t="n">
        <f aca="false">D47+D53</f>
        <v>15302940</v>
      </c>
      <c r="E46" s="1"/>
      <c r="F46" s="1"/>
      <c r="G46" s="1"/>
    </row>
    <row r="47" customFormat="false" ht="135" hidden="false" customHeight="false" outlineLevel="0" collapsed="false">
      <c r="A47" s="26" t="n">
        <v>36</v>
      </c>
      <c r="B47" s="27" t="s">
        <v>102</v>
      </c>
      <c r="C47" s="33" t="s">
        <v>103</v>
      </c>
      <c r="D47" s="31" t="n">
        <f aca="false">D50+D48</f>
        <v>10606940</v>
      </c>
      <c r="E47" s="1"/>
      <c r="F47" s="1"/>
      <c r="G47" s="1"/>
    </row>
    <row r="48" customFormat="false" ht="125.25" hidden="false" customHeight="true" outlineLevel="0" collapsed="false">
      <c r="A48" s="26" t="n">
        <v>37</v>
      </c>
      <c r="B48" s="51" t="s">
        <v>104</v>
      </c>
      <c r="C48" s="52" t="s">
        <v>105</v>
      </c>
      <c r="D48" s="31" t="n">
        <f aca="false">D49</f>
        <v>7411040</v>
      </c>
      <c r="E48" s="1"/>
      <c r="F48" s="1"/>
      <c r="G48" s="1"/>
    </row>
    <row r="49" customFormat="false" ht="148.5" hidden="false" customHeight="true" outlineLevel="0" collapsed="false">
      <c r="A49" s="26" t="n">
        <v>38</v>
      </c>
      <c r="B49" s="51" t="s">
        <v>106</v>
      </c>
      <c r="C49" s="53" t="s">
        <v>107</v>
      </c>
      <c r="D49" s="54" t="n">
        <v>7411040</v>
      </c>
      <c r="E49" s="1"/>
      <c r="F49" s="1"/>
      <c r="G49" s="1"/>
    </row>
    <row r="50" customFormat="false" ht="68.25" hidden="false" customHeight="true" outlineLevel="0" collapsed="false">
      <c r="A50" s="26" t="n">
        <v>39</v>
      </c>
      <c r="B50" s="51" t="s">
        <v>108</v>
      </c>
      <c r="C50" s="55" t="s">
        <v>109</v>
      </c>
      <c r="D50" s="31" t="n">
        <f aca="false">D51+D52</f>
        <v>3195900</v>
      </c>
      <c r="E50" s="1"/>
      <c r="F50" s="1"/>
      <c r="G50" s="1"/>
    </row>
    <row r="51" customFormat="false" ht="126.75" hidden="false" customHeight="true" outlineLevel="0" collapsed="false">
      <c r="A51" s="26" t="n">
        <v>40</v>
      </c>
      <c r="B51" s="51" t="s">
        <v>110</v>
      </c>
      <c r="C51" s="56" t="s">
        <v>111</v>
      </c>
      <c r="D51" s="54" t="n">
        <v>3022900</v>
      </c>
      <c r="E51" s="1"/>
      <c r="F51" s="1"/>
      <c r="G51" s="1"/>
    </row>
    <row r="52" customFormat="false" ht="96.75" hidden="false" customHeight="true" outlineLevel="0" collapsed="false">
      <c r="A52" s="26" t="n">
        <v>41</v>
      </c>
      <c r="B52" s="51" t="s">
        <v>112</v>
      </c>
      <c r="C52" s="52" t="s">
        <v>113</v>
      </c>
      <c r="D52" s="31" t="n">
        <v>173000</v>
      </c>
      <c r="E52" s="1"/>
      <c r="F52" s="1"/>
      <c r="G52" s="1"/>
    </row>
    <row r="53" customFormat="false" ht="127.5" hidden="false" customHeight="true" outlineLevel="0" collapsed="false">
      <c r="A53" s="26" t="n">
        <v>42</v>
      </c>
      <c r="B53" s="57" t="s">
        <v>114</v>
      </c>
      <c r="C53" s="58" t="s">
        <v>115</v>
      </c>
      <c r="D53" s="31" t="n">
        <f aca="false">D54</f>
        <v>4696000</v>
      </c>
      <c r="E53" s="1"/>
      <c r="F53" s="1"/>
      <c r="G53" s="1"/>
    </row>
    <row r="54" customFormat="false" ht="115.5" hidden="false" customHeight="true" outlineLevel="0" collapsed="false">
      <c r="A54" s="26" t="n">
        <v>43</v>
      </c>
      <c r="B54" s="57" t="s">
        <v>116</v>
      </c>
      <c r="C54" s="59" t="s">
        <v>117</v>
      </c>
      <c r="D54" s="31" t="n">
        <f aca="false">D55</f>
        <v>4696000</v>
      </c>
      <c r="E54" s="1"/>
      <c r="F54" s="1"/>
      <c r="G54" s="1"/>
    </row>
    <row r="55" customFormat="false" ht="156.75" hidden="false" customHeight="true" outlineLevel="0" collapsed="false">
      <c r="A55" s="26" t="n">
        <v>44</v>
      </c>
      <c r="B55" s="60" t="s">
        <v>118</v>
      </c>
      <c r="C55" s="59" t="s">
        <v>119</v>
      </c>
      <c r="D55" s="54" t="n">
        <v>4696000</v>
      </c>
      <c r="E55" s="1"/>
      <c r="F55" s="1"/>
      <c r="G55" s="1"/>
    </row>
    <row r="56" customFormat="false" ht="30" hidden="false" customHeight="false" outlineLevel="0" collapsed="false">
      <c r="A56" s="26" t="n">
        <v>45</v>
      </c>
      <c r="B56" s="27" t="s">
        <v>120</v>
      </c>
      <c r="C56" s="30" t="s">
        <v>121</v>
      </c>
      <c r="D56" s="34" t="n">
        <f aca="false">D57</f>
        <v>571800</v>
      </c>
      <c r="E56" s="1"/>
      <c r="F56" s="1"/>
      <c r="G56" s="1"/>
    </row>
    <row r="57" customFormat="false" ht="36.75" hidden="false" customHeight="true" outlineLevel="0" collapsed="false">
      <c r="A57" s="26" t="n">
        <v>46</v>
      </c>
      <c r="B57" s="27" t="s">
        <v>122</v>
      </c>
      <c r="C57" s="33" t="s">
        <v>123</v>
      </c>
      <c r="D57" s="31" t="n">
        <f aca="false">D58+D59</f>
        <v>571800</v>
      </c>
      <c r="E57" s="1"/>
      <c r="F57" s="1"/>
      <c r="G57" s="1"/>
    </row>
    <row r="58" customFormat="false" ht="98.25" hidden="false" customHeight="true" outlineLevel="0" collapsed="false">
      <c r="A58" s="26" t="n">
        <v>47</v>
      </c>
      <c r="B58" s="27" t="s">
        <v>124</v>
      </c>
      <c r="C58" s="35" t="s">
        <v>125</v>
      </c>
      <c r="D58" s="36" t="n">
        <v>477000</v>
      </c>
      <c r="E58" s="1"/>
      <c r="F58" s="1"/>
      <c r="G58" s="1"/>
    </row>
    <row r="59" customFormat="false" ht="78.75" hidden="false" customHeight="true" outlineLevel="0" collapsed="false">
      <c r="A59" s="26" t="n">
        <v>48</v>
      </c>
      <c r="B59" s="51" t="s">
        <v>126</v>
      </c>
      <c r="C59" s="61" t="s">
        <v>127</v>
      </c>
      <c r="D59" s="36" t="n">
        <v>94800</v>
      </c>
      <c r="E59" s="1"/>
      <c r="F59" s="1"/>
      <c r="G59" s="1"/>
    </row>
    <row r="60" customFormat="false" ht="45" hidden="false" customHeight="false" outlineLevel="0" collapsed="false">
      <c r="A60" s="26" t="n">
        <v>49</v>
      </c>
      <c r="B60" s="42" t="s">
        <v>128</v>
      </c>
      <c r="C60" s="62" t="s">
        <v>129</v>
      </c>
      <c r="D60" s="63" t="n">
        <f aca="false">D61+D64</f>
        <v>1148700</v>
      </c>
      <c r="E60" s="1"/>
      <c r="F60" s="1"/>
      <c r="G60" s="1"/>
    </row>
    <row r="61" customFormat="false" ht="47.25" hidden="false" customHeight="true" outlineLevel="0" collapsed="false">
      <c r="A61" s="26" t="n">
        <v>50</v>
      </c>
      <c r="B61" s="27" t="s">
        <v>130</v>
      </c>
      <c r="C61" s="64" t="s">
        <v>131</v>
      </c>
      <c r="D61" s="63" t="n">
        <f aca="false">D62+D63</f>
        <v>1042100</v>
      </c>
      <c r="E61" s="1"/>
      <c r="F61" s="1"/>
      <c r="G61" s="1"/>
    </row>
    <row r="62" customFormat="false" ht="83.25" hidden="false" customHeight="true" outlineLevel="0" collapsed="false">
      <c r="A62" s="26" t="n">
        <v>51</v>
      </c>
      <c r="B62" s="51" t="s">
        <v>132</v>
      </c>
      <c r="C62" s="61" t="s">
        <v>133</v>
      </c>
      <c r="D62" s="65" t="n">
        <v>377100</v>
      </c>
      <c r="E62" s="1"/>
      <c r="F62" s="1"/>
      <c r="G62" s="1"/>
    </row>
    <row r="63" customFormat="false" ht="80.25" hidden="false" customHeight="true" outlineLevel="0" collapsed="false">
      <c r="A63" s="26" t="n">
        <v>52</v>
      </c>
      <c r="B63" s="51" t="s">
        <v>134</v>
      </c>
      <c r="C63" s="61" t="s">
        <v>135</v>
      </c>
      <c r="D63" s="65" t="n">
        <v>665000</v>
      </c>
      <c r="E63" s="1"/>
      <c r="F63" s="1"/>
      <c r="G63" s="1"/>
    </row>
    <row r="64" customFormat="false" ht="37.5" hidden="false" customHeight="true" outlineLevel="0" collapsed="false">
      <c r="A64" s="26" t="n">
        <v>53</v>
      </c>
      <c r="B64" s="27" t="s">
        <v>136</v>
      </c>
      <c r="C64" s="61" t="s">
        <v>137</v>
      </c>
      <c r="D64" s="65" t="n">
        <f aca="false">D65</f>
        <v>106600</v>
      </c>
      <c r="E64" s="1"/>
      <c r="F64" s="1"/>
      <c r="G64" s="1"/>
    </row>
    <row r="65" customFormat="false" ht="63" hidden="false" customHeight="true" outlineLevel="0" collapsed="false">
      <c r="A65" s="26" t="n">
        <v>54</v>
      </c>
      <c r="B65" s="51" t="s">
        <v>138</v>
      </c>
      <c r="C65" s="52" t="s">
        <v>139</v>
      </c>
      <c r="D65" s="65" t="n">
        <v>106600</v>
      </c>
      <c r="E65" s="1"/>
      <c r="F65" s="1"/>
      <c r="G65" s="1"/>
    </row>
    <row r="66" customFormat="false" ht="48" hidden="false" customHeight="true" outlineLevel="0" collapsed="false">
      <c r="A66" s="26" t="n">
        <v>55</v>
      </c>
      <c r="B66" s="27" t="s">
        <v>140</v>
      </c>
      <c r="C66" s="30" t="s">
        <v>141</v>
      </c>
      <c r="D66" s="34" t="n">
        <f aca="false">D67+D69</f>
        <v>121167321</v>
      </c>
      <c r="E66" s="1"/>
      <c r="F66" s="1"/>
      <c r="G66" s="1"/>
    </row>
    <row r="67" customFormat="false" ht="139.5" hidden="false" customHeight="true" outlineLevel="0" collapsed="false">
      <c r="A67" s="26" t="n">
        <v>56</v>
      </c>
      <c r="B67" s="42" t="s">
        <v>142</v>
      </c>
      <c r="C67" s="66" t="s">
        <v>143</v>
      </c>
      <c r="D67" s="34" t="n">
        <f aca="false">D68</f>
        <v>116417321</v>
      </c>
      <c r="E67" s="1"/>
      <c r="F67" s="1"/>
      <c r="G67" s="1"/>
    </row>
    <row r="68" customFormat="false" ht="153" hidden="false" customHeight="true" outlineLevel="0" collapsed="false">
      <c r="A68" s="26" t="n">
        <v>57</v>
      </c>
      <c r="B68" s="42" t="s">
        <v>144</v>
      </c>
      <c r="C68" s="67" t="s">
        <v>145</v>
      </c>
      <c r="D68" s="68" t="n">
        <f aca="false">124713921-405000-7891600</f>
        <v>116417321</v>
      </c>
      <c r="E68" s="69"/>
      <c r="F68" s="69"/>
      <c r="G68" s="69"/>
    </row>
    <row r="69" customFormat="false" ht="53.25" hidden="false" customHeight="true" outlineLevel="0" collapsed="false">
      <c r="A69" s="26" t="n">
        <v>58</v>
      </c>
      <c r="B69" s="27" t="s">
        <v>146</v>
      </c>
      <c r="C69" s="33" t="s">
        <v>147</v>
      </c>
      <c r="D69" s="70" t="n">
        <f aca="false">D70</f>
        <v>4750000</v>
      </c>
      <c r="E69" s="71"/>
      <c r="F69" s="1"/>
      <c r="G69" s="1"/>
    </row>
    <row r="70" customFormat="false" ht="62.25" hidden="false" customHeight="true" outlineLevel="0" collapsed="false">
      <c r="A70" s="26" t="n">
        <v>59</v>
      </c>
      <c r="B70" s="27" t="s">
        <v>148</v>
      </c>
      <c r="C70" s="33" t="s">
        <v>149</v>
      </c>
      <c r="D70" s="46" t="n">
        <v>4750000</v>
      </c>
      <c r="E70" s="71"/>
      <c r="F70" s="1"/>
      <c r="G70" s="1"/>
    </row>
    <row r="71" customFormat="false" ht="30" hidden="false" customHeight="false" outlineLevel="0" collapsed="false">
      <c r="A71" s="26" t="n">
        <v>60</v>
      </c>
      <c r="B71" s="27" t="s">
        <v>150</v>
      </c>
      <c r="C71" s="72" t="s">
        <v>151</v>
      </c>
      <c r="D71" s="68" t="n">
        <f aca="false">D72+D74</f>
        <v>9597120</v>
      </c>
      <c r="E71" s="71"/>
      <c r="F71" s="1"/>
      <c r="G71" s="1"/>
    </row>
    <row r="72" customFormat="false" ht="167.25" hidden="false" customHeight="true" outlineLevel="0" collapsed="false">
      <c r="A72" s="26" t="n">
        <v>61</v>
      </c>
      <c r="B72" s="44" t="s">
        <v>152</v>
      </c>
      <c r="C72" s="64" t="s">
        <v>153</v>
      </c>
      <c r="D72" s="68" t="n">
        <f aca="false">D73</f>
        <v>260000</v>
      </c>
      <c r="E72" s="71"/>
      <c r="F72" s="1"/>
      <c r="G72" s="1"/>
    </row>
    <row r="73" customFormat="false" ht="108.75" hidden="false" customHeight="true" outlineLevel="0" collapsed="false">
      <c r="A73" s="26" t="n">
        <v>62</v>
      </c>
      <c r="B73" s="51" t="s">
        <v>154</v>
      </c>
      <c r="C73" s="53" t="s">
        <v>155</v>
      </c>
      <c r="D73" s="36" t="n">
        <v>260000</v>
      </c>
      <c r="E73" s="1"/>
      <c r="F73" s="1"/>
      <c r="G73" s="1"/>
    </row>
    <row r="74" customFormat="false" ht="33.75" hidden="false" customHeight="true" outlineLevel="0" collapsed="false">
      <c r="A74" s="26" t="n">
        <v>63</v>
      </c>
      <c r="B74" s="51" t="s">
        <v>156</v>
      </c>
      <c r="C74" s="61" t="s">
        <v>157</v>
      </c>
      <c r="D74" s="31" t="n">
        <f aca="false">D75+D76</f>
        <v>9337120</v>
      </c>
      <c r="E74" s="1"/>
      <c r="F74" s="1"/>
      <c r="G74" s="1"/>
    </row>
    <row r="75" customFormat="false" ht="243.75" hidden="false" customHeight="true" outlineLevel="0" collapsed="false">
      <c r="A75" s="26" t="n">
        <v>64</v>
      </c>
      <c r="B75" s="44" t="s">
        <v>158</v>
      </c>
      <c r="C75" s="73" t="s">
        <v>159</v>
      </c>
      <c r="D75" s="74" t="n">
        <v>7904000</v>
      </c>
      <c r="E75" s="1"/>
      <c r="F75" s="1"/>
      <c r="G75" s="1"/>
    </row>
    <row r="76" customFormat="false" ht="248.25" hidden="false" customHeight="true" outlineLevel="0" collapsed="false">
      <c r="A76" s="26" t="n">
        <v>65</v>
      </c>
      <c r="B76" s="44" t="s">
        <v>160</v>
      </c>
      <c r="C76" s="73" t="s">
        <v>159</v>
      </c>
      <c r="D76" s="75" t="n">
        <v>1433120</v>
      </c>
      <c r="E76" s="1"/>
      <c r="F76" s="1"/>
      <c r="G76" s="1"/>
    </row>
    <row r="77" customFormat="false" ht="15" hidden="false" customHeight="false" outlineLevel="0" collapsed="false">
      <c r="A77" s="26" t="n">
        <v>66</v>
      </c>
      <c r="B77" s="27" t="s">
        <v>161</v>
      </c>
      <c r="C77" s="30" t="s">
        <v>162</v>
      </c>
      <c r="D77" s="76" t="n">
        <f aca="false">D78</f>
        <v>2062718900</v>
      </c>
      <c r="E77" s="1"/>
      <c r="F77" s="1"/>
      <c r="G77" s="1"/>
    </row>
    <row r="78" customFormat="false" ht="60" hidden="false" customHeight="false" outlineLevel="0" collapsed="false">
      <c r="A78" s="26" t="n">
        <v>67</v>
      </c>
      <c r="B78" s="27" t="s">
        <v>163</v>
      </c>
      <c r="C78" s="30" t="s">
        <v>164</v>
      </c>
      <c r="D78" s="77" t="n">
        <f aca="false">D79+D82+D95+D114</f>
        <v>2062718900</v>
      </c>
      <c r="E78" s="1"/>
      <c r="F78" s="1"/>
      <c r="G78" s="1"/>
    </row>
    <row r="79" customFormat="false" ht="38.25" hidden="false" customHeight="true" outlineLevel="0" collapsed="false">
      <c r="A79" s="26" t="n">
        <v>68</v>
      </c>
      <c r="B79" s="78" t="s">
        <v>165</v>
      </c>
      <c r="C79" s="79" t="s">
        <v>166</v>
      </c>
      <c r="D79" s="80" t="n">
        <f aca="false">D80+D81</f>
        <v>999054000</v>
      </c>
      <c r="E79" s="32"/>
      <c r="F79" s="1"/>
      <c r="G79" s="1"/>
    </row>
    <row r="80" customFormat="false" ht="60" hidden="false" customHeight="false" outlineLevel="0" collapsed="false">
      <c r="A80" s="26" t="n">
        <v>69</v>
      </c>
      <c r="B80" s="81" t="s">
        <v>167</v>
      </c>
      <c r="C80" s="61" t="s">
        <v>168</v>
      </c>
      <c r="D80" s="63" t="n">
        <v>343791000</v>
      </c>
      <c r="E80" s="1"/>
      <c r="F80" s="1"/>
      <c r="G80" s="1"/>
    </row>
    <row r="81" customFormat="false" ht="52.5" hidden="false" customHeight="true" outlineLevel="0" collapsed="false">
      <c r="A81" s="26" t="n">
        <v>70</v>
      </c>
      <c r="B81" s="81" t="s">
        <v>169</v>
      </c>
      <c r="C81" s="82" t="s">
        <v>170</v>
      </c>
      <c r="D81" s="63" t="n">
        <v>655263000</v>
      </c>
      <c r="E81" s="1"/>
      <c r="F81" s="1"/>
      <c r="G81" s="1"/>
    </row>
    <row r="82" customFormat="false" ht="48" hidden="false" customHeight="true" outlineLevel="0" collapsed="false">
      <c r="A82" s="26" t="n">
        <v>71</v>
      </c>
      <c r="B82" s="78" t="s">
        <v>171</v>
      </c>
      <c r="C82" s="83" t="s">
        <v>172</v>
      </c>
      <c r="D82" s="63" t="n">
        <f aca="false">D83+D87</f>
        <v>73598100</v>
      </c>
      <c r="E82" s="32"/>
      <c r="F82" s="1"/>
      <c r="G82" s="1"/>
    </row>
    <row r="83" customFormat="false" ht="36.75" hidden="false" customHeight="true" outlineLevel="0" collapsed="false">
      <c r="A83" s="26" t="n">
        <v>72</v>
      </c>
      <c r="B83" s="26" t="s">
        <v>173</v>
      </c>
      <c r="C83" s="73" t="s">
        <v>174</v>
      </c>
      <c r="D83" s="63" t="n">
        <f aca="false">D84+D85+D86</f>
        <v>8209900</v>
      </c>
      <c r="E83" s="32"/>
      <c r="F83" s="1"/>
      <c r="G83" s="1"/>
    </row>
    <row r="84" customFormat="false" ht="90" hidden="false" customHeight="false" outlineLevel="0" collapsed="false">
      <c r="A84" s="26" t="n">
        <v>73</v>
      </c>
      <c r="B84" s="26" t="s">
        <v>175</v>
      </c>
      <c r="C84" s="84" t="s">
        <v>176</v>
      </c>
      <c r="D84" s="63" t="n">
        <v>540000</v>
      </c>
      <c r="E84" s="32"/>
      <c r="F84" s="1"/>
      <c r="G84" s="1"/>
    </row>
    <row r="85" customFormat="false" ht="120" hidden="false" customHeight="false" outlineLevel="0" collapsed="false">
      <c r="A85" s="26" t="n">
        <v>74</v>
      </c>
      <c r="B85" s="26" t="s">
        <v>177</v>
      </c>
      <c r="C85" s="73" t="s">
        <v>178</v>
      </c>
      <c r="D85" s="63" t="n">
        <v>269900</v>
      </c>
      <c r="E85" s="32"/>
      <c r="F85" s="1"/>
      <c r="G85" s="1"/>
    </row>
    <row r="86" customFormat="false" ht="180" hidden="false" customHeight="false" outlineLevel="0" collapsed="false">
      <c r="A86" s="26" t="n">
        <v>75</v>
      </c>
      <c r="B86" s="26" t="s">
        <v>179</v>
      </c>
      <c r="C86" s="73" t="s">
        <v>180</v>
      </c>
      <c r="D86" s="63" t="n">
        <v>7400000</v>
      </c>
      <c r="E86" s="32"/>
      <c r="F86" s="1"/>
      <c r="G86" s="1"/>
    </row>
    <row r="87" customFormat="false" ht="32.25" hidden="false" customHeight="true" outlineLevel="0" collapsed="false">
      <c r="A87" s="26" t="n">
        <v>76</v>
      </c>
      <c r="B87" s="44" t="s">
        <v>181</v>
      </c>
      <c r="C87" s="73" t="s">
        <v>182</v>
      </c>
      <c r="D87" s="63" t="n">
        <f aca="false">D88+D90+D91+D92+D93+D89+D94</f>
        <v>65388200</v>
      </c>
      <c r="E87" s="1"/>
      <c r="F87" s="1"/>
      <c r="G87" s="1"/>
    </row>
    <row r="88" customFormat="false" ht="60" hidden="false" customHeight="true" outlineLevel="0" collapsed="false">
      <c r="A88" s="26" t="n">
        <v>77</v>
      </c>
      <c r="B88" s="85" t="s">
        <v>183</v>
      </c>
      <c r="C88" s="86" t="s">
        <v>184</v>
      </c>
      <c r="D88" s="63" t="n">
        <v>350000</v>
      </c>
      <c r="E88" s="1"/>
      <c r="F88" s="1"/>
      <c r="G88" s="1"/>
    </row>
    <row r="89" customFormat="false" ht="81" hidden="false" customHeight="true" outlineLevel="0" collapsed="false">
      <c r="A89" s="26" t="n">
        <v>78</v>
      </c>
      <c r="B89" s="85" t="s">
        <v>185</v>
      </c>
      <c r="C89" s="86" t="s">
        <v>186</v>
      </c>
      <c r="D89" s="63" t="n">
        <v>74800</v>
      </c>
      <c r="E89" s="1"/>
      <c r="F89" s="1"/>
      <c r="G89" s="1"/>
    </row>
    <row r="90" customFormat="false" ht="81.75" hidden="false" customHeight="true" outlineLevel="0" collapsed="false">
      <c r="A90" s="26" t="n">
        <v>79</v>
      </c>
      <c r="B90" s="81" t="s">
        <v>187</v>
      </c>
      <c r="C90" s="82" t="s">
        <v>188</v>
      </c>
      <c r="D90" s="65" t="n">
        <v>52528000</v>
      </c>
      <c r="E90" s="1"/>
      <c r="F90" s="1"/>
      <c r="G90" s="1"/>
    </row>
    <row r="91" customFormat="false" ht="77.25" hidden="false" customHeight="true" outlineLevel="0" collapsed="false">
      <c r="A91" s="26" t="n">
        <v>80</v>
      </c>
      <c r="B91" s="42" t="s">
        <v>189</v>
      </c>
      <c r="C91" s="87" t="s">
        <v>190</v>
      </c>
      <c r="D91" s="46" t="n">
        <v>185300</v>
      </c>
      <c r="E91" s="1"/>
      <c r="F91" s="1"/>
      <c r="G91" s="1"/>
    </row>
    <row r="92" customFormat="false" ht="95.25" hidden="false" customHeight="true" outlineLevel="0" collapsed="false">
      <c r="A92" s="26" t="n">
        <v>81</v>
      </c>
      <c r="B92" s="88" t="s">
        <v>191</v>
      </c>
      <c r="C92" s="87" t="s">
        <v>192</v>
      </c>
      <c r="D92" s="89" t="n">
        <v>12032700</v>
      </c>
      <c r="E92" s="1"/>
      <c r="F92" s="1"/>
      <c r="G92" s="1"/>
    </row>
    <row r="93" customFormat="false" ht="78.75" hidden="false" customHeight="true" outlineLevel="0" collapsed="false">
      <c r="A93" s="26" t="n">
        <v>82</v>
      </c>
      <c r="B93" s="44" t="s">
        <v>193</v>
      </c>
      <c r="C93" s="90" t="s">
        <v>194</v>
      </c>
      <c r="D93" s="46" t="n">
        <f aca="false">138700</f>
        <v>138700</v>
      </c>
      <c r="E93" s="1"/>
      <c r="F93" s="1"/>
      <c r="G93" s="1"/>
    </row>
    <row r="94" customFormat="false" ht="75" hidden="false" customHeight="false" outlineLevel="0" collapsed="false">
      <c r="A94" s="26" t="n">
        <v>83</v>
      </c>
      <c r="B94" s="88" t="s">
        <v>195</v>
      </c>
      <c r="C94" s="90" t="s">
        <v>196</v>
      </c>
      <c r="D94" s="46" t="n">
        <v>78700</v>
      </c>
      <c r="E94" s="1"/>
      <c r="F94" s="1"/>
      <c r="G94" s="1"/>
    </row>
    <row r="95" customFormat="false" ht="34.5" hidden="false" customHeight="true" outlineLevel="0" collapsed="false">
      <c r="A95" s="26" t="n">
        <v>84</v>
      </c>
      <c r="B95" s="91" t="s">
        <v>197</v>
      </c>
      <c r="C95" s="79" t="s">
        <v>198</v>
      </c>
      <c r="D95" s="63" t="n">
        <f aca="false">D96+D106+D107+D108+D109+D110+D97</f>
        <v>989566800</v>
      </c>
      <c r="E95" s="32"/>
      <c r="F95" s="1"/>
      <c r="G95" s="1"/>
    </row>
    <row r="96" customFormat="false" ht="63.75" hidden="false" customHeight="true" outlineLevel="0" collapsed="false">
      <c r="A96" s="26" t="n">
        <v>85</v>
      </c>
      <c r="B96" s="92" t="s">
        <v>199</v>
      </c>
      <c r="C96" s="93" t="s">
        <v>200</v>
      </c>
      <c r="D96" s="36" t="n">
        <v>29693000</v>
      </c>
      <c r="E96" s="1"/>
      <c r="F96" s="1"/>
      <c r="G96" s="1"/>
    </row>
    <row r="97" customFormat="false" ht="60" hidden="false" customHeight="true" outlineLevel="0" collapsed="false">
      <c r="A97" s="26" t="n">
        <v>86</v>
      </c>
      <c r="B97" s="27" t="s">
        <v>201</v>
      </c>
      <c r="C97" s="33" t="s">
        <v>202</v>
      </c>
      <c r="D97" s="77" t="n">
        <f aca="false">D98+D99+D100+D101+D102+D103+D104+D105</f>
        <v>128209000</v>
      </c>
      <c r="E97" s="1"/>
      <c r="F97" s="1"/>
      <c r="G97" s="1"/>
    </row>
    <row r="98" customFormat="false" ht="135" hidden="false" customHeight="false" outlineLevel="0" collapsed="false">
      <c r="A98" s="26" t="n">
        <v>87</v>
      </c>
      <c r="B98" s="81" t="s">
        <v>203</v>
      </c>
      <c r="C98" s="94" t="s">
        <v>204</v>
      </c>
      <c r="D98" s="36" t="n">
        <v>769000</v>
      </c>
      <c r="E98" s="1"/>
      <c r="F98" s="1"/>
      <c r="G98" s="1"/>
    </row>
    <row r="99" customFormat="false" ht="142.5" hidden="false" customHeight="true" outlineLevel="0" collapsed="false">
      <c r="A99" s="26" t="n">
        <v>88</v>
      </c>
      <c r="B99" s="81" t="s">
        <v>205</v>
      </c>
      <c r="C99" s="95" t="s">
        <v>206</v>
      </c>
      <c r="D99" s="36" t="n">
        <v>124404200</v>
      </c>
      <c r="E99" s="1"/>
      <c r="F99" s="1"/>
      <c r="G99" s="1"/>
    </row>
    <row r="100" customFormat="false" ht="157.5" hidden="false" customHeight="true" outlineLevel="0" collapsed="false">
      <c r="A100" s="26" t="n">
        <v>89</v>
      </c>
      <c r="B100" s="81" t="s">
        <v>207</v>
      </c>
      <c r="C100" s="96" t="s">
        <v>208</v>
      </c>
      <c r="D100" s="77" t="n">
        <v>200</v>
      </c>
      <c r="E100" s="1"/>
      <c r="F100" s="1"/>
      <c r="G100" s="1"/>
    </row>
    <row r="101" customFormat="false" ht="93" hidden="false" customHeight="true" outlineLevel="0" collapsed="false">
      <c r="A101" s="26" t="n">
        <v>90</v>
      </c>
      <c r="B101" s="27" t="s">
        <v>209</v>
      </c>
      <c r="C101" s="35" t="s">
        <v>210</v>
      </c>
      <c r="D101" s="77" t="n">
        <v>125800</v>
      </c>
      <c r="E101" s="1"/>
      <c r="F101" s="1"/>
      <c r="G101" s="1"/>
    </row>
    <row r="102" customFormat="false" ht="153" hidden="false" customHeight="true" outlineLevel="0" collapsed="false">
      <c r="A102" s="26" t="n">
        <v>91</v>
      </c>
      <c r="B102" s="27" t="s">
        <v>211</v>
      </c>
      <c r="C102" s="93" t="s">
        <v>212</v>
      </c>
      <c r="D102" s="36" t="n">
        <v>740000</v>
      </c>
      <c r="E102" s="1"/>
      <c r="F102" s="1"/>
      <c r="G102" s="1"/>
    </row>
    <row r="103" customFormat="false" ht="128.25" hidden="false" customHeight="true" outlineLevel="0" collapsed="false">
      <c r="A103" s="26" t="n">
        <v>92</v>
      </c>
      <c r="B103" s="27" t="s">
        <v>213</v>
      </c>
      <c r="C103" s="93" t="s">
        <v>214</v>
      </c>
      <c r="D103" s="77" t="n">
        <v>745900</v>
      </c>
      <c r="E103" s="1"/>
      <c r="F103" s="1"/>
      <c r="G103" s="1"/>
    </row>
    <row r="104" customFormat="false" ht="201" hidden="false" customHeight="true" outlineLevel="0" collapsed="false">
      <c r="A104" s="26" t="n">
        <v>93</v>
      </c>
      <c r="B104" s="27" t="s">
        <v>215</v>
      </c>
      <c r="C104" s="97" t="s">
        <v>216</v>
      </c>
      <c r="D104" s="65" t="n">
        <v>1423700</v>
      </c>
      <c r="E104" s="1"/>
      <c r="F104" s="1"/>
      <c r="G104" s="1"/>
    </row>
    <row r="105" customFormat="false" ht="232.5" hidden="false" customHeight="true" outlineLevel="0" collapsed="false">
      <c r="A105" s="26" t="n">
        <v>94</v>
      </c>
      <c r="B105" s="27" t="s">
        <v>217</v>
      </c>
      <c r="C105" s="98" t="s">
        <v>218</v>
      </c>
      <c r="D105" s="77" t="n">
        <v>200</v>
      </c>
      <c r="E105" s="1"/>
      <c r="F105" s="1"/>
      <c r="G105" s="1"/>
    </row>
    <row r="106" customFormat="false" ht="80.25" hidden="false" customHeight="true" outlineLevel="0" collapsed="false">
      <c r="A106" s="26" t="n">
        <v>95</v>
      </c>
      <c r="B106" s="81" t="s">
        <v>219</v>
      </c>
      <c r="C106" s="99" t="s">
        <v>220</v>
      </c>
      <c r="D106" s="36" t="n">
        <v>3300500</v>
      </c>
      <c r="E106" s="1"/>
      <c r="F106" s="1"/>
      <c r="G106" s="1"/>
    </row>
    <row r="107" customFormat="false" ht="90" hidden="false" customHeight="false" outlineLevel="0" collapsed="false">
      <c r="A107" s="26" t="n">
        <v>96</v>
      </c>
      <c r="B107" s="81" t="s">
        <v>221</v>
      </c>
      <c r="C107" s="94" t="s">
        <v>222</v>
      </c>
      <c r="D107" s="77" t="n">
        <v>2600</v>
      </c>
      <c r="E107" s="1"/>
      <c r="F107" s="1"/>
      <c r="G107" s="1"/>
    </row>
    <row r="108" customFormat="false" ht="56.25" hidden="false" customHeight="true" outlineLevel="0" collapsed="false">
      <c r="A108" s="26" t="n">
        <v>97</v>
      </c>
      <c r="B108" s="81" t="s">
        <v>223</v>
      </c>
      <c r="C108" s="95" t="s">
        <v>224</v>
      </c>
      <c r="D108" s="36" t="n">
        <v>11354900</v>
      </c>
      <c r="E108" s="1"/>
      <c r="F108" s="1"/>
      <c r="G108" s="1"/>
    </row>
    <row r="109" customFormat="false" ht="75" hidden="false" customHeight="false" outlineLevel="0" collapsed="false">
      <c r="A109" s="26" t="n">
        <v>98</v>
      </c>
      <c r="B109" s="100" t="s">
        <v>225</v>
      </c>
      <c r="C109" s="101" t="s">
        <v>226</v>
      </c>
      <c r="D109" s="36" t="n">
        <v>34800</v>
      </c>
      <c r="E109" s="1"/>
      <c r="F109" s="1"/>
      <c r="G109" s="1"/>
    </row>
    <row r="110" customFormat="false" ht="15" hidden="false" customHeight="false" outlineLevel="0" collapsed="false">
      <c r="A110" s="26" t="n">
        <v>99</v>
      </c>
      <c r="B110" s="27" t="s">
        <v>227</v>
      </c>
      <c r="C110" s="33" t="s">
        <v>228</v>
      </c>
      <c r="D110" s="77" t="n">
        <f aca="false">D111</f>
        <v>816972000</v>
      </c>
      <c r="E110" s="1"/>
      <c r="F110" s="1"/>
      <c r="G110" s="1"/>
    </row>
    <row r="111" customFormat="false" ht="30" hidden="false" customHeight="false" outlineLevel="0" collapsed="false">
      <c r="A111" s="26" t="n">
        <v>100</v>
      </c>
      <c r="B111" s="27" t="s">
        <v>229</v>
      </c>
      <c r="C111" s="33" t="s">
        <v>230</v>
      </c>
      <c r="D111" s="77" t="n">
        <f aca="false">D112+D113</f>
        <v>816972000</v>
      </c>
      <c r="E111" s="1"/>
      <c r="F111" s="1"/>
      <c r="G111" s="1"/>
    </row>
    <row r="112" customFormat="false" ht="180" hidden="false" customHeight="true" outlineLevel="0" collapsed="false">
      <c r="A112" s="26" t="n">
        <v>101</v>
      </c>
      <c r="B112" s="81" t="s">
        <v>231</v>
      </c>
      <c r="C112" s="94" t="s">
        <v>232</v>
      </c>
      <c r="D112" s="102" t="n">
        <v>595313000</v>
      </c>
      <c r="E112" s="103"/>
      <c r="F112" s="103"/>
      <c r="G112" s="103"/>
    </row>
    <row r="113" customFormat="false" ht="125.25" hidden="false" customHeight="true" outlineLevel="0" collapsed="false">
      <c r="A113" s="26" t="n">
        <v>102</v>
      </c>
      <c r="B113" s="104" t="s">
        <v>233</v>
      </c>
      <c r="C113" s="35" t="s">
        <v>234</v>
      </c>
      <c r="D113" s="65" t="n">
        <v>221659000</v>
      </c>
      <c r="E113" s="1"/>
      <c r="F113" s="1"/>
      <c r="G113" s="1"/>
    </row>
    <row r="114" customFormat="false" ht="22.5" hidden="false" customHeight="true" outlineLevel="0" collapsed="false">
      <c r="A114" s="26" t="n">
        <v>103</v>
      </c>
      <c r="B114" s="104" t="s">
        <v>235</v>
      </c>
      <c r="C114" s="105" t="s">
        <v>236</v>
      </c>
      <c r="D114" s="65" t="n">
        <f aca="false">D115</f>
        <v>500000</v>
      </c>
      <c r="E114" s="32"/>
      <c r="F114" s="1"/>
      <c r="G114" s="1"/>
    </row>
    <row r="115" customFormat="false" ht="46.5" hidden="false" customHeight="true" outlineLevel="0" collapsed="false">
      <c r="A115" s="26" t="n">
        <v>104</v>
      </c>
      <c r="B115" s="104" t="s">
        <v>237</v>
      </c>
      <c r="C115" s="35" t="s">
        <v>238</v>
      </c>
      <c r="D115" s="65" t="n">
        <f aca="false">D116</f>
        <v>500000</v>
      </c>
      <c r="E115" s="1"/>
      <c r="F115" s="1"/>
      <c r="G115" s="1"/>
    </row>
    <row r="116" customFormat="false" ht="108.75" hidden="false" customHeight="true" outlineLevel="0" collapsed="false">
      <c r="A116" s="26" t="n">
        <v>105</v>
      </c>
      <c r="B116" s="104" t="s">
        <v>239</v>
      </c>
      <c r="C116" s="35" t="s">
        <v>240</v>
      </c>
      <c r="D116" s="65" t="n">
        <v>500000</v>
      </c>
      <c r="E116" s="1"/>
      <c r="F116" s="1"/>
      <c r="G116" s="1"/>
    </row>
    <row r="117" customFormat="false" ht="15" hidden="false" customHeight="false" outlineLevel="0" collapsed="false">
      <c r="A117" s="26" t="n">
        <v>106</v>
      </c>
      <c r="B117" s="26"/>
      <c r="C117" s="106" t="s">
        <v>241</v>
      </c>
      <c r="D117" s="77" t="n">
        <f aca="false">D77+D12</f>
        <v>2938716551</v>
      </c>
      <c r="E117" s="1"/>
      <c r="F117" s="1"/>
      <c r="G117" s="1"/>
    </row>
    <row r="118" customFormat="false" ht="14.25" hidden="false" customHeight="false" outlineLevel="0" collapsed="false">
      <c r="A118" s="107"/>
      <c r="B118" s="107"/>
      <c r="C118" s="107"/>
      <c r="D118" s="108"/>
      <c r="E118" s="1"/>
      <c r="F118" s="1"/>
      <c r="G118" s="1"/>
    </row>
    <row r="119" customFormat="false" ht="14.25" hidden="false" customHeight="false" outlineLevel="0" collapsed="false">
      <c r="A119" s="1"/>
      <c r="B119" s="17"/>
      <c r="C119" s="17"/>
      <c r="D119" s="32"/>
      <c r="E119" s="32"/>
      <c r="F119" s="1"/>
      <c r="G119" s="1"/>
    </row>
    <row r="120" customFormat="false" ht="15" hidden="false" customHeight="false" outlineLevel="0" collapsed="false">
      <c r="A120" s="1"/>
      <c r="B120" s="12" t="s">
        <v>242</v>
      </c>
      <c r="C120" s="12"/>
      <c r="D120" s="109"/>
      <c r="E120" s="12"/>
      <c r="F120" s="13"/>
      <c r="G120" s="13"/>
    </row>
    <row r="121" customFormat="false" ht="15" hidden="false" customHeight="false" outlineLevel="0" collapsed="false">
      <c r="A121" s="1"/>
      <c r="B121" s="14" t="s">
        <v>243</v>
      </c>
      <c r="C121" s="14"/>
      <c r="D121" s="14"/>
      <c r="E121" s="14"/>
      <c r="F121" s="14"/>
      <c r="G121" s="14"/>
    </row>
    <row r="122" customFormat="false" ht="15" hidden="false" customHeight="false" outlineLevel="0" collapsed="false">
      <c r="A122" s="1"/>
      <c r="B122" s="13"/>
      <c r="C122" s="13"/>
      <c r="D122" s="13"/>
      <c r="E122" s="13"/>
      <c r="F122" s="13"/>
      <c r="G122" s="13"/>
    </row>
    <row r="123" customFormat="false" ht="15" hidden="false" customHeight="false" outlineLevel="0" collapsed="false">
      <c r="A123" s="1"/>
      <c r="B123" s="13" t="s">
        <v>244</v>
      </c>
      <c r="C123" s="15"/>
      <c r="D123" s="15" t="s">
        <v>21</v>
      </c>
      <c r="E123" s="13"/>
      <c r="F123" s="13"/>
      <c r="G123" s="13"/>
    </row>
  </sheetData>
  <mergeCells count="8">
    <mergeCell ref="C2:D2"/>
    <mergeCell ref="B8:C8"/>
    <mergeCell ref="A9:A10"/>
    <mergeCell ref="B9:B10"/>
    <mergeCell ref="C9:C10"/>
    <mergeCell ref="D9:D10"/>
    <mergeCell ref="A118:C118"/>
    <mergeCell ref="B121:G121"/>
  </mergeCells>
  <printOptions headings="false" gridLines="false" gridLinesSet="true" horizontalCentered="false" verticalCentered="false"/>
  <pageMargins left="0.7875" right="0.39375"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pageBreakPreview" topLeftCell="A103" colorId="64" zoomScale="95" zoomScaleNormal="100" zoomScalePageLayoutView="95" workbookViewId="0">
      <selection pane="topLeft" activeCell="J16" activeCellId="0" sqref="J16"/>
    </sheetView>
  </sheetViews>
  <sheetFormatPr defaultColWidth="9.0546875" defaultRowHeight="14.25" zeroHeight="false" outlineLevelRow="0" outlineLevelCol="0"/>
  <cols>
    <col collapsed="false" customWidth="true" hidden="false" outlineLevel="0" max="1" min="1" style="0" width="7.14"/>
    <col collapsed="false" customWidth="true" hidden="false" outlineLevel="0" max="2" min="2" style="0" width="28.41"/>
    <col collapsed="false" customWidth="true" hidden="false" outlineLevel="0" max="3" min="3" style="0" width="32.14"/>
    <col collapsed="false" customWidth="true" hidden="false" outlineLevel="0" max="4" min="4" style="16" width="18.56"/>
    <col collapsed="false" customWidth="true" hidden="false" outlineLevel="0" max="5" min="5" style="16" width="19.56"/>
  </cols>
  <sheetData>
    <row r="1" customFormat="false" ht="14.25" hidden="false" customHeight="false" outlineLevel="0" collapsed="false">
      <c r="C1" s="110" t="s">
        <v>19</v>
      </c>
      <c r="D1" s="107" t="s">
        <v>245</v>
      </c>
      <c r="E1" s="107"/>
    </row>
    <row r="2" customFormat="false" ht="14.25" hidden="false" customHeight="false" outlineLevel="0" collapsed="false">
      <c r="C2" s="3" t="s">
        <v>246</v>
      </c>
      <c r="D2" s="18" t="s">
        <v>247</v>
      </c>
      <c r="E2" s="18"/>
    </row>
    <row r="3" customFormat="false" ht="14.25" hidden="false" customHeight="false" outlineLevel="0" collapsed="false">
      <c r="C3" s="3" t="s">
        <v>248</v>
      </c>
      <c r="D3" s="18" t="s">
        <v>249</v>
      </c>
      <c r="E3" s="18"/>
    </row>
    <row r="4" customFormat="false" ht="14.25" hidden="false" customHeight="false" outlineLevel="0" collapsed="false">
      <c r="C4" s="3"/>
      <c r="D4" s="18" t="s">
        <v>250</v>
      </c>
      <c r="E4" s="18"/>
    </row>
    <row r="5" customFormat="false" ht="14.25" hidden="false" customHeight="false" outlineLevel="0" collapsed="false">
      <c r="C5" s="3" t="s">
        <v>251</v>
      </c>
      <c r="D5" s="18" t="s">
        <v>252</v>
      </c>
      <c r="E5" s="18"/>
    </row>
    <row r="6" customFormat="false" ht="14.25" hidden="false" customHeight="false" outlineLevel="0" collapsed="false">
      <c r="C6" s="3" t="s">
        <v>253</v>
      </c>
      <c r="D6" s="18" t="s">
        <v>254</v>
      </c>
      <c r="E6" s="18"/>
    </row>
    <row r="7" customFormat="false" ht="14.25" hidden="false" customHeight="false" outlineLevel="0" collapsed="false">
      <c r="C7" s="3" t="s">
        <v>248</v>
      </c>
      <c r="D7" s="18" t="s">
        <v>255</v>
      </c>
      <c r="E7" s="18"/>
    </row>
    <row r="8" customFormat="false" ht="14.25" hidden="false" customHeight="false" outlineLevel="0" collapsed="false">
      <c r="C8" s="19"/>
      <c r="D8" s="19"/>
    </row>
    <row r="9" customFormat="false" ht="14.25" hidden="false" customHeight="true" outlineLevel="0" collapsed="false">
      <c r="A9" s="21" t="s">
        <v>256</v>
      </c>
      <c r="B9" s="21"/>
      <c r="C9" s="21"/>
      <c r="D9" s="21"/>
      <c r="E9" s="21"/>
      <c r="F9" s="1"/>
      <c r="G9" s="1"/>
    </row>
    <row r="10" customFormat="false" ht="14.25" hidden="false" customHeight="true" outlineLevel="0" collapsed="false">
      <c r="A10" s="6" t="s">
        <v>7</v>
      </c>
      <c r="B10" s="6" t="s">
        <v>30</v>
      </c>
      <c r="C10" s="6" t="s">
        <v>31</v>
      </c>
      <c r="D10" s="111" t="s">
        <v>32</v>
      </c>
      <c r="E10" s="111"/>
      <c r="F10" s="1"/>
      <c r="G10" s="1"/>
    </row>
    <row r="11" customFormat="false" ht="14.25" hidden="false" customHeight="false" outlineLevel="0" collapsed="false">
      <c r="A11" s="6"/>
      <c r="B11" s="6"/>
      <c r="C11" s="6"/>
      <c r="D11" s="111" t="s">
        <v>257</v>
      </c>
      <c r="E11" s="7" t="s">
        <v>258</v>
      </c>
      <c r="F11" s="1"/>
      <c r="G11" s="1"/>
    </row>
    <row r="12" customFormat="false" ht="14.25" hidden="false" customHeight="false" outlineLevel="0" collapsed="false">
      <c r="A12" s="7" t="n">
        <v>1</v>
      </c>
      <c r="B12" s="112" t="s">
        <v>33</v>
      </c>
      <c r="C12" s="113" t="n">
        <v>3</v>
      </c>
      <c r="D12" s="114" t="n">
        <v>4</v>
      </c>
      <c r="E12" s="7" t="n">
        <v>5</v>
      </c>
      <c r="F12" s="1"/>
      <c r="G12" s="1"/>
    </row>
    <row r="13" customFormat="false" ht="28.5" hidden="false" customHeight="false" outlineLevel="0" collapsed="false">
      <c r="A13" s="7" t="n">
        <v>1</v>
      </c>
      <c r="B13" s="112" t="s">
        <v>34</v>
      </c>
      <c r="C13" s="115" t="s">
        <v>35</v>
      </c>
      <c r="D13" s="116" t="n">
        <f aca="false">D14+D22+D27+D37+D45+D57+D61+D72+D47+D67</f>
        <v>913885779</v>
      </c>
      <c r="E13" s="116" t="n">
        <f aca="false">E14+E22+E27+E37+E45+E57+E61+E72+E47+E67</f>
        <v>1012129857</v>
      </c>
      <c r="F13" s="1"/>
      <c r="G13" s="1"/>
    </row>
    <row r="14" customFormat="false" ht="28.5" hidden="false" customHeight="false" outlineLevel="0" collapsed="false">
      <c r="A14" s="7" t="n">
        <v>2</v>
      </c>
      <c r="B14" s="112" t="s">
        <v>36</v>
      </c>
      <c r="C14" s="115" t="s">
        <v>37</v>
      </c>
      <c r="D14" s="116" t="n">
        <f aca="false">D15</f>
        <v>606791000</v>
      </c>
      <c r="E14" s="116" t="n">
        <f aca="false">E15</f>
        <v>658368000</v>
      </c>
      <c r="F14" s="1"/>
      <c r="G14" s="1"/>
    </row>
    <row r="15" customFormat="false" ht="26.25" hidden="false" customHeight="true" outlineLevel="0" collapsed="false">
      <c r="A15" s="7" t="n">
        <v>3</v>
      </c>
      <c r="B15" s="112" t="s">
        <v>38</v>
      </c>
      <c r="C15" s="117" t="s">
        <v>39</v>
      </c>
      <c r="D15" s="118" t="n">
        <f aca="false">D16+D17+D18+D19+D21+D20</f>
        <v>606791000</v>
      </c>
      <c r="E15" s="118" t="n">
        <f aca="false">E16+E17+E18+E19+E21+E20</f>
        <v>658368000</v>
      </c>
      <c r="F15" s="1"/>
      <c r="G15" s="1"/>
    </row>
    <row r="16" customFormat="false" ht="128.25" hidden="false" customHeight="false" outlineLevel="0" collapsed="false">
      <c r="A16" s="7" t="n">
        <v>4</v>
      </c>
      <c r="B16" s="112" t="s">
        <v>40</v>
      </c>
      <c r="C16" s="119" t="s">
        <v>41</v>
      </c>
      <c r="D16" s="120" t="n">
        <f aca="false">567739000+20170000</f>
        <v>587909000</v>
      </c>
      <c r="E16" s="120" t="n">
        <f aca="false">617700400+20180900</f>
        <v>637881300</v>
      </c>
      <c r="F16" s="1"/>
      <c r="G16" s="1"/>
    </row>
    <row r="17" customFormat="false" ht="188.25" hidden="false" customHeight="true" outlineLevel="0" collapsed="false">
      <c r="A17" s="7" t="n">
        <v>5</v>
      </c>
      <c r="B17" s="112" t="s">
        <v>42</v>
      </c>
      <c r="C17" s="119" t="s">
        <v>43</v>
      </c>
      <c r="D17" s="120" t="n">
        <f aca="false">2577650+91600</f>
        <v>2669250</v>
      </c>
      <c r="E17" s="120" t="n">
        <f aca="false">2804500+91600</f>
        <v>2896100</v>
      </c>
      <c r="F17" s="1"/>
      <c r="G17" s="1"/>
    </row>
    <row r="18" customFormat="false" ht="72.75" hidden="false" customHeight="true" outlineLevel="0" collapsed="false">
      <c r="A18" s="7" t="n">
        <v>6</v>
      </c>
      <c r="B18" s="112" t="s">
        <v>44</v>
      </c>
      <c r="C18" s="119" t="s">
        <v>45</v>
      </c>
      <c r="D18" s="120" t="n">
        <f aca="false">5979000+212400</f>
        <v>6191400</v>
      </c>
      <c r="E18" s="120" t="n">
        <f aca="false">6505160+212500</f>
        <v>6717660</v>
      </c>
      <c r="F18" s="1"/>
      <c r="G18" s="1"/>
    </row>
    <row r="19" customFormat="false" ht="147" hidden="false" customHeight="true" outlineLevel="0" collapsed="false">
      <c r="A19" s="7" t="n">
        <v>7</v>
      </c>
      <c r="B19" s="112" t="s">
        <v>46</v>
      </c>
      <c r="C19" s="119" t="s">
        <v>47</v>
      </c>
      <c r="D19" s="120" t="n">
        <f aca="false">3208560+114000</f>
        <v>3322560</v>
      </c>
      <c r="E19" s="120" t="n">
        <f aca="false">3490900+114100</f>
        <v>3605000</v>
      </c>
      <c r="F19" s="1"/>
      <c r="G19" s="1"/>
    </row>
    <row r="20" customFormat="false" ht="259.5" hidden="false" customHeight="true" outlineLevel="0" collapsed="false">
      <c r="A20" s="7" t="n">
        <v>8</v>
      </c>
      <c r="B20" s="112" t="s">
        <v>48</v>
      </c>
      <c r="C20" s="119" t="s">
        <v>49</v>
      </c>
      <c r="D20" s="120" t="n">
        <f aca="false">5734590+203700</f>
        <v>5938290</v>
      </c>
      <c r="E20" s="120" t="n">
        <f aca="false">6239240+203800</f>
        <v>6443040</v>
      </c>
      <c r="F20" s="1"/>
      <c r="G20" s="1"/>
    </row>
    <row r="21" customFormat="false" ht="145.5" hidden="false" customHeight="true" outlineLevel="0" collapsed="false">
      <c r="A21" s="7" t="n">
        <v>9</v>
      </c>
      <c r="B21" s="112" t="s">
        <v>50</v>
      </c>
      <c r="C21" s="119" t="s">
        <v>51</v>
      </c>
      <c r="D21" s="120" t="n">
        <f aca="false">734200+26300</f>
        <v>760500</v>
      </c>
      <c r="E21" s="120" t="n">
        <f aca="false">798800+26100</f>
        <v>824900</v>
      </c>
      <c r="F21" s="1"/>
      <c r="G21" s="1"/>
    </row>
    <row r="22" customFormat="false" ht="71.25" hidden="false" customHeight="false" outlineLevel="0" collapsed="false">
      <c r="A22" s="7" t="n">
        <v>10</v>
      </c>
      <c r="B22" s="112" t="s">
        <v>52</v>
      </c>
      <c r="C22" s="115" t="s">
        <v>53</v>
      </c>
      <c r="D22" s="118" t="n">
        <f aca="false">D23+D24+D25+D26</f>
        <v>130517000</v>
      </c>
      <c r="E22" s="118" t="n">
        <f aca="false">E23+E24+E25+E26</f>
        <v>130517000</v>
      </c>
      <c r="F22" s="1"/>
      <c r="G22" s="1"/>
    </row>
    <row r="23" customFormat="false" ht="189" hidden="false" customHeight="true" outlineLevel="0" collapsed="false">
      <c r="A23" s="7" t="n">
        <v>11</v>
      </c>
      <c r="B23" s="112" t="s">
        <v>54</v>
      </c>
      <c r="C23" s="119" t="s">
        <v>55</v>
      </c>
      <c r="D23" s="120" t="n">
        <v>66420000</v>
      </c>
      <c r="E23" s="120" t="n">
        <v>66420000</v>
      </c>
      <c r="F23" s="1"/>
      <c r="G23" s="1"/>
    </row>
    <row r="24" customFormat="false" ht="216" hidden="false" customHeight="true" outlineLevel="0" collapsed="false">
      <c r="A24" s="7" t="n">
        <v>12</v>
      </c>
      <c r="B24" s="112" t="s">
        <v>56</v>
      </c>
      <c r="C24" s="121" t="s">
        <v>57</v>
      </c>
      <c r="D24" s="120" t="n">
        <v>376000</v>
      </c>
      <c r="E24" s="120" t="n">
        <v>376000</v>
      </c>
      <c r="F24" s="1"/>
      <c r="G24" s="1"/>
    </row>
    <row r="25" customFormat="false" ht="189.75" hidden="false" customHeight="true" outlineLevel="0" collapsed="false">
      <c r="A25" s="7" t="n">
        <v>13</v>
      </c>
      <c r="B25" s="112" t="s">
        <v>58</v>
      </c>
      <c r="C25" s="122" t="s">
        <v>59</v>
      </c>
      <c r="D25" s="120" t="n">
        <v>70691000</v>
      </c>
      <c r="E25" s="120" t="n">
        <v>70691000</v>
      </c>
      <c r="F25" s="1"/>
      <c r="G25" s="1"/>
    </row>
    <row r="26" customFormat="false" ht="189" hidden="false" customHeight="true" outlineLevel="0" collapsed="false">
      <c r="A26" s="7" t="n">
        <v>14</v>
      </c>
      <c r="B26" s="112" t="s">
        <v>60</v>
      </c>
      <c r="C26" s="119" t="s">
        <v>61</v>
      </c>
      <c r="D26" s="120" t="n">
        <v>-6970000</v>
      </c>
      <c r="E26" s="120" t="n">
        <v>-6970000</v>
      </c>
      <c r="F26" s="1"/>
      <c r="G26" s="1"/>
    </row>
    <row r="27" customFormat="false" ht="28.5" hidden="false" customHeight="false" outlineLevel="0" collapsed="false">
      <c r="A27" s="7" t="n">
        <v>15</v>
      </c>
      <c r="B27" s="112" t="s">
        <v>62</v>
      </c>
      <c r="C27" s="115" t="s">
        <v>63</v>
      </c>
      <c r="D27" s="118" t="n">
        <f aca="false">D28+D33+D35</f>
        <v>47792400</v>
      </c>
      <c r="E27" s="118" t="n">
        <f aca="false">E28+E33+E35</f>
        <v>53185969</v>
      </c>
      <c r="F27" s="1"/>
      <c r="G27" s="1"/>
    </row>
    <row r="28" customFormat="false" ht="42.75" hidden="false" customHeight="false" outlineLevel="0" collapsed="false">
      <c r="A28" s="7" t="n">
        <v>16</v>
      </c>
      <c r="B28" s="112" t="s">
        <v>64</v>
      </c>
      <c r="C28" s="117" t="s">
        <v>65</v>
      </c>
      <c r="D28" s="116" t="n">
        <f aca="false">D29+D31</f>
        <v>40963100</v>
      </c>
      <c r="E28" s="116" t="n">
        <f aca="false">E29+E31</f>
        <v>46083469</v>
      </c>
      <c r="F28" s="1"/>
      <c r="G28" s="1"/>
    </row>
    <row r="29" customFormat="false" ht="60" hidden="false" customHeight="true" outlineLevel="0" collapsed="false">
      <c r="A29" s="7" t="n">
        <v>17</v>
      </c>
      <c r="B29" s="123" t="s">
        <v>66</v>
      </c>
      <c r="C29" s="119" t="s">
        <v>67</v>
      </c>
      <c r="D29" s="116" t="n">
        <f aca="false">D30</f>
        <v>19136400</v>
      </c>
      <c r="E29" s="116" t="n">
        <f aca="false">E30</f>
        <v>21528400</v>
      </c>
      <c r="F29" s="1"/>
      <c r="G29" s="1"/>
    </row>
    <row r="30" customFormat="false" ht="62.25" hidden="false" customHeight="true" outlineLevel="0" collapsed="false">
      <c r="A30" s="7" t="n">
        <v>18</v>
      </c>
      <c r="B30" s="123" t="s">
        <v>68</v>
      </c>
      <c r="C30" s="119" t="s">
        <v>69</v>
      </c>
      <c r="D30" s="120" t="n">
        <v>19136400</v>
      </c>
      <c r="E30" s="120" t="n">
        <v>21528400</v>
      </c>
      <c r="F30" s="1"/>
      <c r="G30" s="1"/>
    </row>
    <row r="31" customFormat="false" ht="74.25" hidden="false" customHeight="true" outlineLevel="0" collapsed="false">
      <c r="A31" s="7" t="n">
        <v>19</v>
      </c>
      <c r="B31" s="123" t="s">
        <v>70</v>
      </c>
      <c r="C31" s="119" t="s">
        <v>71</v>
      </c>
      <c r="D31" s="116" t="n">
        <f aca="false">D32</f>
        <v>21826700</v>
      </c>
      <c r="E31" s="116" t="n">
        <f aca="false">E32</f>
        <v>24555069</v>
      </c>
      <c r="F31" s="1"/>
      <c r="G31" s="1"/>
    </row>
    <row r="32" customFormat="false" ht="117.75" hidden="false" customHeight="true" outlineLevel="0" collapsed="false">
      <c r="A32" s="7" t="n">
        <v>20</v>
      </c>
      <c r="B32" s="123" t="s">
        <v>72</v>
      </c>
      <c r="C32" s="119" t="s">
        <v>73</v>
      </c>
      <c r="D32" s="120" t="n">
        <v>21826700</v>
      </c>
      <c r="E32" s="120" t="n">
        <v>24555069</v>
      </c>
      <c r="F32" s="1"/>
      <c r="G32" s="1"/>
    </row>
    <row r="33" customFormat="false" ht="28.5" hidden="false" customHeight="false" outlineLevel="0" collapsed="false">
      <c r="A33" s="7" t="n">
        <v>21</v>
      </c>
      <c r="B33" s="112" t="s">
        <v>74</v>
      </c>
      <c r="C33" s="117" t="s">
        <v>75</v>
      </c>
      <c r="D33" s="116" t="n">
        <f aca="false">D34</f>
        <v>3469300</v>
      </c>
      <c r="E33" s="116" t="n">
        <f aca="false">E34</f>
        <v>3608100</v>
      </c>
      <c r="F33" s="1"/>
      <c r="G33" s="1"/>
    </row>
    <row r="34" customFormat="false" ht="28.5" hidden="false" customHeight="false" outlineLevel="0" collapsed="false">
      <c r="A34" s="7" t="n">
        <v>22</v>
      </c>
      <c r="B34" s="112" t="s">
        <v>76</v>
      </c>
      <c r="C34" s="117" t="s">
        <v>75</v>
      </c>
      <c r="D34" s="120" t="n">
        <v>3469300</v>
      </c>
      <c r="E34" s="120" t="n">
        <v>3608100</v>
      </c>
      <c r="F34" s="1"/>
      <c r="G34" s="1"/>
    </row>
    <row r="35" customFormat="false" ht="44.25" hidden="false" customHeight="true" outlineLevel="0" collapsed="false">
      <c r="A35" s="7" t="n">
        <v>23</v>
      </c>
      <c r="B35" s="112" t="s">
        <v>77</v>
      </c>
      <c r="C35" s="124" t="s">
        <v>78</v>
      </c>
      <c r="D35" s="116" t="n">
        <f aca="false">D36</f>
        <v>3360000</v>
      </c>
      <c r="E35" s="116" t="n">
        <f aca="false">E36</f>
        <v>3494400</v>
      </c>
      <c r="F35" s="1"/>
      <c r="G35" s="1"/>
    </row>
    <row r="36" customFormat="false" ht="62.25" hidden="false" customHeight="true" outlineLevel="0" collapsed="false">
      <c r="A36" s="7" t="n">
        <v>24</v>
      </c>
      <c r="B36" s="125" t="s">
        <v>79</v>
      </c>
      <c r="C36" s="126" t="s">
        <v>80</v>
      </c>
      <c r="D36" s="120" t="n">
        <v>3360000</v>
      </c>
      <c r="E36" s="120" t="n">
        <v>3494400</v>
      </c>
      <c r="F36" s="1"/>
      <c r="G36" s="1"/>
    </row>
    <row r="37" customFormat="false" ht="14.25" hidden="false" customHeight="false" outlineLevel="0" collapsed="false">
      <c r="A37" s="7" t="n">
        <v>25</v>
      </c>
      <c r="B37" s="112" t="s">
        <v>81</v>
      </c>
      <c r="C37" s="115" t="s">
        <v>82</v>
      </c>
      <c r="D37" s="118" t="n">
        <f aca="false">D38+D40</f>
        <v>7618700</v>
      </c>
      <c r="E37" s="118" t="n">
        <f aca="false">E38+E40</f>
        <v>8267200</v>
      </c>
      <c r="F37" s="1"/>
      <c r="G37" s="1"/>
    </row>
    <row r="38" customFormat="false" ht="28.5" hidden="false" customHeight="false" outlineLevel="0" collapsed="false">
      <c r="A38" s="7" t="n">
        <v>26</v>
      </c>
      <c r="B38" s="112" t="s">
        <v>83</v>
      </c>
      <c r="C38" s="117" t="s">
        <v>84</v>
      </c>
      <c r="D38" s="118" t="n">
        <f aca="false">D39</f>
        <v>5065700</v>
      </c>
      <c r="E38" s="118" t="n">
        <f aca="false">E39</f>
        <v>5714200</v>
      </c>
      <c r="F38" s="1"/>
      <c r="G38" s="1"/>
    </row>
    <row r="39" customFormat="false" ht="85.5" hidden="false" customHeight="false" outlineLevel="0" collapsed="false">
      <c r="A39" s="7" t="n">
        <v>27</v>
      </c>
      <c r="B39" s="127" t="s">
        <v>85</v>
      </c>
      <c r="C39" s="128" t="s">
        <v>86</v>
      </c>
      <c r="D39" s="120" t="n">
        <v>5065700</v>
      </c>
      <c r="E39" s="120" t="n">
        <v>5714200</v>
      </c>
      <c r="F39" s="1"/>
      <c r="G39" s="1"/>
    </row>
    <row r="40" customFormat="false" ht="14.25" hidden="false" customHeight="false" outlineLevel="0" collapsed="false">
      <c r="A40" s="7" t="n">
        <v>28</v>
      </c>
      <c r="B40" s="112" t="s">
        <v>87</v>
      </c>
      <c r="C40" s="117" t="s">
        <v>88</v>
      </c>
      <c r="D40" s="118" t="n">
        <f aca="false">D41+D43</f>
        <v>2553000</v>
      </c>
      <c r="E40" s="118" t="n">
        <f aca="false">E41+E43</f>
        <v>2553000</v>
      </c>
      <c r="F40" s="1"/>
      <c r="G40" s="1"/>
    </row>
    <row r="41" customFormat="false" ht="22.5" hidden="false" customHeight="true" outlineLevel="0" collapsed="false">
      <c r="A41" s="7" t="n">
        <v>29</v>
      </c>
      <c r="B41" s="112" t="s">
        <v>89</v>
      </c>
      <c r="C41" s="124" t="s">
        <v>90</v>
      </c>
      <c r="D41" s="118" t="n">
        <f aca="false">D42</f>
        <v>733000</v>
      </c>
      <c r="E41" s="118" t="n">
        <f aca="false">E42</f>
        <v>733000</v>
      </c>
      <c r="F41" s="1"/>
      <c r="G41" s="1"/>
    </row>
    <row r="42" customFormat="false" ht="65.25" hidden="false" customHeight="true" outlineLevel="0" collapsed="false">
      <c r="A42" s="7" t="n">
        <v>30</v>
      </c>
      <c r="B42" s="123" t="s">
        <v>91</v>
      </c>
      <c r="C42" s="47" t="s">
        <v>92</v>
      </c>
      <c r="D42" s="120" t="n">
        <v>733000</v>
      </c>
      <c r="E42" s="129" t="n">
        <v>733000</v>
      </c>
      <c r="F42" s="1"/>
      <c r="G42" s="1"/>
    </row>
    <row r="43" customFormat="false" ht="36" hidden="false" customHeight="true" outlineLevel="0" collapsed="false">
      <c r="A43" s="7" t="n">
        <v>31</v>
      </c>
      <c r="B43" s="112" t="s">
        <v>93</v>
      </c>
      <c r="C43" s="124" t="s">
        <v>94</v>
      </c>
      <c r="D43" s="118" t="n">
        <f aca="false">D44</f>
        <v>1820000</v>
      </c>
      <c r="E43" s="118" t="n">
        <f aca="false">E44</f>
        <v>1820000</v>
      </c>
      <c r="F43" s="1"/>
      <c r="G43" s="1"/>
    </row>
    <row r="44" customFormat="false" ht="57" hidden="false" customHeight="false" outlineLevel="0" collapsed="false">
      <c r="A44" s="7" t="n">
        <v>32</v>
      </c>
      <c r="B44" s="112" t="s">
        <v>95</v>
      </c>
      <c r="C44" s="130" t="s">
        <v>92</v>
      </c>
      <c r="D44" s="120" t="n">
        <v>1820000</v>
      </c>
      <c r="E44" s="120" t="n">
        <v>1820000</v>
      </c>
      <c r="F44" s="1"/>
      <c r="G44" s="1"/>
    </row>
    <row r="45" customFormat="false" ht="28.5" hidden="false" customHeight="false" outlineLevel="0" collapsed="false">
      <c r="A45" s="7" t="n">
        <v>33</v>
      </c>
      <c r="B45" s="131" t="s">
        <v>96</v>
      </c>
      <c r="C45" s="132" t="s">
        <v>97</v>
      </c>
      <c r="D45" s="120" t="n">
        <f aca="false">D46</f>
        <v>400200</v>
      </c>
      <c r="E45" s="120" t="n">
        <f aca="false">E46</f>
        <v>416200</v>
      </c>
      <c r="F45" s="1"/>
      <c r="G45" s="1"/>
    </row>
    <row r="46" customFormat="false" ht="121.5" hidden="false" customHeight="true" outlineLevel="0" collapsed="false">
      <c r="A46" s="7" t="n">
        <v>34</v>
      </c>
      <c r="B46" s="112" t="s">
        <v>98</v>
      </c>
      <c r="C46" s="133" t="s">
        <v>99</v>
      </c>
      <c r="D46" s="120" t="n">
        <v>400200</v>
      </c>
      <c r="E46" s="120" t="n">
        <v>416200</v>
      </c>
      <c r="F46" s="1"/>
      <c r="G46" s="1"/>
    </row>
    <row r="47" customFormat="false" ht="99.75" hidden="false" customHeight="false" outlineLevel="0" collapsed="false">
      <c r="A47" s="7" t="n">
        <v>35</v>
      </c>
      <c r="B47" s="112" t="s">
        <v>100</v>
      </c>
      <c r="C47" s="115" t="s">
        <v>101</v>
      </c>
      <c r="D47" s="118" t="n">
        <f aca="false">D48+D54</f>
        <v>15915300</v>
      </c>
      <c r="E47" s="118" t="n">
        <f aca="false">E48+E54</f>
        <v>16551500</v>
      </c>
      <c r="F47" s="1"/>
      <c r="G47" s="1"/>
    </row>
    <row r="48" customFormat="false" ht="171" hidden="false" customHeight="false" outlineLevel="0" collapsed="false">
      <c r="A48" s="7" t="n">
        <v>36</v>
      </c>
      <c r="B48" s="112" t="s">
        <v>102</v>
      </c>
      <c r="C48" s="117" t="s">
        <v>103</v>
      </c>
      <c r="D48" s="116" t="n">
        <f aca="false">D51+D49</f>
        <v>11031500</v>
      </c>
      <c r="E48" s="116" t="n">
        <f aca="false">E51+E49</f>
        <v>11472400</v>
      </c>
      <c r="F48" s="1"/>
      <c r="G48" s="1"/>
    </row>
    <row r="49" customFormat="false" ht="150" hidden="false" customHeight="true" outlineLevel="0" collapsed="false">
      <c r="A49" s="7" t="n">
        <v>37</v>
      </c>
      <c r="B49" s="127" t="s">
        <v>104</v>
      </c>
      <c r="C49" s="134" t="s">
        <v>105</v>
      </c>
      <c r="D49" s="116" t="n">
        <f aca="false">D50</f>
        <v>7707500</v>
      </c>
      <c r="E49" s="116" t="n">
        <f aca="false">E50</f>
        <v>8015800</v>
      </c>
      <c r="F49" s="1"/>
      <c r="G49" s="1"/>
    </row>
    <row r="50" customFormat="false" ht="183.75" hidden="false" customHeight="true" outlineLevel="0" collapsed="false">
      <c r="A50" s="7" t="n">
        <v>38</v>
      </c>
      <c r="B50" s="127" t="s">
        <v>106</v>
      </c>
      <c r="C50" s="135" t="s">
        <v>107</v>
      </c>
      <c r="D50" s="136" t="n">
        <v>7707500</v>
      </c>
      <c r="E50" s="136" t="n">
        <v>8015800</v>
      </c>
      <c r="F50" s="1"/>
      <c r="G50" s="1"/>
    </row>
    <row r="51" customFormat="false" ht="61.5" hidden="false" customHeight="true" outlineLevel="0" collapsed="false">
      <c r="A51" s="7" t="n">
        <v>39</v>
      </c>
      <c r="B51" s="127" t="s">
        <v>259</v>
      </c>
      <c r="C51" s="137" t="s">
        <v>109</v>
      </c>
      <c r="D51" s="116" t="n">
        <f aca="false">D52+D53</f>
        <v>3324000</v>
      </c>
      <c r="E51" s="116" t="n">
        <f aca="false">E52+E53</f>
        <v>3456600</v>
      </c>
      <c r="F51" s="1"/>
      <c r="G51" s="1"/>
    </row>
    <row r="52" customFormat="false" ht="122.25" hidden="false" customHeight="true" outlineLevel="0" collapsed="false">
      <c r="A52" s="7" t="n">
        <v>40</v>
      </c>
      <c r="B52" s="127" t="s">
        <v>110</v>
      </c>
      <c r="C52" s="138" t="s">
        <v>111</v>
      </c>
      <c r="D52" s="136" t="n">
        <v>3144000</v>
      </c>
      <c r="E52" s="136" t="n">
        <v>3269500</v>
      </c>
      <c r="F52" s="1"/>
      <c r="G52" s="1"/>
    </row>
    <row r="53" customFormat="false" ht="91.5" hidden="false" customHeight="true" outlineLevel="0" collapsed="false">
      <c r="A53" s="7" t="n">
        <v>41</v>
      </c>
      <c r="B53" s="127" t="s">
        <v>112</v>
      </c>
      <c r="C53" s="134" t="s">
        <v>113</v>
      </c>
      <c r="D53" s="136" t="n">
        <v>180000</v>
      </c>
      <c r="E53" s="136" t="n">
        <v>187100</v>
      </c>
      <c r="F53" s="1"/>
      <c r="G53" s="1"/>
    </row>
    <row r="54" customFormat="false" ht="147" hidden="false" customHeight="true" outlineLevel="0" collapsed="false">
      <c r="A54" s="7" t="n">
        <v>42</v>
      </c>
      <c r="B54" s="139" t="s">
        <v>114</v>
      </c>
      <c r="C54" s="140" t="s">
        <v>115</v>
      </c>
      <c r="D54" s="116" t="n">
        <f aca="false">D55</f>
        <v>4883800</v>
      </c>
      <c r="E54" s="116" t="n">
        <f aca="false">E55</f>
        <v>5079100</v>
      </c>
      <c r="F54" s="1"/>
      <c r="G54" s="1"/>
    </row>
    <row r="55" customFormat="false" ht="143.25" hidden="false" customHeight="true" outlineLevel="0" collapsed="false">
      <c r="A55" s="7" t="n">
        <v>43</v>
      </c>
      <c r="B55" s="139" t="s">
        <v>116</v>
      </c>
      <c r="C55" s="141" t="s">
        <v>117</v>
      </c>
      <c r="D55" s="116" t="n">
        <f aca="false">D56</f>
        <v>4883800</v>
      </c>
      <c r="E55" s="116" t="n">
        <f aca="false">E56</f>
        <v>5079100</v>
      </c>
      <c r="F55" s="1"/>
      <c r="G55" s="1"/>
    </row>
    <row r="56" customFormat="false" ht="204" hidden="false" customHeight="true" outlineLevel="0" collapsed="false">
      <c r="A56" s="7" t="n">
        <v>44</v>
      </c>
      <c r="B56" s="142" t="s">
        <v>118</v>
      </c>
      <c r="C56" s="141" t="s">
        <v>119</v>
      </c>
      <c r="D56" s="143" t="n">
        <v>4883800</v>
      </c>
      <c r="E56" s="143" t="n">
        <v>5079100</v>
      </c>
      <c r="F56" s="1"/>
      <c r="G56" s="1"/>
    </row>
    <row r="57" customFormat="false" ht="51.75" hidden="false" customHeight="true" outlineLevel="0" collapsed="false">
      <c r="A57" s="7" t="n">
        <v>45</v>
      </c>
      <c r="B57" s="112" t="s">
        <v>120</v>
      </c>
      <c r="C57" s="115" t="s">
        <v>121</v>
      </c>
      <c r="D57" s="118" t="n">
        <f aca="false">D58</f>
        <v>585575</v>
      </c>
      <c r="E57" s="118" t="n">
        <f aca="false">E58</f>
        <v>600700</v>
      </c>
      <c r="F57" s="1"/>
      <c r="G57" s="1"/>
    </row>
    <row r="58" customFormat="false" ht="35.25" hidden="false" customHeight="true" outlineLevel="0" collapsed="false">
      <c r="A58" s="7" t="n">
        <v>46</v>
      </c>
      <c r="B58" s="112" t="s">
        <v>122</v>
      </c>
      <c r="C58" s="117" t="s">
        <v>123</v>
      </c>
      <c r="D58" s="116" t="n">
        <f aca="false">D59+D60</f>
        <v>585575</v>
      </c>
      <c r="E58" s="116" t="n">
        <f aca="false">E59+E60</f>
        <v>600700</v>
      </c>
      <c r="F58" s="1"/>
      <c r="G58" s="1"/>
    </row>
    <row r="59" customFormat="false" ht="122.25" hidden="false" customHeight="true" outlineLevel="0" collapsed="false">
      <c r="A59" s="7" t="n">
        <v>47</v>
      </c>
      <c r="B59" s="112" t="s">
        <v>124</v>
      </c>
      <c r="C59" s="119" t="s">
        <v>125</v>
      </c>
      <c r="D59" s="120" t="n">
        <v>488500</v>
      </c>
      <c r="E59" s="120" t="n">
        <v>501100</v>
      </c>
      <c r="F59" s="1"/>
      <c r="G59" s="1"/>
    </row>
    <row r="60" customFormat="false" ht="105.75" hidden="false" customHeight="true" outlineLevel="0" collapsed="false">
      <c r="A60" s="7" t="n">
        <v>48</v>
      </c>
      <c r="B60" s="127" t="s">
        <v>126</v>
      </c>
      <c r="C60" s="144" t="s">
        <v>127</v>
      </c>
      <c r="D60" s="120" t="n">
        <v>97075</v>
      </c>
      <c r="E60" s="120" t="n">
        <v>99600</v>
      </c>
      <c r="F60" s="1"/>
      <c r="G60" s="1"/>
    </row>
    <row r="61" customFormat="false" ht="57" hidden="false" customHeight="false" outlineLevel="0" collapsed="false">
      <c r="A61" s="7" t="n">
        <v>49</v>
      </c>
      <c r="B61" s="125" t="s">
        <v>128</v>
      </c>
      <c r="C61" s="145" t="s">
        <v>129</v>
      </c>
      <c r="D61" s="146" t="n">
        <f aca="false">D62+D65</f>
        <v>1178600</v>
      </c>
      <c r="E61" s="146" t="n">
        <f aca="false">E62+E65</f>
        <v>1210900</v>
      </c>
      <c r="F61" s="1"/>
      <c r="G61" s="1"/>
    </row>
    <row r="62" customFormat="false" ht="64.5" hidden="false" customHeight="true" outlineLevel="0" collapsed="false">
      <c r="A62" s="7" t="n">
        <v>50</v>
      </c>
      <c r="B62" s="112" t="s">
        <v>130</v>
      </c>
      <c r="C62" s="147" t="s">
        <v>131</v>
      </c>
      <c r="D62" s="146" t="n">
        <f aca="false">D63+D64</f>
        <v>1067800</v>
      </c>
      <c r="E62" s="146" t="n">
        <f aca="false">E63+E64</f>
        <v>1095600</v>
      </c>
      <c r="F62" s="1"/>
      <c r="G62" s="1"/>
    </row>
    <row r="63" customFormat="false" ht="99.75" hidden="false" customHeight="false" outlineLevel="0" collapsed="false">
      <c r="A63" s="7" t="n">
        <v>51</v>
      </c>
      <c r="B63" s="127" t="s">
        <v>132</v>
      </c>
      <c r="C63" s="144" t="s">
        <v>133</v>
      </c>
      <c r="D63" s="148" t="n">
        <v>386900</v>
      </c>
      <c r="E63" s="148" t="n">
        <v>397000</v>
      </c>
      <c r="F63" s="1"/>
      <c r="G63" s="1"/>
    </row>
    <row r="64" customFormat="false" ht="99.75" hidden="false" customHeight="false" outlineLevel="0" collapsed="false">
      <c r="A64" s="7" t="n">
        <v>52</v>
      </c>
      <c r="B64" s="127" t="s">
        <v>134</v>
      </c>
      <c r="C64" s="144" t="s">
        <v>135</v>
      </c>
      <c r="D64" s="148" t="n">
        <v>680900</v>
      </c>
      <c r="E64" s="148" t="n">
        <v>698600</v>
      </c>
      <c r="F64" s="1"/>
      <c r="G64" s="1"/>
    </row>
    <row r="65" customFormat="false" ht="42.75" hidden="false" customHeight="false" outlineLevel="0" collapsed="false">
      <c r="A65" s="7" t="n">
        <v>53</v>
      </c>
      <c r="B65" s="112" t="s">
        <v>136</v>
      </c>
      <c r="C65" s="144" t="s">
        <v>137</v>
      </c>
      <c r="D65" s="148" t="n">
        <f aca="false">D66</f>
        <v>110800</v>
      </c>
      <c r="E65" s="148" t="n">
        <f aca="false">E66</f>
        <v>115300</v>
      </c>
      <c r="F65" s="1"/>
      <c r="G65" s="1"/>
    </row>
    <row r="66" customFormat="false" ht="78.75" hidden="false" customHeight="true" outlineLevel="0" collapsed="false">
      <c r="A66" s="7" t="n">
        <v>54</v>
      </c>
      <c r="B66" s="127" t="s">
        <v>138</v>
      </c>
      <c r="C66" s="134" t="s">
        <v>139</v>
      </c>
      <c r="D66" s="120" t="n">
        <v>110800</v>
      </c>
      <c r="E66" s="120" t="n">
        <v>115300</v>
      </c>
      <c r="F66" s="1"/>
      <c r="G66" s="1"/>
    </row>
    <row r="67" customFormat="false" ht="57" hidden="false" customHeight="false" outlineLevel="0" collapsed="false">
      <c r="A67" s="7" t="n">
        <v>55</v>
      </c>
      <c r="B67" s="112" t="s">
        <v>140</v>
      </c>
      <c r="C67" s="115" t="s">
        <v>141</v>
      </c>
      <c r="D67" s="118" t="n">
        <f aca="false">D68+D70</f>
        <v>93107004</v>
      </c>
      <c r="E67" s="118" t="n">
        <f aca="false">E68+E70</f>
        <v>132631388</v>
      </c>
      <c r="F67" s="1"/>
      <c r="G67" s="1"/>
    </row>
    <row r="68" customFormat="false" ht="201.75" hidden="false" customHeight="true" outlineLevel="0" collapsed="false">
      <c r="A68" s="7" t="n">
        <v>56</v>
      </c>
      <c r="B68" s="42" t="s">
        <v>142</v>
      </c>
      <c r="C68" s="66" t="s">
        <v>143</v>
      </c>
      <c r="D68" s="116" t="n">
        <f aca="false">D69</f>
        <v>88357004</v>
      </c>
      <c r="E68" s="116" t="n">
        <f aca="false">E69</f>
        <v>121243957</v>
      </c>
      <c r="F68" s="1"/>
      <c r="G68" s="1"/>
    </row>
    <row r="69" customFormat="false" ht="187.5" hidden="false" customHeight="true" outlineLevel="0" collapsed="false">
      <c r="A69" s="7" t="n">
        <v>57</v>
      </c>
      <c r="B69" s="125" t="s">
        <v>144</v>
      </c>
      <c r="C69" s="149" t="s">
        <v>145</v>
      </c>
      <c r="D69" s="150" t="n">
        <f aca="false">1200000+45606009+41550995</f>
        <v>88357004</v>
      </c>
      <c r="E69" s="150" t="n">
        <f aca="false">1200000+29060518+90983439</f>
        <v>121243957</v>
      </c>
      <c r="F69" s="69"/>
      <c r="G69" s="69"/>
    </row>
    <row r="70" customFormat="false" ht="60.75" hidden="false" customHeight="true" outlineLevel="0" collapsed="false">
      <c r="A70" s="7" t="n">
        <v>58</v>
      </c>
      <c r="B70" s="112" t="s">
        <v>146</v>
      </c>
      <c r="C70" s="117" t="s">
        <v>147</v>
      </c>
      <c r="D70" s="151" t="n">
        <f aca="false">D71</f>
        <v>4750000</v>
      </c>
      <c r="E70" s="151" t="n">
        <f aca="false">E71</f>
        <v>11387431</v>
      </c>
      <c r="F70" s="1"/>
      <c r="G70" s="1"/>
    </row>
    <row r="71" customFormat="false" ht="89.25" hidden="false" customHeight="true" outlineLevel="0" collapsed="false">
      <c r="A71" s="7" t="n">
        <v>59</v>
      </c>
      <c r="B71" s="112" t="s">
        <v>148</v>
      </c>
      <c r="C71" s="117" t="s">
        <v>149</v>
      </c>
      <c r="D71" s="152" t="n">
        <v>4750000</v>
      </c>
      <c r="E71" s="152" t="n">
        <f aca="false">5100000+6287431</f>
        <v>11387431</v>
      </c>
      <c r="F71" s="1"/>
      <c r="G71" s="1"/>
    </row>
    <row r="72" customFormat="false" ht="28.5" hidden="false" customHeight="false" outlineLevel="0" collapsed="false">
      <c r="A72" s="7" t="n">
        <v>60</v>
      </c>
      <c r="B72" s="112" t="s">
        <v>150</v>
      </c>
      <c r="C72" s="153" t="s">
        <v>151</v>
      </c>
      <c r="D72" s="150" t="n">
        <f aca="false">D73+D75</f>
        <v>9980000</v>
      </c>
      <c r="E72" s="150" t="n">
        <f aca="false">E73+E75</f>
        <v>10381000</v>
      </c>
      <c r="F72" s="1"/>
      <c r="G72" s="1"/>
    </row>
    <row r="73" customFormat="false" ht="201" hidden="false" customHeight="true" outlineLevel="0" collapsed="false">
      <c r="A73" s="7" t="n">
        <v>61</v>
      </c>
      <c r="B73" s="154" t="s">
        <v>152</v>
      </c>
      <c r="C73" s="147" t="s">
        <v>153</v>
      </c>
      <c r="D73" s="150" t="n">
        <f aca="false">D74</f>
        <v>270000</v>
      </c>
      <c r="E73" s="150" t="n">
        <f aca="false">E74</f>
        <v>282000</v>
      </c>
      <c r="F73" s="1"/>
      <c r="G73" s="1"/>
    </row>
    <row r="74" customFormat="false" ht="128.25" hidden="false" customHeight="false" outlineLevel="0" collapsed="false">
      <c r="A74" s="7" t="n">
        <v>62</v>
      </c>
      <c r="B74" s="127" t="s">
        <v>154</v>
      </c>
      <c r="C74" s="155" t="s">
        <v>155</v>
      </c>
      <c r="D74" s="120" t="n">
        <v>270000</v>
      </c>
      <c r="E74" s="120" t="n">
        <v>282000</v>
      </c>
      <c r="F74" s="1"/>
      <c r="G74" s="1"/>
    </row>
    <row r="75" customFormat="false" ht="33" hidden="false" customHeight="true" outlineLevel="0" collapsed="false">
      <c r="A75" s="7" t="n">
        <v>63</v>
      </c>
      <c r="B75" s="127" t="s">
        <v>156</v>
      </c>
      <c r="C75" s="144" t="s">
        <v>157</v>
      </c>
      <c r="D75" s="116" t="n">
        <f aca="false">D76+D77</f>
        <v>9710000</v>
      </c>
      <c r="E75" s="116" t="n">
        <f aca="false">E76+E77</f>
        <v>10099000</v>
      </c>
      <c r="F75" s="1"/>
      <c r="G75" s="1"/>
    </row>
    <row r="76" customFormat="false" ht="352.5" hidden="false" customHeight="true" outlineLevel="0" collapsed="false">
      <c r="A76" s="7" t="n">
        <v>64</v>
      </c>
      <c r="B76" s="44" t="s">
        <v>158</v>
      </c>
      <c r="C76" s="73" t="s">
        <v>159</v>
      </c>
      <c r="D76" s="156" t="n">
        <v>8220000</v>
      </c>
      <c r="E76" s="156" t="n">
        <v>8549000</v>
      </c>
      <c r="F76" s="1"/>
      <c r="G76" s="1"/>
    </row>
    <row r="77" customFormat="false" ht="351.75" hidden="false" customHeight="true" outlineLevel="0" collapsed="false">
      <c r="A77" s="7" t="n">
        <v>65</v>
      </c>
      <c r="B77" s="44" t="s">
        <v>160</v>
      </c>
      <c r="C77" s="73" t="s">
        <v>159</v>
      </c>
      <c r="D77" s="157" t="n">
        <v>1490000</v>
      </c>
      <c r="E77" s="157" t="n">
        <v>1550000</v>
      </c>
      <c r="F77" s="1"/>
      <c r="G77" s="1"/>
    </row>
    <row r="78" customFormat="false" ht="28.5" hidden="false" customHeight="false" outlineLevel="0" collapsed="false">
      <c r="A78" s="7" t="n">
        <v>66</v>
      </c>
      <c r="B78" s="112" t="s">
        <v>161</v>
      </c>
      <c r="C78" s="115" t="s">
        <v>162</v>
      </c>
      <c r="D78" s="158" t="n">
        <f aca="false">D80+D83+D87</f>
        <v>1867102500</v>
      </c>
      <c r="E78" s="158" t="n">
        <f aca="false">E79</f>
        <v>1937304300</v>
      </c>
      <c r="F78" s="1"/>
      <c r="G78" s="1"/>
    </row>
    <row r="79" customFormat="false" ht="81.75" hidden="false" customHeight="true" outlineLevel="0" collapsed="false">
      <c r="A79" s="7" t="n">
        <v>67</v>
      </c>
      <c r="B79" s="112" t="s">
        <v>163</v>
      </c>
      <c r="C79" s="115" t="s">
        <v>164</v>
      </c>
      <c r="D79" s="129" t="n">
        <f aca="false">D80+D83+D87</f>
        <v>1867102500</v>
      </c>
      <c r="E79" s="129" t="n">
        <f aca="false">E80+E83+E87</f>
        <v>1937304300</v>
      </c>
      <c r="F79" s="1"/>
      <c r="G79" s="1"/>
    </row>
    <row r="80" customFormat="false" ht="48" hidden="false" customHeight="true" outlineLevel="0" collapsed="false">
      <c r="A80" s="7" t="n">
        <v>68</v>
      </c>
      <c r="B80" s="159" t="s">
        <v>165</v>
      </c>
      <c r="C80" s="160" t="s">
        <v>166</v>
      </c>
      <c r="D80" s="161" t="n">
        <f aca="false">D81+D82</f>
        <v>729154000</v>
      </c>
      <c r="E80" s="161" t="n">
        <f aca="false">E81+E82</f>
        <v>724693000</v>
      </c>
      <c r="F80" s="1"/>
      <c r="G80" s="1"/>
    </row>
    <row r="81" customFormat="false" ht="71.25" hidden="false" customHeight="false" outlineLevel="0" collapsed="false">
      <c r="A81" s="7" t="n">
        <v>69</v>
      </c>
      <c r="B81" s="162" t="s">
        <v>167</v>
      </c>
      <c r="C81" s="144" t="s">
        <v>168</v>
      </c>
      <c r="D81" s="120" t="n">
        <v>223026000</v>
      </c>
      <c r="E81" s="120" t="n">
        <v>264389000</v>
      </c>
      <c r="F81" s="1"/>
      <c r="G81" s="1"/>
    </row>
    <row r="82" customFormat="false" ht="57" hidden="false" customHeight="false" outlineLevel="0" collapsed="false">
      <c r="A82" s="7" t="n">
        <v>70</v>
      </c>
      <c r="B82" s="162" t="s">
        <v>169</v>
      </c>
      <c r="C82" s="163" t="s">
        <v>170</v>
      </c>
      <c r="D82" s="120" t="n">
        <v>506128000</v>
      </c>
      <c r="E82" s="120" t="n">
        <v>460304000</v>
      </c>
      <c r="F82" s="1"/>
      <c r="G82" s="1"/>
    </row>
    <row r="83" customFormat="false" ht="65.25" hidden="false" customHeight="true" outlineLevel="0" collapsed="false">
      <c r="A83" s="7" t="n">
        <v>71</v>
      </c>
      <c r="B83" s="159" t="s">
        <v>171</v>
      </c>
      <c r="C83" s="164" t="s">
        <v>172</v>
      </c>
      <c r="D83" s="146" t="n">
        <f aca="false">D84</f>
        <v>67143200</v>
      </c>
      <c r="E83" s="146" t="n">
        <f aca="false">E84</f>
        <v>69828800</v>
      </c>
      <c r="F83" s="1"/>
      <c r="G83" s="1"/>
    </row>
    <row r="84" customFormat="false" ht="43.5" hidden="false" customHeight="true" outlineLevel="0" collapsed="false">
      <c r="A84" s="7" t="n">
        <v>72</v>
      </c>
      <c r="B84" s="154" t="s">
        <v>181</v>
      </c>
      <c r="C84" s="165" t="s">
        <v>182</v>
      </c>
      <c r="D84" s="146" t="n">
        <f aca="false">D85+D86</f>
        <v>67143200</v>
      </c>
      <c r="E84" s="146" t="n">
        <f aca="false">E85+E86</f>
        <v>69828800</v>
      </c>
      <c r="F84" s="1"/>
      <c r="G84" s="1"/>
    </row>
    <row r="85" customFormat="false" ht="98.25" hidden="false" customHeight="true" outlineLevel="0" collapsed="false">
      <c r="A85" s="7" t="n">
        <v>73</v>
      </c>
      <c r="B85" s="162" t="s">
        <v>187</v>
      </c>
      <c r="C85" s="163" t="s">
        <v>188</v>
      </c>
      <c r="D85" s="148" t="n">
        <v>54629000</v>
      </c>
      <c r="E85" s="148" t="n">
        <v>56814000</v>
      </c>
      <c r="F85" s="1"/>
      <c r="G85" s="1"/>
    </row>
    <row r="86" customFormat="false" ht="100.5" hidden="false" customHeight="true" outlineLevel="0" collapsed="false">
      <c r="A86" s="7" t="n">
        <v>74</v>
      </c>
      <c r="B86" s="162" t="s">
        <v>191</v>
      </c>
      <c r="C86" s="163" t="s">
        <v>192</v>
      </c>
      <c r="D86" s="148" t="n">
        <v>12514200</v>
      </c>
      <c r="E86" s="148" t="n">
        <v>13014800</v>
      </c>
      <c r="F86" s="1"/>
      <c r="G86" s="1"/>
    </row>
    <row r="87" customFormat="false" ht="51" hidden="false" customHeight="true" outlineLevel="0" collapsed="false">
      <c r="A87" s="7" t="n">
        <v>75</v>
      </c>
      <c r="B87" s="166" t="s">
        <v>197</v>
      </c>
      <c r="C87" s="160" t="s">
        <v>198</v>
      </c>
      <c r="D87" s="146" t="n">
        <f aca="false">D88+D98+D99+D100+D101+D102+D89</f>
        <v>1070805300</v>
      </c>
      <c r="E87" s="146" t="n">
        <f aca="false">E88+E98+E99+E100+E101+E102+E89</f>
        <v>1142782500</v>
      </c>
      <c r="F87" s="1"/>
      <c r="G87" s="1"/>
    </row>
    <row r="88" customFormat="false" ht="78" hidden="false" customHeight="true" outlineLevel="0" collapsed="false">
      <c r="A88" s="7" t="n">
        <v>76</v>
      </c>
      <c r="B88" s="167" t="s">
        <v>199</v>
      </c>
      <c r="C88" s="168" t="s">
        <v>200</v>
      </c>
      <c r="D88" s="120" t="n">
        <v>30880700</v>
      </c>
      <c r="E88" s="120" t="n">
        <v>32115900</v>
      </c>
      <c r="F88" s="1"/>
      <c r="G88" s="1"/>
    </row>
    <row r="89" customFormat="false" ht="71.25" hidden="false" customHeight="false" outlineLevel="0" collapsed="false">
      <c r="A89" s="7" t="n">
        <v>77</v>
      </c>
      <c r="B89" s="112" t="s">
        <v>201</v>
      </c>
      <c r="C89" s="117" t="s">
        <v>202</v>
      </c>
      <c r="D89" s="129" t="n">
        <f aca="false">D90+D91+D92+D93+D94+D95+D96+D97</f>
        <v>133015100</v>
      </c>
      <c r="E89" s="129" t="n">
        <f aca="false">E90+E91+E92+E93+E94+E95+E96+E97</f>
        <v>138286800</v>
      </c>
      <c r="F89" s="1"/>
      <c r="G89" s="1"/>
    </row>
    <row r="90" customFormat="false" ht="171" hidden="false" customHeight="false" outlineLevel="0" collapsed="false">
      <c r="A90" s="7" t="n">
        <v>78</v>
      </c>
      <c r="B90" s="162" t="s">
        <v>203</v>
      </c>
      <c r="C90" s="169" t="s">
        <v>204</v>
      </c>
      <c r="D90" s="120" t="n">
        <v>800000</v>
      </c>
      <c r="E90" s="120" t="n">
        <v>832000</v>
      </c>
      <c r="F90" s="1"/>
      <c r="G90" s="1"/>
    </row>
    <row r="91" customFormat="false" ht="171" hidden="false" customHeight="false" outlineLevel="0" collapsed="false">
      <c r="A91" s="7" t="n">
        <v>79</v>
      </c>
      <c r="B91" s="162" t="s">
        <v>205</v>
      </c>
      <c r="C91" s="170" t="s">
        <v>206</v>
      </c>
      <c r="D91" s="120" t="n">
        <v>129380400</v>
      </c>
      <c r="E91" s="120" t="n">
        <v>134555600</v>
      </c>
      <c r="F91" s="1"/>
      <c r="G91" s="1"/>
    </row>
    <row r="92" customFormat="false" ht="187.5" hidden="false" customHeight="true" outlineLevel="0" collapsed="false">
      <c r="A92" s="7" t="n">
        <v>80</v>
      </c>
      <c r="B92" s="162" t="s">
        <v>207</v>
      </c>
      <c r="C92" s="171" t="s">
        <v>208</v>
      </c>
      <c r="D92" s="152" t="n">
        <v>200</v>
      </c>
      <c r="E92" s="152" t="n">
        <v>200</v>
      </c>
      <c r="F92" s="1"/>
      <c r="G92" s="1"/>
    </row>
    <row r="93" customFormat="false" ht="132.75" hidden="false" customHeight="true" outlineLevel="0" collapsed="false">
      <c r="A93" s="7" t="n">
        <v>81</v>
      </c>
      <c r="B93" s="112" t="s">
        <v>209</v>
      </c>
      <c r="C93" s="119" t="s">
        <v>210</v>
      </c>
      <c r="D93" s="120" t="n">
        <v>130800</v>
      </c>
      <c r="E93" s="120" t="n">
        <v>136000</v>
      </c>
      <c r="F93" s="1"/>
      <c r="G93" s="1"/>
    </row>
    <row r="94" customFormat="false" ht="202.5" hidden="false" customHeight="true" outlineLevel="0" collapsed="false">
      <c r="A94" s="7" t="n">
        <v>82</v>
      </c>
      <c r="B94" s="112" t="s">
        <v>211</v>
      </c>
      <c r="C94" s="168" t="s">
        <v>212</v>
      </c>
      <c r="D94" s="120" t="n">
        <v>477000</v>
      </c>
      <c r="E94" s="120" t="n">
        <v>477000</v>
      </c>
      <c r="F94" s="1"/>
      <c r="G94" s="1"/>
    </row>
    <row r="95" customFormat="false" ht="144" hidden="false" customHeight="true" outlineLevel="0" collapsed="false">
      <c r="A95" s="7" t="n">
        <v>83</v>
      </c>
      <c r="B95" s="112" t="s">
        <v>213</v>
      </c>
      <c r="C95" s="168" t="s">
        <v>214</v>
      </c>
      <c r="D95" s="120" t="n">
        <f aca="false">546600+199300</f>
        <v>745900</v>
      </c>
      <c r="E95" s="120" t="n">
        <f aca="false">546600+199300</f>
        <v>745900</v>
      </c>
      <c r="F95" s="1"/>
      <c r="G95" s="1"/>
    </row>
    <row r="96" customFormat="false" ht="247.5" hidden="false" customHeight="true" outlineLevel="0" collapsed="false">
      <c r="A96" s="7" t="n">
        <v>84</v>
      </c>
      <c r="B96" s="112" t="s">
        <v>215</v>
      </c>
      <c r="C96" s="172" t="s">
        <v>216</v>
      </c>
      <c r="D96" s="148" t="n">
        <v>1480600</v>
      </c>
      <c r="E96" s="148" t="n">
        <v>1539900</v>
      </c>
      <c r="F96" s="1"/>
      <c r="G96" s="1"/>
    </row>
    <row r="97" customFormat="false" ht="261" hidden="false" customHeight="true" outlineLevel="0" collapsed="false">
      <c r="A97" s="7" t="n">
        <v>85</v>
      </c>
      <c r="B97" s="112" t="s">
        <v>217</v>
      </c>
      <c r="C97" s="173" t="s">
        <v>218</v>
      </c>
      <c r="D97" s="120" t="n">
        <v>200</v>
      </c>
      <c r="E97" s="120" t="n">
        <v>200</v>
      </c>
      <c r="F97" s="1"/>
      <c r="G97" s="1"/>
    </row>
    <row r="98" customFormat="false" ht="99.75" hidden="false" customHeight="false" outlineLevel="0" collapsed="false">
      <c r="A98" s="7" t="n">
        <v>86</v>
      </c>
      <c r="B98" s="162" t="s">
        <v>219</v>
      </c>
      <c r="C98" s="174" t="s">
        <v>220</v>
      </c>
      <c r="D98" s="120" t="n">
        <v>3601500</v>
      </c>
      <c r="E98" s="120" t="n">
        <v>3727600</v>
      </c>
      <c r="F98" s="1"/>
      <c r="G98" s="1"/>
    </row>
    <row r="99" customFormat="false" ht="114" hidden="false" customHeight="false" outlineLevel="0" collapsed="false">
      <c r="A99" s="7" t="n">
        <v>87</v>
      </c>
      <c r="B99" s="162" t="s">
        <v>221</v>
      </c>
      <c r="C99" s="169" t="s">
        <v>222</v>
      </c>
      <c r="D99" s="120" t="n">
        <v>92400</v>
      </c>
      <c r="E99" s="120" t="n">
        <v>11900</v>
      </c>
      <c r="F99" s="1"/>
      <c r="G99" s="1"/>
    </row>
    <row r="100" customFormat="false" ht="57" hidden="false" customHeight="false" outlineLevel="0" collapsed="false">
      <c r="A100" s="7" t="n">
        <v>88</v>
      </c>
      <c r="B100" s="162" t="s">
        <v>223</v>
      </c>
      <c r="C100" s="170" t="s">
        <v>224</v>
      </c>
      <c r="D100" s="120" t="n">
        <v>11175900</v>
      </c>
      <c r="E100" s="120" t="n">
        <v>11175900</v>
      </c>
      <c r="F100" s="1"/>
      <c r="G100" s="1"/>
    </row>
    <row r="101" customFormat="false" ht="99.75" hidden="false" customHeight="false" outlineLevel="0" collapsed="false">
      <c r="A101" s="7" t="n">
        <v>89</v>
      </c>
      <c r="B101" s="175" t="s">
        <v>225</v>
      </c>
      <c r="C101" s="176" t="s">
        <v>226</v>
      </c>
      <c r="D101" s="120" t="n">
        <f aca="false">13900+25800</f>
        <v>39700</v>
      </c>
      <c r="E101" s="120" t="n">
        <f aca="false">17300+27100</f>
        <v>44400</v>
      </c>
      <c r="F101" s="1"/>
      <c r="G101" s="1"/>
    </row>
    <row r="102" customFormat="false" ht="14.25" hidden="false" customHeight="false" outlineLevel="0" collapsed="false">
      <c r="A102" s="7" t="n">
        <v>90</v>
      </c>
      <c r="B102" s="112" t="s">
        <v>227</v>
      </c>
      <c r="C102" s="117" t="s">
        <v>228</v>
      </c>
      <c r="D102" s="129" t="n">
        <f aca="false">D103</f>
        <v>892000000</v>
      </c>
      <c r="E102" s="129" t="n">
        <f aca="false">E103</f>
        <v>957420000</v>
      </c>
      <c r="F102" s="1"/>
      <c r="G102" s="1"/>
    </row>
    <row r="103" customFormat="false" ht="28.5" hidden="false" customHeight="false" outlineLevel="0" collapsed="false">
      <c r="A103" s="7" t="n">
        <v>91</v>
      </c>
      <c r="B103" s="112" t="s">
        <v>229</v>
      </c>
      <c r="C103" s="117" t="s">
        <v>230</v>
      </c>
      <c r="D103" s="129" t="n">
        <f aca="false">D104+D105</f>
        <v>892000000</v>
      </c>
      <c r="E103" s="129" t="n">
        <f aca="false">E104+E105</f>
        <v>957420000</v>
      </c>
      <c r="F103" s="1"/>
      <c r="G103" s="1"/>
    </row>
    <row r="104" customFormat="false" ht="242.25" hidden="false" customHeight="false" outlineLevel="0" collapsed="false">
      <c r="A104" s="7" t="n">
        <v>92</v>
      </c>
      <c r="B104" s="162" t="s">
        <v>231</v>
      </c>
      <c r="C104" s="169" t="s">
        <v>232</v>
      </c>
      <c r="D104" s="177" t="n">
        <v>652242000</v>
      </c>
      <c r="E104" s="177" t="n">
        <v>700946000</v>
      </c>
      <c r="F104" s="103"/>
      <c r="G104" s="103"/>
    </row>
    <row r="105" customFormat="false" ht="133.5" hidden="false" customHeight="true" outlineLevel="0" collapsed="false">
      <c r="A105" s="7" t="n">
        <v>93</v>
      </c>
      <c r="B105" s="178" t="s">
        <v>233</v>
      </c>
      <c r="C105" s="119" t="s">
        <v>234</v>
      </c>
      <c r="D105" s="148" t="n">
        <v>239758000</v>
      </c>
      <c r="E105" s="148" t="n">
        <v>256474000</v>
      </c>
      <c r="F105" s="1"/>
      <c r="G105" s="1"/>
    </row>
    <row r="106" customFormat="false" ht="14.25" hidden="false" customHeight="false" outlineLevel="0" collapsed="false">
      <c r="A106" s="7" t="n">
        <v>94</v>
      </c>
      <c r="B106" s="7"/>
      <c r="C106" s="179" t="s">
        <v>241</v>
      </c>
      <c r="D106" s="129" t="n">
        <f aca="false">D78+D13</f>
        <v>2780988279</v>
      </c>
      <c r="E106" s="129" t="n">
        <f aca="false">E78+E13</f>
        <v>2949434157</v>
      </c>
      <c r="F106" s="1"/>
      <c r="G106" s="1"/>
    </row>
    <row r="107" customFormat="false" ht="14.25" hidden="false" customHeight="false" outlineLevel="0" collapsed="false">
      <c r="A107" s="180"/>
      <c r="B107" s="180"/>
      <c r="C107" s="180"/>
      <c r="D107" s="108"/>
      <c r="E107" s="1"/>
      <c r="F107" s="1"/>
      <c r="G107" s="1"/>
    </row>
    <row r="108" customFormat="false" ht="14.25" hidden="false" customHeight="false" outlineLevel="0" collapsed="false">
      <c r="A108" s="1"/>
      <c r="B108" s="17"/>
      <c r="C108" s="17"/>
      <c r="D108" s="1"/>
      <c r="E108" s="1"/>
      <c r="F108" s="1"/>
      <c r="G108" s="1"/>
    </row>
    <row r="109" customFormat="false" ht="15" hidden="false" customHeight="false" outlineLevel="0" collapsed="false">
      <c r="A109" s="1"/>
      <c r="B109" s="12" t="s">
        <v>260</v>
      </c>
      <c r="C109" s="12"/>
      <c r="D109" s="12"/>
      <c r="E109" s="12"/>
      <c r="F109" s="13"/>
      <c r="G109" s="13"/>
    </row>
    <row r="110" customFormat="false" ht="15" hidden="false" customHeight="false" outlineLevel="0" collapsed="false">
      <c r="A110" s="1"/>
      <c r="B110" s="14" t="s">
        <v>261</v>
      </c>
      <c r="C110" s="14"/>
      <c r="D110" s="14"/>
      <c r="E110" s="14"/>
      <c r="F110" s="14"/>
      <c r="G110" s="14"/>
    </row>
    <row r="111" customFormat="false" ht="15" hidden="false" customHeight="false" outlineLevel="0" collapsed="false">
      <c r="A111" s="1"/>
      <c r="B111" s="13"/>
      <c r="C111" s="13"/>
      <c r="D111" s="13"/>
      <c r="E111" s="13"/>
      <c r="F111" s="13"/>
      <c r="G111" s="13"/>
    </row>
    <row r="112" customFormat="false" ht="15" hidden="false" customHeight="false" outlineLevel="0" collapsed="false">
      <c r="A112" s="1"/>
      <c r="B112" s="13" t="s">
        <v>244</v>
      </c>
      <c r="C112" s="15"/>
      <c r="D112" s="181" t="s">
        <v>21</v>
      </c>
      <c r="E112" s="181"/>
      <c r="F112" s="13"/>
      <c r="G112" s="13"/>
    </row>
    <row r="115" customFormat="false" ht="14.25" hidden="false" customHeight="false" outlineLevel="0" collapsed="false">
      <c r="D115" s="182"/>
      <c r="E115" s="182"/>
    </row>
  </sheetData>
  <mergeCells count="15">
    <mergeCell ref="D1:E1"/>
    <mergeCell ref="D2:E2"/>
    <mergeCell ref="D3:E3"/>
    <mergeCell ref="D4:E4"/>
    <mergeCell ref="D5:E5"/>
    <mergeCell ref="D6:E6"/>
    <mergeCell ref="D7:E7"/>
    <mergeCell ref="A9:E9"/>
    <mergeCell ref="A10:A11"/>
    <mergeCell ref="B10:B11"/>
    <mergeCell ref="C10:C11"/>
    <mergeCell ref="D10:E10"/>
    <mergeCell ref="A107:C107"/>
    <mergeCell ref="B110:G110"/>
    <mergeCell ref="D112:E112"/>
  </mergeCells>
  <printOptions headings="false" gridLines="false" gridLinesSet="true" horizontalCentered="false" verticalCentered="false"/>
  <pageMargins left="0.708333333333333" right="0.19652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5"/>
  <sheetViews>
    <sheetView showFormulas="false" showGridLines="false" showRowColHeaders="true" showZeros="true" rightToLeft="false" tabSelected="false" showOutlineSymbols="true" defaultGridColor="true" view="pageBreakPreview" topLeftCell="A542" colorId="64" zoomScale="100" zoomScaleNormal="79" zoomScalePageLayoutView="100" workbookViewId="0">
      <selection pane="topLeft" activeCell="C3" activeCellId="0" sqref="C3"/>
    </sheetView>
  </sheetViews>
  <sheetFormatPr defaultColWidth="11.28125" defaultRowHeight="18.75" zeroHeight="false" outlineLevelRow="0" outlineLevelCol="0"/>
  <cols>
    <col collapsed="false" customWidth="true" hidden="false" outlineLevel="0" max="1" min="1" style="1" width="6.85"/>
    <col collapsed="false" customWidth="true" hidden="false" outlineLevel="0" max="2" min="2" style="1" width="50.99"/>
    <col collapsed="false" customWidth="true" hidden="false" outlineLevel="0" max="3" min="3" style="1" width="6.41"/>
    <col collapsed="false" customWidth="true" hidden="false" outlineLevel="0" max="4" min="4" style="1" width="11.42"/>
    <col collapsed="false" customWidth="true" hidden="false" outlineLevel="0" max="5" min="5" style="1" width="8.7"/>
    <col collapsed="false" customWidth="true" hidden="false" outlineLevel="0" max="6" min="6" style="1" width="17.85"/>
    <col collapsed="false" customWidth="false" hidden="false" outlineLevel="0" max="257" min="7" style="1" width="11.28"/>
  </cols>
  <sheetData>
    <row r="1" customFormat="false" ht="16.5" hidden="false" customHeight="true" outlineLevel="0" collapsed="false">
      <c r="C1" s="11" t="s">
        <v>262</v>
      </c>
    </row>
    <row r="2" customFormat="false" ht="18.75" hidden="false" customHeight="true" outlineLevel="0" collapsed="false">
      <c r="C2" s="1" t="s">
        <v>23</v>
      </c>
    </row>
    <row r="3" customFormat="false" ht="18.75" hidden="false" customHeight="true" outlineLevel="0" collapsed="false">
      <c r="C3" s="1" t="s">
        <v>263</v>
      </c>
    </row>
    <row r="4" customFormat="false" ht="18.75" hidden="false" customHeight="true" outlineLevel="0" collapsed="false">
      <c r="C4" s="1" t="s">
        <v>25</v>
      </c>
    </row>
    <row r="5" customFormat="false" ht="18.75" hidden="false" customHeight="true" outlineLevel="0" collapsed="false">
      <c r="C5" s="1" t="s">
        <v>264</v>
      </c>
    </row>
    <row r="6" customFormat="false" ht="18.75" hidden="false" customHeight="true" outlineLevel="0" collapsed="false">
      <c r="C6" s="1" t="s">
        <v>265</v>
      </c>
    </row>
    <row r="7" customFormat="false" ht="9.75" hidden="false" customHeight="true" outlineLevel="0" collapsed="false">
      <c r="B7" s="183"/>
      <c r="C7" s="69"/>
      <c r="D7" s="183"/>
      <c r="E7" s="183"/>
    </row>
    <row r="8" customFormat="false" ht="16.5" hidden="false" customHeight="true" outlineLevel="0" collapsed="false">
      <c r="B8" s="184" t="s">
        <v>266</v>
      </c>
      <c r="C8" s="184"/>
      <c r="D8" s="184"/>
      <c r="E8" s="184"/>
      <c r="F8" s="184"/>
    </row>
    <row r="9" customFormat="false" ht="45.75" hidden="false" customHeight="true" outlineLevel="0" collapsed="false">
      <c r="B9" s="185" t="s">
        <v>267</v>
      </c>
      <c r="C9" s="185"/>
      <c r="D9" s="185"/>
      <c r="E9" s="185"/>
      <c r="F9" s="185"/>
    </row>
    <row r="10" customFormat="false" ht="2.25" hidden="false" customHeight="true" outlineLevel="0" collapsed="false">
      <c r="B10" s="183"/>
      <c r="C10" s="183"/>
      <c r="D10" s="69"/>
      <c r="E10" s="183"/>
    </row>
    <row r="11" customFormat="false" ht="57" hidden="false" customHeight="true" outlineLevel="0" collapsed="false">
      <c r="A11" s="186" t="s">
        <v>268</v>
      </c>
      <c r="B11" s="187" t="s">
        <v>269</v>
      </c>
      <c r="C11" s="188" t="s">
        <v>270</v>
      </c>
      <c r="D11" s="188" t="s">
        <v>271</v>
      </c>
      <c r="E11" s="188" t="s">
        <v>272</v>
      </c>
      <c r="F11" s="189" t="s">
        <v>273</v>
      </c>
    </row>
    <row r="12" customFormat="false" ht="17.25" hidden="false" customHeight="true" outlineLevel="0" collapsed="false">
      <c r="A12" s="179" t="n">
        <v>1</v>
      </c>
      <c r="B12" s="190" t="s">
        <v>274</v>
      </c>
      <c r="C12" s="191" t="s">
        <v>275</v>
      </c>
      <c r="D12" s="191" t="s">
        <v>276</v>
      </c>
      <c r="E12" s="191" t="s">
        <v>277</v>
      </c>
      <c r="F12" s="192" t="n">
        <v>218519519</v>
      </c>
    </row>
    <row r="13" customFormat="false" ht="42.75" hidden="false" customHeight="true" outlineLevel="0" collapsed="false">
      <c r="A13" s="179" t="n">
        <v>2</v>
      </c>
      <c r="B13" s="190" t="s">
        <v>278</v>
      </c>
      <c r="C13" s="191" t="s">
        <v>279</v>
      </c>
      <c r="D13" s="191" t="s">
        <v>276</v>
      </c>
      <c r="E13" s="191" t="s">
        <v>277</v>
      </c>
      <c r="F13" s="192" t="n">
        <v>3739355</v>
      </c>
    </row>
    <row r="14" customFormat="false" ht="16.5" hidden="false" customHeight="true" outlineLevel="0" collapsed="false">
      <c r="A14" s="179" t="n">
        <v>3</v>
      </c>
      <c r="B14" s="193" t="s">
        <v>280</v>
      </c>
      <c r="C14" s="191" t="s">
        <v>279</v>
      </c>
      <c r="D14" s="191" t="s">
        <v>281</v>
      </c>
      <c r="E14" s="191" t="s">
        <v>277</v>
      </c>
      <c r="F14" s="192" t="n">
        <v>3739355</v>
      </c>
    </row>
    <row r="15" customFormat="false" ht="28.5" hidden="false" customHeight="true" outlineLevel="0" collapsed="false">
      <c r="A15" s="179" t="n">
        <v>4</v>
      </c>
      <c r="B15" s="193" t="s">
        <v>282</v>
      </c>
      <c r="C15" s="191" t="s">
        <v>279</v>
      </c>
      <c r="D15" s="191" t="s">
        <v>283</v>
      </c>
      <c r="E15" s="191" t="s">
        <v>277</v>
      </c>
      <c r="F15" s="192" t="n">
        <v>3739355</v>
      </c>
    </row>
    <row r="16" customFormat="false" ht="28.5" hidden="false" customHeight="true" outlineLevel="0" collapsed="false">
      <c r="A16" s="179" t="n">
        <v>5</v>
      </c>
      <c r="B16" s="193" t="s">
        <v>284</v>
      </c>
      <c r="C16" s="191" t="s">
        <v>279</v>
      </c>
      <c r="D16" s="191" t="s">
        <v>283</v>
      </c>
      <c r="E16" s="191" t="s">
        <v>285</v>
      </c>
      <c r="F16" s="192" t="n">
        <v>3739355</v>
      </c>
    </row>
    <row r="17" customFormat="false" ht="57" hidden="false" customHeight="true" outlineLevel="0" collapsed="false">
      <c r="A17" s="179" t="n">
        <v>6</v>
      </c>
      <c r="B17" s="190" t="s">
        <v>286</v>
      </c>
      <c r="C17" s="191" t="s">
        <v>287</v>
      </c>
      <c r="D17" s="191" t="s">
        <v>276</v>
      </c>
      <c r="E17" s="191" t="s">
        <v>277</v>
      </c>
      <c r="F17" s="192" t="n">
        <v>6372731</v>
      </c>
    </row>
    <row r="18" customFormat="false" ht="16.5" hidden="false" customHeight="true" outlineLevel="0" collapsed="false">
      <c r="A18" s="179" t="n">
        <v>7</v>
      </c>
      <c r="B18" s="193" t="s">
        <v>280</v>
      </c>
      <c r="C18" s="191" t="s">
        <v>287</v>
      </c>
      <c r="D18" s="191" t="s">
        <v>281</v>
      </c>
      <c r="E18" s="191" t="s">
        <v>277</v>
      </c>
      <c r="F18" s="192" t="n">
        <v>6372731</v>
      </c>
    </row>
    <row r="19" customFormat="false" ht="28.5" hidden="false" customHeight="true" outlineLevel="0" collapsed="false">
      <c r="A19" s="179" t="n">
        <v>8</v>
      </c>
      <c r="B19" s="193" t="s">
        <v>288</v>
      </c>
      <c r="C19" s="191" t="s">
        <v>287</v>
      </c>
      <c r="D19" s="191" t="s">
        <v>289</v>
      </c>
      <c r="E19" s="191" t="s">
        <v>277</v>
      </c>
      <c r="F19" s="192" t="n">
        <v>2743110.23</v>
      </c>
    </row>
    <row r="20" customFormat="false" ht="28.5" hidden="false" customHeight="true" outlineLevel="0" collapsed="false">
      <c r="A20" s="179" t="n">
        <v>9</v>
      </c>
      <c r="B20" s="193" t="s">
        <v>284</v>
      </c>
      <c r="C20" s="191" t="s">
        <v>287</v>
      </c>
      <c r="D20" s="191" t="s">
        <v>289</v>
      </c>
      <c r="E20" s="191" t="s">
        <v>285</v>
      </c>
      <c r="F20" s="192" t="n">
        <v>2743110.23</v>
      </c>
    </row>
    <row r="21" customFormat="false" ht="28.5" hidden="false" customHeight="true" outlineLevel="0" collapsed="false">
      <c r="A21" s="179" t="n">
        <v>10</v>
      </c>
      <c r="B21" s="193" t="s">
        <v>290</v>
      </c>
      <c r="C21" s="191" t="s">
        <v>287</v>
      </c>
      <c r="D21" s="191" t="s">
        <v>291</v>
      </c>
      <c r="E21" s="191" t="s">
        <v>277</v>
      </c>
      <c r="F21" s="192" t="n">
        <v>228000</v>
      </c>
    </row>
    <row r="22" customFormat="false" ht="28.5" hidden="false" customHeight="true" outlineLevel="0" collapsed="false">
      <c r="A22" s="179" t="n">
        <v>11</v>
      </c>
      <c r="B22" s="193" t="s">
        <v>284</v>
      </c>
      <c r="C22" s="191" t="s">
        <v>287</v>
      </c>
      <c r="D22" s="191" t="s">
        <v>291</v>
      </c>
      <c r="E22" s="191" t="s">
        <v>285</v>
      </c>
      <c r="F22" s="192" t="n">
        <v>228000</v>
      </c>
    </row>
    <row r="23" customFormat="false" ht="28.5" hidden="false" customHeight="true" outlineLevel="0" collapsed="false">
      <c r="A23" s="179" t="n">
        <v>12</v>
      </c>
      <c r="B23" s="193" t="s">
        <v>282</v>
      </c>
      <c r="C23" s="191" t="s">
        <v>287</v>
      </c>
      <c r="D23" s="191" t="s">
        <v>283</v>
      </c>
      <c r="E23" s="191" t="s">
        <v>277</v>
      </c>
      <c r="F23" s="192" t="n">
        <v>3401620.77</v>
      </c>
    </row>
    <row r="24" customFormat="false" ht="28.5" hidden="false" customHeight="true" outlineLevel="0" collapsed="false">
      <c r="A24" s="179" t="n">
        <v>13</v>
      </c>
      <c r="B24" s="193" t="s">
        <v>284</v>
      </c>
      <c r="C24" s="191" t="s">
        <v>287</v>
      </c>
      <c r="D24" s="191" t="s">
        <v>283</v>
      </c>
      <c r="E24" s="191" t="s">
        <v>285</v>
      </c>
      <c r="F24" s="192" t="n">
        <v>3346620.77</v>
      </c>
    </row>
    <row r="25" customFormat="false" ht="28.5" hidden="false" customHeight="true" outlineLevel="0" collapsed="false">
      <c r="A25" s="179" t="n">
        <v>14</v>
      </c>
      <c r="B25" s="193" t="s">
        <v>292</v>
      </c>
      <c r="C25" s="191" t="s">
        <v>287</v>
      </c>
      <c r="D25" s="191" t="s">
        <v>283</v>
      </c>
      <c r="E25" s="191" t="s">
        <v>293</v>
      </c>
      <c r="F25" s="192" t="n">
        <v>55000</v>
      </c>
    </row>
    <row r="26" customFormat="false" ht="57" hidden="false" customHeight="true" outlineLevel="0" collapsed="false">
      <c r="A26" s="179" t="n">
        <v>15</v>
      </c>
      <c r="B26" s="190" t="s">
        <v>294</v>
      </c>
      <c r="C26" s="191" t="s">
        <v>295</v>
      </c>
      <c r="D26" s="191" t="s">
        <v>276</v>
      </c>
      <c r="E26" s="191" t="s">
        <v>277</v>
      </c>
      <c r="F26" s="192" t="n">
        <v>87966236</v>
      </c>
    </row>
    <row r="27" customFormat="false" ht="16.5" hidden="false" customHeight="true" outlineLevel="0" collapsed="false">
      <c r="A27" s="179" t="n">
        <v>16</v>
      </c>
      <c r="B27" s="193" t="s">
        <v>280</v>
      </c>
      <c r="C27" s="191" t="s">
        <v>295</v>
      </c>
      <c r="D27" s="191" t="s">
        <v>281</v>
      </c>
      <c r="E27" s="191" t="s">
        <v>277</v>
      </c>
      <c r="F27" s="192" t="n">
        <v>87966236</v>
      </c>
    </row>
    <row r="28" customFormat="false" ht="28.5" hidden="false" customHeight="true" outlineLevel="0" collapsed="false">
      <c r="A28" s="179" t="n">
        <v>17</v>
      </c>
      <c r="B28" s="193" t="s">
        <v>282</v>
      </c>
      <c r="C28" s="191" t="s">
        <v>295</v>
      </c>
      <c r="D28" s="191" t="s">
        <v>283</v>
      </c>
      <c r="E28" s="191" t="s">
        <v>277</v>
      </c>
      <c r="F28" s="192" t="n">
        <v>46854552</v>
      </c>
    </row>
    <row r="29" customFormat="false" ht="28.5" hidden="false" customHeight="true" outlineLevel="0" collapsed="false">
      <c r="A29" s="179" t="n">
        <v>18</v>
      </c>
      <c r="B29" s="193" t="s">
        <v>284</v>
      </c>
      <c r="C29" s="191" t="s">
        <v>295</v>
      </c>
      <c r="D29" s="191" t="s">
        <v>283</v>
      </c>
      <c r="E29" s="191" t="s">
        <v>285</v>
      </c>
      <c r="F29" s="192" t="n">
        <v>46854552</v>
      </c>
    </row>
    <row r="30" customFormat="false" ht="28.5" hidden="false" customHeight="true" outlineLevel="0" collapsed="false">
      <c r="A30" s="179" t="n">
        <v>19</v>
      </c>
      <c r="B30" s="193" t="s">
        <v>296</v>
      </c>
      <c r="C30" s="191" t="s">
        <v>295</v>
      </c>
      <c r="D30" s="191" t="s">
        <v>297</v>
      </c>
      <c r="E30" s="191" t="s">
        <v>277</v>
      </c>
      <c r="F30" s="192" t="n">
        <v>41111684</v>
      </c>
    </row>
    <row r="31" customFormat="false" ht="33" hidden="false" customHeight="true" outlineLevel="0" collapsed="false">
      <c r="A31" s="179" t="n">
        <v>20</v>
      </c>
      <c r="B31" s="193" t="s">
        <v>284</v>
      </c>
      <c r="C31" s="191" t="s">
        <v>295</v>
      </c>
      <c r="D31" s="191" t="s">
        <v>297</v>
      </c>
      <c r="E31" s="191" t="s">
        <v>285</v>
      </c>
      <c r="F31" s="192" t="n">
        <v>40977684</v>
      </c>
    </row>
    <row r="32" customFormat="false" ht="28.5" hidden="false" customHeight="true" outlineLevel="0" collapsed="false">
      <c r="A32" s="179" t="n">
        <v>21</v>
      </c>
      <c r="B32" s="193" t="s">
        <v>292</v>
      </c>
      <c r="C32" s="191" t="s">
        <v>295</v>
      </c>
      <c r="D32" s="191" t="s">
        <v>297</v>
      </c>
      <c r="E32" s="191" t="s">
        <v>293</v>
      </c>
      <c r="F32" s="192" t="n">
        <v>134000</v>
      </c>
    </row>
    <row r="33" customFormat="false" ht="14.25" hidden="false" customHeight="true" outlineLevel="0" collapsed="false">
      <c r="A33" s="179" t="n">
        <v>22</v>
      </c>
      <c r="B33" s="190" t="s">
        <v>298</v>
      </c>
      <c r="C33" s="191" t="s">
        <v>299</v>
      </c>
      <c r="D33" s="191" t="s">
        <v>276</v>
      </c>
      <c r="E33" s="191" t="s">
        <v>277</v>
      </c>
      <c r="F33" s="192" t="n">
        <v>2600</v>
      </c>
    </row>
    <row r="34" customFormat="false" ht="57" hidden="false" customHeight="true" outlineLevel="0" collapsed="false">
      <c r="A34" s="179" t="n">
        <v>23</v>
      </c>
      <c r="B34" s="193" t="s">
        <v>300</v>
      </c>
      <c r="C34" s="191" t="s">
        <v>299</v>
      </c>
      <c r="D34" s="191" t="s">
        <v>301</v>
      </c>
      <c r="E34" s="191" t="s">
        <v>277</v>
      </c>
      <c r="F34" s="192" t="n">
        <v>2600</v>
      </c>
    </row>
    <row r="35" customFormat="false" ht="28.5" hidden="false" customHeight="true" outlineLevel="0" collapsed="false">
      <c r="A35" s="179" t="n">
        <v>24</v>
      </c>
      <c r="B35" s="193" t="s">
        <v>292</v>
      </c>
      <c r="C35" s="191" t="s">
        <v>299</v>
      </c>
      <c r="D35" s="191" t="s">
        <v>301</v>
      </c>
      <c r="E35" s="191" t="s">
        <v>293</v>
      </c>
      <c r="F35" s="192" t="n">
        <v>2600</v>
      </c>
    </row>
    <row r="36" customFormat="false" ht="42.75" hidden="false" customHeight="true" outlineLevel="0" collapsed="false">
      <c r="A36" s="179" t="n">
        <v>25</v>
      </c>
      <c r="B36" s="190" t="s">
        <v>302</v>
      </c>
      <c r="C36" s="191" t="s">
        <v>303</v>
      </c>
      <c r="D36" s="191" t="s">
        <v>276</v>
      </c>
      <c r="E36" s="191" t="s">
        <v>277</v>
      </c>
      <c r="F36" s="192" t="n">
        <v>26444308</v>
      </c>
    </row>
    <row r="37" customFormat="false" ht="42.75" hidden="false" customHeight="true" outlineLevel="0" collapsed="false">
      <c r="A37" s="179" t="n">
        <v>26</v>
      </c>
      <c r="B37" s="193" t="s">
        <v>304</v>
      </c>
      <c r="C37" s="191" t="s">
        <v>303</v>
      </c>
      <c r="D37" s="191" t="s">
        <v>305</v>
      </c>
      <c r="E37" s="191" t="s">
        <v>277</v>
      </c>
      <c r="F37" s="192" t="n">
        <v>21776265</v>
      </c>
    </row>
    <row r="38" customFormat="false" ht="72" hidden="false" customHeight="true" outlineLevel="0" collapsed="false">
      <c r="A38" s="179" t="n">
        <v>27</v>
      </c>
      <c r="B38" s="193" t="s">
        <v>306</v>
      </c>
      <c r="C38" s="191" t="s">
        <v>303</v>
      </c>
      <c r="D38" s="191" t="s">
        <v>307</v>
      </c>
      <c r="E38" s="191" t="s">
        <v>277</v>
      </c>
      <c r="F38" s="192" t="n">
        <v>21776265</v>
      </c>
    </row>
    <row r="39" customFormat="false" ht="18.75" hidden="false" customHeight="true" outlineLevel="0" collapsed="false">
      <c r="A39" s="179" t="n">
        <v>28</v>
      </c>
      <c r="B39" s="193" t="s">
        <v>308</v>
      </c>
      <c r="C39" s="191" t="s">
        <v>303</v>
      </c>
      <c r="D39" s="191" t="s">
        <v>309</v>
      </c>
      <c r="E39" s="191" t="s">
        <v>277</v>
      </c>
      <c r="F39" s="192" t="n">
        <v>21776265</v>
      </c>
    </row>
    <row r="40" customFormat="false" ht="28.5" hidden="false" customHeight="true" outlineLevel="0" collapsed="false">
      <c r="A40" s="179" t="n">
        <v>29</v>
      </c>
      <c r="B40" s="193" t="s">
        <v>284</v>
      </c>
      <c r="C40" s="191" t="s">
        <v>303</v>
      </c>
      <c r="D40" s="191" t="s">
        <v>309</v>
      </c>
      <c r="E40" s="191" t="s">
        <v>285</v>
      </c>
      <c r="F40" s="192" t="n">
        <v>21508255</v>
      </c>
    </row>
    <row r="41" customFormat="false" ht="33.75" hidden="false" customHeight="true" outlineLevel="0" collapsed="false">
      <c r="A41" s="179" t="n">
        <v>30</v>
      </c>
      <c r="B41" s="193" t="s">
        <v>292</v>
      </c>
      <c r="C41" s="191" t="s">
        <v>303</v>
      </c>
      <c r="D41" s="191" t="s">
        <v>309</v>
      </c>
      <c r="E41" s="191" t="s">
        <v>293</v>
      </c>
      <c r="F41" s="192" t="n">
        <v>268010</v>
      </c>
    </row>
    <row r="42" customFormat="false" ht="18" hidden="false" customHeight="true" outlineLevel="0" collapsed="false">
      <c r="A42" s="179" t="n">
        <v>31</v>
      </c>
      <c r="B42" s="193" t="s">
        <v>280</v>
      </c>
      <c r="C42" s="191" t="s">
        <v>303</v>
      </c>
      <c r="D42" s="191" t="s">
        <v>281</v>
      </c>
      <c r="E42" s="191" t="s">
        <v>277</v>
      </c>
      <c r="F42" s="192" t="n">
        <v>4668043</v>
      </c>
    </row>
    <row r="43" customFormat="false" ht="14.25" hidden="false" customHeight="true" outlineLevel="0" collapsed="false">
      <c r="A43" s="179" t="n">
        <v>32</v>
      </c>
      <c r="B43" s="193" t="s">
        <v>310</v>
      </c>
      <c r="C43" s="191" t="s">
        <v>303</v>
      </c>
      <c r="D43" s="191" t="s">
        <v>311</v>
      </c>
      <c r="E43" s="191" t="s">
        <v>277</v>
      </c>
      <c r="F43" s="192" t="n">
        <v>2188675</v>
      </c>
    </row>
    <row r="44" customFormat="false" ht="28.5" hidden="false" customHeight="true" outlineLevel="0" collapsed="false">
      <c r="A44" s="179" t="n">
        <v>33</v>
      </c>
      <c r="B44" s="193" t="s">
        <v>284</v>
      </c>
      <c r="C44" s="191" t="s">
        <v>303</v>
      </c>
      <c r="D44" s="191" t="s">
        <v>311</v>
      </c>
      <c r="E44" s="191" t="s">
        <v>285</v>
      </c>
      <c r="F44" s="192" t="n">
        <v>2188675</v>
      </c>
    </row>
    <row r="45" customFormat="false" ht="28.5" hidden="false" customHeight="true" outlineLevel="0" collapsed="false">
      <c r="A45" s="179" t="n">
        <v>34</v>
      </c>
      <c r="B45" s="193" t="s">
        <v>282</v>
      </c>
      <c r="C45" s="191" t="s">
        <v>303</v>
      </c>
      <c r="D45" s="191" t="s">
        <v>283</v>
      </c>
      <c r="E45" s="191" t="s">
        <v>277</v>
      </c>
      <c r="F45" s="192" t="n">
        <v>2479368</v>
      </c>
    </row>
    <row r="46" customFormat="false" ht="28.5" hidden="false" customHeight="true" outlineLevel="0" collapsed="false">
      <c r="A46" s="179" t="n">
        <v>35</v>
      </c>
      <c r="B46" s="193" t="s">
        <v>284</v>
      </c>
      <c r="C46" s="191" t="s">
        <v>303</v>
      </c>
      <c r="D46" s="191" t="s">
        <v>283</v>
      </c>
      <c r="E46" s="191" t="s">
        <v>285</v>
      </c>
      <c r="F46" s="192" t="n">
        <v>2473368</v>
      </c>
    </row>
    <row r="47" customFormat="false" ht="31.5" hidden="false" customHeight="true" outlineLevel="0" collapsed="false">
      <c r="A47" s="179" t="n">
        <v>36</v>
      </c>
      <c r="B47" s="193" t="s">
        <v>292</v>
      </c>
      <c r="C47" s="191" t="s">
        <v>303</v>
      </c>
      <c r="D47" s="191" t="s">
        <v>283</v>
      </c>
      <c r="E47" s="191" t="s">
        <v>293</v>
      </c>
      <c r="F47" s="192" t="n">
        <v>6000</v>
      </c>
    </row>
    <row r="48" customFormat="false" ht="18" hidden="false" customHeight="true" outlineLevel="0" collapsed="false">
      <c r="A48" s="179" t="n">
        <v>37</v>
      </c>
      <c r="B48" s="190" t="s">
        <v>312</v>
      </c>
      <c r="C48" s="191" t="s">
        <v>313</v>
      </c>
      <c r="D48" s="191" t="s">
        <v>276</v>
      </c>
      <c r="E48" s="191" t="s">
        <v>277</v>
      </c>
      <c r="F48" s="192" t="n">
        <v>1000000</v>
      </c>
    </row>
    <row r="49" customFormat="false" ht="18" hidden="false" customHeight="true" outlineLevel="0" collapsed="false">
      <c r="A49" s="179" t="n">
        <v>38</v>
      </c>
      <c r="B49" s="193" t="s">
        <v>280</v>
      </c>
      <c r="C49" s="191" t="s">
        <v>313</v>
      </c>
      <c r="D49" s="191" t="s">
        <v>281</v>
      </c>
      <c r="E49" s="191" t="s">
        <v>277</v>
      </c>
      <c r="F49" s="192" t="n">
        <v>1000000</v>
      </c>
    </row>
    <row r="50" customFormat="false" ht="14.25" hidden="false" customHeight="true" outlineLevel="0" collapsed="false">
      <c r="A50" s="179" t="n">
        <v>39</v>
      </c>
      <c r="B50" s="193" t="s">
        <v>314</v>
      </c>
      <c r="C50" s="191" t="s">
        <v>313</v>
      </c>
      <c r="D50" s="191" t="s">
        <v>315</v>
      </c>
      <c r="E50" s="191" t="s">
        <v>277</v>
      </c>
      <c r="F50" s="192" t="n">
        <v>1000000</v>
      </c>
    </row>
    <row r="51" customFormat="false" ht="14.25" hidden="false" customHeight="true" outlineLevel="0" collapsed="false">
      <c r="A51" s="179" t="n">
        <v>40</v>
      </c>
      <c r="B51" s="193" t="s">
        <v>316</v>
      </c>
      <c r="C51" s="191" t="s">
        <v>313</v>
      </c>
      <c r="D51" s="191" t="s">
        <v>315</v>
      </c>
      <c r="E51" s="191" t="s">
        <v>317</v>
      </c>
      <c r="F51" s="192" t="n">
        <v>1000000</v>
      </c>
    </row>
    <row r="52" customFormat="false" ht="19.5" hidden="false" customHeight="true" outlineLevel="0" collapsed="false">
      <c r="A52" s="179" t="n">
        <v>41</v>
      </c>
      <c r="B52" s="190" t="s">
        <v>318</v>
      </c>
      <c r="C52" s="191" t="s">
        <v>319</v>
      </c>
      <c r="D52" s="191" t="s">
        <v>276</v>
      </c>
      <c r="E52" s="191" t="s">
        <v>277</v>
      </c>
      <c r="F52" s="192" t="n">
        <v>92994289</v>
      </c>
    </row>
    <row r="53" customFormat="false" ht="71.25" hidden="false" customHeight="true" outlineLevel="0" collapsed="false">
      <c r="A53" s="179" t="n">
        <v>42</v>
      </c>
      <c r="B53" s="193" t="s">
        <v>320</v>
      </c>
      <c r="C53" s="191" t="s">
        <v>319</v>
      </c>
      <c r="D53" s="191" t="s">
        <v>321</v>
      </c>
      <c r="E53" s="191" t="s">
        <v>277</v>
      </c>
      <c r="F53" s="192" t="n">
        <v>350000</v>
      </c>
    </row>
    <row r="54" customFormat="false" ht="42.75" hidden="false" customHeight="true" outlineLevel="0" collapsed="false">
      <c r="A54" s="179" t="n">
        <v>43</v>
      </c>
      <c r="B54" s="193" t="s">
        <v>322</v>
      </c>
      <c r="C54" s="191" t="s">
        <v>319</v>
      </c>
      <c r="D54" s="191" t="s">
        <v>323</v>
      </c>
      <c r="E54" s="191" t="s">
        <v>277</v>
      </c>
      <c r="F54" s="192" t="n">
        <v>350000</v>
      </c>
    </row>
    <row r="55" customFormat="false" ht="42.75" hidden="false" customHeight="true" outlineLevel="0" collapsed="false">
      <c r="A55" s="179" t="n">
        <v>44</v>
      </c>
      <c r="B55" s="193" t="s">
        <v>324</v>
      </c>
      <c r="C55" s="191" t="s">
        <v>319</v>
      </c>
      <c r="D55" s="191" t="s">
        <v>325</v>
      </c>
      <c r="E55" s="191" t="s">
        <v>277</v>
      </c>
      <c r="F55" s="192" t="n">
        <v>40000</v>
      </c>
    </row>
    <row r="56" customFormat="false" ht="28.5" hidden="false" customHeight="true" outlineLevel="0" collapsed="false">
      <c r="A56" s="179" t="n">
        <v>45</v>
      </c>
      <c r="B56" s="193" t="s">
        <v>292</v>
      </c>
      <c r="C56" s="191" t="s">
        <v>319</v>
      </c>
      <c r="D56" s="191" t="s">
        <v>325</v>
      </c>
      <c r="E56" s="191" t="s">
        <v>293</v>
      </c>
      <c r="F56" s="192" t="n">
        <v>40000</v>
      </c>
    </row>
    <row r="57" customFormat="false" ht="57" hidden="false" customHeight="true" outlineLevel="0" collapsed="false">
      <c r="A57" s="179" t="n">
        <v>46</v>
      </c>
      <c r="B57" s="193" t="s">
        <v>326</v>
      </c>
      <c r="C57" s="191" t="s">
        <v>319</v>
      </c>
      <c r="D57" s="191" t="s">
        <v>327</v>
      </c>
      <c r="E57" s="191" t="s">
        <v>277</v>
      </c>
      <c r="F57" s="192" t="n">
        <v>145200</v>
      </c>
    </row>
    <row r="58" customFormat="false" ht="33" hidden="false" customHeight="true" outlineLevel="0" collapsed="false">
      <c r="A58" s="179" t="n">
        <v>47</v>
      </c>
      <c r="B58" s="193" t="s">
        <v>292</v>
      </c>
      <c r="C58" s="191" t="s">
        <v>319</v>
      </c>
      <c r="D58" s="191" t="s">
        <v>327</v>
      </c>
      <c r="E58" s="191" t="s">
        <v>293</v>
      </c>
      <c r="F58" s="192" t="n">
        <v>145200</v>
      </c>
    </row>
    <row r="59" customFormat="false" ht="71.25" hidden="false" customHeight="true" outlineLevel="0" collapsed="false">
      <c r="A59" s="179" t="n">
        <v>48</v>
      </c>
      <c r="B59" s="193" t="s">
        <v>328</v>
      </c>
      <c r="C59" s="191" t="s">
        <v>319</v>
      </c>
      <c r="D59" s="191" t="s">
        <v>329</v>
      </c>
      <c r="E59" s="191" t="s">
        <v>277</v>
      </c>
      <c r="F59" s="192" t="n">
        <v>160000</v>
      </c>
    </row>
    <row r="60" customFormat="false" ht="28.5" hidden="false" customHeight="true" outlineLevel="0" collapsed="false">
      <c r="A60" s="179" t="n">
        <v>49</v>
      </c>
      <c r="B60" s="193" t="s">
        <v>284</v>
      </c>
      <c r="C60" s="191" t="s">
        <v>319</v>
      </c>
      <c r="D60" s="191" t="s">
        <v>329</v>
      </c>
      <c r="E60" s="191" t="s">
        <v>285</v>
      </c>
      <c r="F60" s="192" t="n">
        <v>160000</v>
      </c>
    </row>
    <row r="61" customFormat="false" ht="28.5" hidden="false" customHeight="true" outlineLevel="0" collapsed="false">
      <c r="A61" s="179" t="n">
        <v>50</v>
      </c>
      <c r="B61" s="193" t="s">
        <v>330</v>
      </c>
      <c r="C61" s="191" t="s">
        <v>319</v>
      </c>
      <c r="D61" s="191" t="s">
        <v>331</v>
      </c>
      <c r="E61" s="191" t="s">
        <v>277</v>
      </c>
      <c r="F61" s="192" t="n">
        <v>4800</v>
      </c>
    </row>
    <row r="62" customFormat="false" ht="28.5" hidden="false" customHeight="true" outlineLevel="0" collapsed="false">
      <c r="A62" s="179" t="n">
        <v>51</v>
      </c>
      <c r="B62" s="193" t="s">
        <v>332</v>
      </c>
      <c r="C62" s="191" t="s">
        <v>319</v>
      </c>
      <c r="D62" s="191" t="s">
        <v>331</v>
      </c>
      <c r="E62" s="191" t="s">
        <v>333</v>
      </c>
      <c r="F62" s="192" t="n">
        <v>4800</v>
      </c>
    </row>
    <row r="63" customFormat="false" ht="28.5" hidden="false" customHeight="true" outlineLevel="0" collapsed="false">
      <c r="A63" s="179" t="n">
        <v>52</v>
      </c>
      <c r="B63" s="193" t="s">
        <v>334</v>
      </c>
      <c r="C63" s="191" t="s">
        <v>319</v>
      </c>
      <c r="D63" s="191" t="s">
        <v>335</v>
      </c>
      <c r="E63" s="191" t="s">
        <v>277</v>
      </c>
      <c r="F63" s="192" t="n">
        <v>200</v>
      </c>
    </row>
    <row r="64" customFormat="false" ht="85.5" hidden="false" customHeight="true" outlineLevel="0" collapsed="false">
      <c r="A64" s="179" t="n">
        <v>53</v>
      </c>
      <c r="B64" s="193" t="s">
        <v>336</v>
      </c>
      <c r="C64" s="191" t="s">
        <v>319</v>
      </c>
      <c r="D64" s="191" t="s">
        <v>337</v>
      </c>
      <c r="E64" s="191" t="s">
        <v>277</v>
      </c>
      <c r="F64" s="192" t="n">
        <v>200</v>
      </c>
    </row>
    <row r="65" customFormat="false" ht="128.25" hidden="false" customHeight="true" outlineLevel="0" collapsed="false">
      <c r="A65" s="179" t="n">
        <v>54</v>
      </c>
      <c r="B65" s="193" t="s">
        <v>338</v>
      </c>
      <c r="C65" s="191" t="s">
        <v>319</v>
      </c>
      <c r="D65" s="191" t="s">
        <v>339</v>
      </c>
      <c r="E65" s="191" t="s">
        <v>277</v>
      </c>
      <c r="F65" s="192" t="n">
        <v>200</v>
      </c>
    </row>
    <row r="66" customFormat="false" ht="29.25" hidden="false" customHeight="true" outlineLevel="0" collapsed="false">
      <c r="A66" s="179" t="n">
        <v>55</v>
      </c>
      <c r="B66" s="193" t="s">
        <v>292</v>
      </c>
      <c r="C66" s="191" t="s">
        <v>319</v>
      </c>
      <c r="D66" s="191" t="s">
        <v>339</v>
      </c>
      <c r="E66" s="191" t="s">
        <v>293</v>
      </c>
      <c r="F66" s="192" t="n">
        <v>200</v>
      </c>
    </row>
    <row r="67" customFormat="false" ht="71.25" hidden="false" customHeight="true" outlineLevel="0" collapsed="false">
      <c r="A67" s="179" t="n">
        <v>56</v>
      </c>
      <c r="B67" s="193" t="s">
        <v>340</v>
      </c>
      <c r="C67" s="191" t="s">
        <v>319</v>
      </c>
      <c r="D67" s="191" t="s">
        <v>341</v>
      </c>
      <c r="E67" s="191" t="s">
        <v>277</v>
      </c>
      <c r="F67" s="192" t="n">
        <v>200</v>
      </c>
    </row>
    <row r="68" customFormat="false" ht="28.5" hidden="false" customHeight="true" outlineLevel="0" collapsed="false">
      <c r="A68" s="179" t="n">
        <v>57</v>
      </c>
      <c r="B68" s="193" t="s">
        <v>292</v>
      </c>
      <c r="C68" s="191" t="s">
        <v>319</v>
      </c>
      <c r="D68" s="191" t="s">
        <v>341</v>
      </c>
      <c r="E68" s="191" t="s">
        <v>293</v>
      </c>
      <c r="F68" s="192" t="n">
        <v>200</v>
      </c>
    </row>
    <row r="69" customFormat="false" ht="42.75" hidden="false" customHeight="true" outlineLevel="0" collapsed="false">
      <c r="A69" s="179" t="n">
        <v>58</v>
      </c>
      <c r="B69" s="193" t="s">
        <v>342</v>
      </c>
      <c r="C69" s="191" t="s">
        <v>319</v>
      </c>
      <c r="D69" s="191" t="s">
        <v>343</v>
      </c>
      <c r="E69" s="191" t="s">
        <v>277</v>
      </c>
      <c r="F69" s="192" t="n">
        <v>125800</v>
      </c>
    </row>
    <row r="70" customFormat="false" ht="32.25" hidden="false" customHeight="true" outlineLevel="0" collapsed="false">
      <c r="A70" s="179" t="n">
        <v>59</v>
      </c>
      <c r="B70" s="193" t="s">
        <v>292</v>
      </c>
      <c r="C70" s="191" t="s">
        <v>319</v>
      </c>
      <c r="D70" s="191" t="s">
        <v>343</v>
      </c>
      <c r="E70" s="191" t="s">
        <v>293</v>
      </c>
      <c r="F70" s="192" t="n">
        <v>125800</v>
      </c>
    </row>
    <row r="71" customFormat="false" ht="71.25" hidden="false" customHeight="true" outlineLevel="0" collapsed="false">
      <c r="A71" s="179" t="n">
        <v>60</v>
      </c>
      <c r="B71" s="193" t="s">
        <v>344</v>
      </c>
      <c r="C71" s="191" t="s">
        <v>319</v>
      </c>
      <c r="D71" s="191" t="s">
        <v>345</v>
      </c>
      <c r="E71" s="191" t="s">
        <v>277</v>
      </c>
      <c r="F71" s="192" t="n">
        <v>769000</v>
      </c>
    </row>
    <row r="72" customFormat="false" ht="32.45" hidden="false" customHeight="true" outlineLevel="0" collapsed="false">
      <c r="A72" s="179" t="n">
        <v>61</v>
      </c>
      <c r="B72" s="193" t="s">
        <v>292</v>
      </c>
      <c r="C72" s="191" t="s">
        <v>319</v>
      </c>
      <c r="D72" s="191" t="s">
        <v>345</v>
      </c>
      <c r="E72" s="191" t="s">
        <v>293</v>
      </c>
      <c r="F72" s="192" t="n">
        <v>769000</v>
      </c>
    </row>
    <row r="73" customFormat="false" ht="18.75" hidden="false" customHeight="true" outlineLevel="0" collapsed="false">
      <c r="A73" s="179" t="n">
        <v>62</v>
      </c>
      <c r="B73" s="193" t="s">
        <v>280</v>
      </c>
      <c r="C73" s="191" t="s">
        <v>319</v>
      </c>
      <c r="D73" s="191" t="s">
        <v>281</v>
      </c>
      <c r="E73" s="191" t="s">
        <v>277</v>
      </c>
      <c r="F73" s="192" t="n">
        <v>91749089</v>
      </c>
    </row>
    <row r="74" customFormat="false" ht="28.5" hidden="false" customHeight="true" outlineLevel="0" collapsed="false">
      <c r="A74" s="179" t="n">
        <v>63</v>
      </c>
      <c r="B74" s="193" t="s">
        <v>346</v>
      </c>
      <c r="C74" s="191" t="s">
        <v>319</v>
      </c>
      <c r="D74" s="191" t="s">
        <v>347</v>
      </c>
      <c r="E74" s="191" t="s">
        <v>277</v>
      </c>
      <c r="F74" s="192" t="n">
        <v>18120603</v>
      </c>
    </row>
    <row r="75" customFormat="false" ht="33.75" hidden="false" customHeight="true" outlineLevel="0" collapsed="false">
      <c r="A75" s="179" t="n">
        <v>64</v>
      </c>
      <c r="B75" s="193" t="s">
        <v>332</v>
      </c>
      <c r="C75" s="191" t="s">
        <v>319</v>
      </c>
      <c r="D75" s="191" t="s">
        <v>347</v>
      </c>
      <c r="E75" s="191" t="s">
        <v>333</v>
      </c>
      <c r="F75" s="192" t="n">
        <v>18120603</v>
      </c>
    </row>
    <row r="76" customFormat="false" ht="28.5" hidden="false" customHeight="true" outlineLevel="0" collapsed="false">
      <c r="A76" s="179" t="n">
        <v>65</v>
      </c>
      <c r="B76" s="193" t="s">
        <v>348</v>
      </c>
      <c r="C76" s="191" t="s">
        <v>319</v>
      </c>
      <c r="D76" s="191" t="s">
        <v>349</v>
      </c>
      <c r="E76" s="191" t="s">
        <v>277</v>
      </c>
      <c r="F76" s="192" t="n">
        <v>822000</v>
      </c>
    </row>
    <row r="77" customFormat="false" ht="28.5" hidden="false" customHeight="true" outlineLevel="0" collapsed="false">
      <c r="A77" s="179" t="n">
        <v>66</v>
      </c>
      <c r="B77" s="193" t="s">
        <v>292</v>
      </c>
      <c r="C77" s="191" t="s">
        <v>319</v>
      </c>
      <c r="D77" s="191" t="s">
        <v>349</v>
      </c>
      <c r="E77" s="191" t="s">
        <v>293</v>
      </c>
      <c r="F77" s="192" t="n">
        <v>732000</v>
      </c>
    </row>
    <row r="78" customFormat="false" ht="14.25" hidden="false" customHeight="true" outlineLevel="0" collapsed="false">
      <c r="A78" s="179" t="n">
        <v>67</v>
      </c>
      <c r="B78" s="193" t="s">
        <v>350</v>
      </c>
      <c r="C78" s="191" t="s">
        <v>319</v>
      </c>
      <c r="D78" s="191" t="s">
        <v>349</v>
      </c>
      <c r="E78" s="191" t="s">
        <v>351</v>
      </c>
      <c r="F78" s="192" t="n">
        <v>90000</v>
      </c>
    </row>
    <row r="79" customFormat="false" ht="85.5" hidden="false" customHeight="true" outlineLevel="0" collapsed="false">
      <c r="A79" s="179" t="n">
        <v>68</v>
      </c>
      <c r="B79" s="193" t="s">
        <v>352</v>
      </c>
      <c r="C79" s="191" t="s">
        <v>319</v>
      </c>
      <c r="D79" s="191" t="s">
        <v>353</v>
      </c>
      <c r="E79" s="191" t="s">
        <v>277</v>
      </c>
      <c r="F79" s="192" t="n">
        <v>9662144</v>
      </c>
    </row>
    <row r="80" customFormat="false" ht="28.5" hidden="false" customHeight="true" outlineLevel="0" collapsed="false">
      <c r="A80" s="179" t="n">
        <v>69</v>
      </c>
      <c r="B80" s="193" t="s">
        <v>292</v>
      </c>
      <c r="C80" s="191" t="s">
        <v>319</v>
      </c>
      <c r="D80" s="191" t="s">
        <v>353</v>
      </c>
      <c r="E80" s="191" t="s">
        <v>293</v>
      </c>
      <c r="F80" s="192" t="n">
        <v>9662144</v>
      </c>
    </row>
    <row r="81" customFormat="false" ht="28.5" hidden="false" customHeight="true" outlineLevel="0" collapsed="false">
      <c r="A81" s="179" t="n">
        <v>70</v>
      </c>
      <c r="B81" s="193" t="s">
        <v>354</v>
      </c>
      <c r="C81" s="191" t="s">
        <v>319</v>
      </c>
      <c r="D81" s="191" t="s">
        <v>355</v>
      </c>
      <c r="E81" s="191" t="s">
        <v>277</v>
      </c>
      <c r="F81" s="192" t="n">
        <v>4732403</v>
      </c>
    </row>
    <row r="82" customFormat="false" ht="28.5" hidden="false" customHeight="true" outlineLevel="0" collapsed="false">
      <c r="A82" s="179" t="n">
        <v>71</v>
      </c>
      <c r="B82" s="193" t="s">
        <v>292</v>
      </c>
      <c r="C82" s="191" t="s">
        <v>319</v>
      </c>
      <c r="D82" s="191" t="s">
        <v>355</v>
      </c>
      <c r="E82" s="191" t="s">
        <v>293</v>
      </c>
      <c r="F82" s="192" t="n">
        <v>4732403</v>
      </c>
    </row>
    <row r="83" customFormat="false" ht="21" hidden="false" customHeight="true" outlineLevel="0" collapsed="false">
      <c r="A83" s="179" t="n">
        <v>72</v>
      </c>
      <c r="B83" s="193" t="s">
        <v>356</v>
      </c>
      <c r="C83" s="191" t="s">
        <v>319</v>
      </c>
      <c r="D83" s="191" t="s">
        <v>357</v>
      </c>
      <c r="E83" s="191" t="s">
        <v>277</v>
      </c>
      <c r="F83" s="192" t="n">
        <v>2048893</v>
      </c>
    </row>
    <row r="84" customFormat="false" ht="28.5" hidden="false" customHeight="true" outlineLevel="0" collapsed="false">
      <c r="A84" s="179" t="n">
        <v>73</v>
      </c>
      <c r="B84" s="193" t="s">
        <v>292</v>
      </c>
      <c r="C84" s="191" t="s">
        <v>319</v>
      </c>
      <c r="D84" s="191" t="s">
        <v>357</v>
      </c>
      <c r="E84" s="191" t="s">
        <v>293</v>
      </c>
      <c r="F84" s="192" t="n">
        <v>2048893</v>
      </c>
    </row>
    <row r="85" customFormat="false" ht="31.5" hidden="false" customHeight="true" outlineLevel="0" collapsed="false">
      <c r="A85" s="179" t="n">
        <v>74</v>
      </c>
      <c r="B85" s="193" t="s">
        <v>358</v>
      </c>
      <c r="C85" s="191" t="s">
        <v>319</v>
      </c>
      <c r="D85" s="191" t="s">
        <v>359</v>
      </c>
      <c r="E85" s="191" t="s">
        <v>277</v>
      </c>
      <c r="F85" s="192" t="n">
        <v>56363046</v>
      </c>
    </row>
    <row r="86" customFormat="false" ht="14.25" hidden="false" customHeight="true" outlineLevel="0" collapsed="false">
      <c r="A86" s="179" t="n">
        <v>75</v>
      </c>
      <c r="B86" s="193" t="s">
        <v>360</v>
      </c>
      <c r="C86" s="191" t="s">
        <v>319</v>
      </c>
      <c r="D86" s="191" t="s">
        <v>359</v>
      </c>
      <c r="E86" s="191" t="s">
        <v>361</v>
      </c>
      <c r="F86" s="192" t="n">
        <v>47347625</v>
      </c>
    </row>
    <row r="87" customFormat="false" ht="28.5" hidden="false" customHeight="true" outlineLevel="0" collapsed="false">
      <c r="A87" s="179" t="n">
        <v>76</v>
      </c>
      <c r="B87" s="193" t="s">
        <v>292</v>
      </c>
      <c r="C87" s="191" t="s">
        <v>319</v>
      </c>
      <c r="D87" s="191" t="s">
        <v>359</v>
      </c>
      <c r="E87" s="191" t="s">
        <v>293</v>
      </c>
      <c r="F87" s="192" t="n">
        <v>7575421</v>
      </c>
    </row>
    <row r="88" customFormat="false" ht="18.75" hidden="false" customHeight="true" outlineLevel="0" collapsed="false">
      <c r="A88" s="179" t="n">
        <v>77</v>
      </c>
      <c r="B88" s="193" t="s">
        <v>350</v>
      </c>
      <c r="C88" s="191" t="s">
        <v>319</v>
      </c>
      <c r="D88" s="191" t="s">
        <v>359</v>
      </c>
      <c r="E88" s="191" t="s">
        <v>351</v>
      </c>
      <c r="F88" s="192" t="n">
        <v>1440000</v>
      </c>
    </row>
    <row r="89" customFormat="false" ht="14.25" hidden="false" customHeight="true" outlineLevel="0" collapsed="false">
      <c r="A89" s="179" t="n">
        <v>78</v>
      </c>
      <c r="B89" s="190" t="s">
        <v>362</v>
      </c>
      <c r="C89" s="191" t="s">
        <v>363</v>
      </c>
      <c r="D89" s="191" t="s">
        <v>276</v>
      </c>
      <c r="E89" s="191" t="s">
        <v>277</v>
      </c>
      <c r="F89" s="192" t="n">
        <v>3300500</v>
      </c>
    </row>
    <row r="90" customFormat="false" ht="14.25" hidden="false" customHeight="true" outlineLevel="0" collapsed="false">
      <c r="A90" s="179" t="n">
        <v>79</v>
      </c>
      <c r="B90" s="190" t="s">
        <v>364</v>
      </c>
      <c r="C90" s="191" t="s">
        <v>365</v>
      </c>
      <c r="D90" s="191" t="s">
        <v>276</v>
      </c>
      <c r="E90" s="191" t="s">
        <v>277</v>
      </c>
      <c r="F90" s="192" t="n">
        <v>3300500</v>
      </c>
    </row>
    <row r="91" customFormat="false" ht="42.75" hidden="false" customHeight="true" outlineLevel="0" collapsed="false">
      <c r="A91" s="179" t="n">
        <v>80</v>
      </c>
      <c r="B91" s="193" t="s">
        <v>366</v>
      </c>
      <c r="C91" s="191" t="s">
        <v>365</v>
      </c>
      <c r="D91" s="191" t="s">
        <v>367</v>
      </c>
      <c r="E91" s="191" t="s">
        <v>277</v>
      </c>
      <c r="F91" s="192" t="n">
        <v>3300500</v>
      </c>
    </row>
    <row r="92" customFormat="false" ht="28.5" hidden="false" customHeight="true" outlineLevel="0" collapsed="false">
      <c r="A92" s="179" t="n">
        <v>81</v>
      </c>
      <c r="B92" s="193" t="s">
        <v>284</v>
      </c>
      <c r="C92" s="191" t="s">
        <v>365</v>
      </c>
      <c r="D92" s="191" t="s">
        <v>367</v>
      </c>
      <c r="E92" s="191" t="s">
        <v>285</v>
      </c>
      <c r="F92" s="192" t="n">
        <v>3277500</v>
      </c>
    </row>
    <row r="93" customFormat="false" ht="28.5" hidden="false" customHeight="true" outlineLevel="0" collapsed="false">
      <c r="A93" s="179" t="n">
        <v>82</v>
      </c>
      <c r="B93" s="193" t="s">
        <v>292</v>
      </c>
      <c r="C93" s="191" t="s">
        <v>365</v>
      </c>
      <c r="D93" s="191" t="s">
        <v>367</v>
      </c>
      <c r="E93" s="191" t="s">
        <v>293</v>
      </c>
      <c r="F93" s="192" t="n">
        <v>23000</v>
      </c>
    </row>
    <row r="94" customFormat="false" ht="33" hidden="false" customHeight="true" outlineLevel="0" collapsed="false">
      <c r="A94" s="179" t="n">
        <v>83</v>
      </c>
      <c r="B94" s="190" t="s">
        <v>368</v>
      </c>
      <c r="C94" s="191" t="s">
        <v>369</v>
      </c>
      <c r="D94" s="191" t="s">
        <v>276</v>
      </c>
      <c r="E94" s="191" t="s">
        <v>277</v>
      </c>
      <c r="F94" s="192" t="n">
        <v>37524917</v>
      </c>
    </row>
    <row r="95" customFormat="false" ht="15.75" hidden="false" customHeight="true" outlineLevel="0" collapsed="false">
      <c r="A95" s="179" t="n">
        <v>84</v>
      </c>
      <c r="B95" s="190" t="s">
        <v>370</v>
      </c>
      <c r="C95" s="191" t="s">
        <v>371</v>
      </c>
      <c r="D95" s="191" t="s">
        <v>276</v>
      </c>
      <c r="E95" s="191" t="s">
        <v>277</v>
      </c>
      <c r="F95" s="192" t="n">
        <v>747000</v>
      </c>
    </row>
    <row r="96" customFormat="false" ht="42.75" hidden="false" customHeight="true" outlineLevel="0" collapsed="false">
      <c r="A96" s="179" t="n">
        <v>85</v>
      </c>
      <c r="B96" s="193" t="s">
        <v>372</v>
      </c>
      <c r="C96" s="191" t="s">
        <v>371</v>
      </c>
      <c r="D96" s="191" t="s">
        <v>373</v>
      </c>
      <c r="E96" s="191" t="s">
        <v>277</v>
      </c>
      <c r="F96" s="192" t="n">
        <v>240000</v>
      </c>
    </row>
    <row r="97" customFormat="false" ht="71.25" hidden="false" customHeight="true" outlineLevel="0" collapsed="false">
      <c r="A97" s="179" t="n">
        <v>86</v>
      </c>
      <c r="B97" s="193" t="s">
        <v>374</v>
      </c>
      <c r="C97" s="191" t="s">
        <v>371</v>
      </c>
      <c r="D97" s="191" t="s">
        <v>375</v>
      </c>
      <c r="E97" s="191" t="s">
        <v>277</v>
      </c>
      <c r="F97" s="192" t="n">
        <v>240000</v>
      </c>
    </row>
    <row r="98" customFormat="false" ht="42.75" hidden="false" customHeight="true" outlineLevel="0" collapsed="false">
      <c r="A98" s="179" t="n">
        <v>87</v>
      </c>
      <c r="B98" s="193" t="s">
        <v>376</v>
      </c>
      <c r="C98" s="191" t="s">
        <v>371</v>
      </c>
      <c r="D98" s="191" t="s">
        <v>377</v>
      </c>
      <c r="E98" s="191" t="s">
        <v>277</v>
      </c>
      <c r="F98" s="192" t="n">
        <v>150000</v>
      </c>
    </row>
    <row r="99" customFormat="false" ht="28.5" hidden="false" customHeight="true" outlineLevel="0" collapsed="false">
      <c r="A99" s="179" t="n">
        <v>88</v>
      </c>
      <c r="B99" s="193" t="s">
        <v>292</v>
      </c>
      <c r="C99" s="191" t="s">
        <v>371</v>
      </c>
      <c r="D99" s="191" t="s">
        <v>377</v>
      </c>
      <c r="E99" s="191" t="s">
        <v>293</v>
      </c>
      <c r="F99" s="192" t="n">
        <v>150000</v>
      </c>
    </row>
    <row r="100" customFormat="false" ht="42.75" hidden="false" customHeight="true" outlineLevel="0" collapsed="false">
      <c r="A100" s="179" t="n">
        <v>89</v>
      </c>
      <c r="B100" s="193" t="s">
        <v>378</v>
      </c>
      <c r="C100" s="191" t="s">
        <v>371</v>
      </c>
      <c r="D100" s="191" t="s">
        <v>379</v>
      </c>
      <c r="E100" s="191" t="s">
        <v>277</v>
      </c>
      <c r="F100" s="192" t="n">
        <v>70000</v>
      </c>
    </row>
    <row r="101" customFormat="false" ht="28.5" hidden="false" customHeight="true" outlineLevel="0" collapsed="false">
      <c r="A101" s="179" t="n">
        <v>90</v>
      </c>
      <c r="B101" s="193" t="s">
        <v>292</v>
      </c>
      <c r="C101" s="191" t="s">
        <v>371</v>
      </c>
      <c r="D101" s="191" t="s">
        <v>379</v>
      </c>
      <c r="E101" s="191" t="s">
        <v>293</v>
      </c>
      <c r="F101" s="192" t="n">
        <v>70000</v>
      </c>
    </row>
    <row r="102" customFormat="false" ht="42.75" hidden="false" customHeight="true" outlineLevel="0" collapsed="false">
      <c r="A102" s="179" t="n">
        <v>91</v>
      </c>
      <c r="B102" s="193" t="s">
        <v>380</v>
      </c>
      <c r="C102" s="191" t="s">
        <v>371</v>
      </c>
      <c r="D102" s="191" t="s">
        <v>381</v>
      </c>
      <c r="E102" s="191" t="s">
        <v>277</v>
      </c>
      <c r="F102" s="192" t="n">
        <v>20000</v>
      </c>
    </row>
    <row r="103" customFormat="false" ht="28.5" hidden="false" customHeight="true" outlineLevel="0" collapsed="false">
      <c r="A103" s="179" t="n">
        <v>92</v>
      </c>
      <c r="B103" s="193" t="s">
        <v>292</v>
      </c>
      <c r="C103" s="191" t="s">
        <v>371</v>
      </c>
      <c r="D103" s="191" t="s">
        <v>381</v>
      </c>
      <c r="E103" s="191" t="s">
        <v>293</v>
      </c>
      <c r="F103" s="192" t="n">
        <v>20000</v>
      </c>
    </row>
    <row r="104" customFormat="false" ht="16.5" hidden="false" customHeight="true" outlineLevel="0" collapsed="false">
      <c r="A104" s="179" t="n">
        <v>93</v>
      </c>
      <c r="B104" s="193" t="s">
        <v>280</v>
      </c>
      <c r="C104" s="191" t="s">
        <v>371</v>
      </c>
      <c r="D104" s="191" t="s">
        <v>281</v>
      </c>
      <c r="E104" s="191" t="s">
        <v>277</v>
      </c>
      <c r="F104" s="192" t="n">
        <v>507000</v>
      </c>
    </row>
    <row r="105" customFormat="false" ht="33.6" hidden="false" customHeight="true" outlineLevel="0" collapsed="false">
      <c r="A105" s="179" t="n">
        <v>94</v>
      </c>
      <c r="B105" s="193" t="s">
        <v>382</v>
      </c>
      <c r="C105" s="191" t="s">
        <v>371</v>
      </c>
      <c r="D105" s="191" t="s">
        <v>383</v>
      </c>
      <c r="E105" s="191" t="s">
        <v>277</v>
      </c>
      <c r="F105" s="192" t="n">
        <v>507000</v>
      </c>
    </row>
    <row r="106" customFormat="false" ht="32.45" hidden="false" customHeight="true" outlineLevel="0" collapsed="false">
      <c r="A106" s="179" t="n">
        <v>95</v>
      </c>
      <c r="B106" s="193" t="s">
        <v>292</v>
      </c>
      <c r="C106" s="191" t="s">
        <v>371</v>
      </c>
      <c r="D106" s="191" t="s">
        <v>383</v>
      </c>
      <c r="E106" s="191" t="s">
        <v>293</v>
      </c>
      <c r="F106" s="192" t="n">
        <v>507000</v>
      </c>
    </row>
    <row r="107" customFormat="false" ht="45.75" hidden="false" customHeight="true" outlineLevel="0" collapsed="false">
      <c r="A107" s="179" t="n">
        <v>96</v>
      </c>
      <c r="B107" s="190" t="s">
        <v>384</v>
      </c>
      <c r="C107" s="191" t="s">
        <v>385</v>
      </c>
      <c r="D107" s="191" t="s">
        <v>276</v>
      </c>
      <c r="E107" s="191" t="s">
        <v>277</v>
      </c>
      <c r="F107" s="192" t="n">
        <v>35907917</v>
      </c>
    </row>
    <row r="108" customFormat="false" ht="42.75" hidden="false" customHeight="true" outlineLevel="0" collapsed="false">
      <c r="A108" s="179" t="n">
        <v>97</v>
      </c>
      <c r="B108" s="193" t="s">
        <v>372</v>
      </c>
      <c r="C108" s="191" t="s">
        <v>385</v>
      </c>
      <c r="D108" s="191" t="s">
        <v>373</v>
      </c>
      <c r="E108" s="191" t="s">
        <v>277</v>
      </c>
      <c r="F108" s="192" t="n">
        <v>35907917</v>
      </c>
    </row>
    <row r="109" customFormat="false" ht="42.75" hidden="false" customHeight="true" outlineLevel="0" collapsed="false">
      <c r="A109" s="179" t="n">
        <v>98</v>
      </c>
      <c r="B109" s="193" t="s">
        <v>386</v>
      </c>
      <c r="C109" s="191" t="s">
        <v>385</v>
      </c>
      <c r="D109" s="191" t="s">
        <v>387</v>
      </c>
      <c r="E109" s="191" t="s">
        <v>277</v>
      </c>
      <c r="F109" s="192" t="n">
        <v>22856227</v>
      </c>
    </row>
    <row r="110" customFormat="false" ht="28.5" hidden="false" customHeight="true" outlineLevel="0" collapsed="false">
      <c r="A110" s="179" t="n">
        <v>99</v>
      </c>
      <c r="B110" s="193" t="s">
        <v>388</v>
      </c>
      <c r="C110" s="191" t="s">
        <v>385</v>
      </c>
      <c r="D110" s="191" t="s">
        <v>389</v>
      </c>
      <c r="E110" s="191" t="s">
        <v>277</v>
      </c>
      <c r="F110" s="192" t="n">
        <v>20000</v>
      </c>
    </row>
    <row r="111" customFormat="false" ht="28.5" hidden="false" customHeight="true" outlineLevel="0" collapsed="false">
      <c r="A111" s="179" t="n">
        <v>100</v>
      </c>
      <c r="B111" s="193" t="s">
        <v>292</v>
      </c>
      <c r="C111" s="191" t="s">
        <v>385</v>
      </c>
      <c r="D111" s="191" t="s">
        <v>389</v>
      </c>
      <c r="E111" s="191" t="s">
        <v>293</v>
      </c>
      <c r="F111" s="192" t="n">
        <v>20000</v>
      </c>
    </row>
    <row r="112" customFormat="false" ht="57" hidden="false" customHeight="true" outlineLevel="0" collapsed="false">
      <c r="A112" s="179" t="n">
        <v>101</v>
      </c>
      <c r="B112" s="193" t="s">
        <v>390</v>
      </c>
      <c r="C112" s="191" t="s">
        <v>385</v>
      </c>
      <c r="D112" s="191" t="s">
        <v>391</v>
      </c>
      <c r="E112" s="191" t="s">
        <v>277</v>
      </c>
      <c r="F112" s="192" t="n">
        <v>7947000</v>
      </c>
    </row>
    <row r="113" customFormat="false" ht="31.5" hidden="false" customHeight="true" outlineLevel="0" collapsed="false">
      <c r="A113" s="179" t="n">
        <v>102</v>
      </c>
      <c r="B113" s="193" t="s">
        <v>292</v>
      </c>
      <c r="C113" s="191" t="s">
        <v>385</v>
      </c>
      <c r="D113" s="191" t="s">
        <v>391</v>
      </c>
      <c r="E113" s="191" t="s">
        <v>293</v>
      </c>
      <c r="F113" s="192" t="n">
        <v>7947000</v>
      </c>
    </row>
    <row r="114" customFormat="false" ht="35.25" hidden="false" customHeight="true" outlineLevel="0" collapsed="false">
      <c r="A114" s="179" t="n">
        <v>103</v>
      </c>
      <c r="B114" s="193" t="s">
        <v>392</v>
      </c>
      <c r="C114" s="191" t="s">
        <v>385</v>
      </c>
      <c r="D114" s="191" t="s">
        <v>393</v>
      </c>
      <c r="E114" s="191" t="s">
        <v>277</v>
      </c>
      <c r="F114" s="192" t="n">
        <v>3060892</v>
      </c>
    </row>
    <row r="115" customFormat="false" ht="31.5" hidden="false" customHeight="true" outlineLevel="0" collapsed="false">
      <c r="A115" s="179" t="n">
        <v>104</v>
      </c>
      <c r="B115" s="193" t="s">
        <v>292</v>
      </c>
      <c r="C115" s="191" t="s">
        <v>385</v>
      </c>
      <c r="D115" s="191" t="s">
        <v>393</v>
      </c>
      <c r="E115" s="191" t="s">
        <v>293</v>
      </c>
      <c r="F115" s="192" t="n">
        <v>3060892</v>
      </c>
    </row>
    <row r="116" customFormat="false" ht="28.5" hidden="false" customHeight="true" outlineLevel="0" collapsed="false">
      <c r="A116" s="179" t="n">
        <v>105</v>
      </c>
      <c r="B116" s="193" t="s">
        <v>394</v>
      </c>
      <c r="C116" s="191" t="s">
        <v>385</v>
      </c>
      <c r="D116" s="191" t="s">
        <v>395</v>
      </c>
      <c r="E116" s="191" t="s">
        <v>277</v>
      </c>
      <c r="F116" s="192" t="n">
        <v>40000</v>
      </c>
    </row>
    <row r="117" customFormat="false" ht="28.5" hidden="false" customHeight="true" outlineLevel="0" collapsed="false">
      <c r="A117" s="179" t="n">
        <v>106</v>
      </c>
      <c r="B117" s="193" t="s">
        <v>292</v>
      </c>
      <c r="C117" s="191" t="s">
        <v>385</v>
      </c>
      <c r="D117" s="191" t="s">
        <v>395</v>
      </c>
      <c r="E117" s="191" t="s">
        <v>293</v>
      </c>
      <c r="F117" s="192" t="n">
        <v>40000</v>
      </c>
    </row>
    <row r="118" customFormat="false" ht="42.75" hidden="false" customHeight="true" outlineLevel="0" collapsed="false">
      <c r="A118" s="179" t="n">
        <v>107</v>
      </c>
      <c r="B118" s="193" t="s">
        <v>396</v>
      </c>
      <c r="C118" s="191" t="s">
        <v>385</v>
      </c>
      <c r="D118" s="191" t="s">
        <v>397</v>
      </c>
      <c r="E118" s="191" t="s">
        <v>277</v>
      </c>
      <c r="F118" s="192" t="n">
        <v>11763335</v>
      </c>
    </row>
    <row r="119" customFormat="false" ht="57" hidden="false" customHeight="true" outlineLevel="0" collapsed="false">
      <c r="A119" s="179" t="n">
        <v>108</v>
      </c>
      <c r="B119" s="193" t="s">
        <v>398</v>
      </c>
      <c r="C119" s="191" t="s">
        <v>385</v>
      </c>
      <c r="D119" s="191" t="s">
        <v>397</v>
      </c>
      <c r="E119" s="191" t="s">
        <v>399</v>
      </c>
      <c r="F119" s="192" t="n">
        <v>11763335</v>
      </c>
    </row>
    <row r="120" customFormat="false" ht="19.15" hidden="false" customHeight="true" outlineLevel="0" collapsed="false">
      <c r="A120" s="179" t="n">
        <v>109</v>
      </c>
      <c r="B120" s="193" t="s">
        <v>400</v>
      </c>
      <c r="C120" s="191" t="s">
        <v>385</v>
      </c>
      <c r="D120" s="191" t="s">
        <v>401</v>
      </c>
      <c r="E120" s="191" t="s">
        <v>277</v>
      </c>
      <c r="F120" s="192" t="n">
        <v>25000</v>
      </c>
    </row>
    <row r="121" customFormat="false" ht="28.5" hidden="false" customHeight="true" outlineLevel="0" collapsed="false">
      <c r="A121" s="179" t="n">
        <v>110</v>
      </c>
      <c r="B121" s="193" t="s">
        <v>292</v>
      </c>
      <c r="C121" s="191" t="s">
        <v>385</v>
      </c>
      <c r="D121" s="191" t="s">
        <v>401</v>
      </c>
      <c r="E121" s="191" t="s">
        <v>293</v>
      </c>
      <c r="F121" s="192" t="n">
        <v>25000</v>
      </c>
    </row>
    <row r="122" customFormat="false" ht="71.25" hidden="false" customHeight="true" outlineLevel="0" collapsed="false">
      <c r="A122" s="179" t="n">
        <v>111</v>
      </c>
      <c r="B122" s="193" t="s">
        <v>374</v>
      </c>
      <c r="C122" s="191" t="s">
        <v>385</v>
      </c>
      <c r="D122" s="191" t="s">
        <v>375</v>
      </c>
      <c r="E122" s="191" t="s">
        <v>277</v>
      </c>
      <c r="F122" s="192" t="n">
        <v>13051690</v>
      </c>
    </row>
    <row r="123" customFormat="false" ht="14.25" hidden="false" customHeight="true" outlineLevel="0" collapsed="false">
      <c r="A123" s="179" t="n">
        <v>112</v>
      </c>
      <c r="B123" s="193" t="s">
        <v>402</v>
      </c>
      <c r="C123" s="191" t="s">
        <v>385</v>
      </c>
      <c r="D123" s="191" t="s">
        <v>403</v>
      </c>
      <c r="E123" s="191" t="s">
        <v>277</v>
      </c>
      <c r="F123" s="192" t="n">
        <v>13051690</v>
      </c>
    </row>
    <row r="124" customFormat="false" ht="14.25" hidden="false" customHeight="true" outlineLevel="0" collapsed="false">
      <c r="A124" s="179" t="n">
        <v>113</v>
      </c>
      <c r="B124" s="193" t="s">
        <v>360</v>
      </c>
      <c r="C124" s="191" t="s">
        <v>385</v>
      </c>
      <c r="D124" s="191" t="s">
        <v>403</v>
      </c>
      <c r="E124" s="191" t="s">
        <v>361</v>
      </c>
      <c r="F124" s="192" t="n">
        <v>10224162</v>
      </c>
    </row>
    <row r="125" customFormat="false" ht="28.5" hidden="false" customHeight="true" outlineLevel="0" collapsed="false">
      <c r="A125" s="179" t="n">
        <v>114</v>
      </c>
      <c r="B125" s="193" t="s">
        <v>292</v>
      </c>
      <c r="C125" s="191" t="s">
        <v>385</v>
      </c>
      <c r="D125" s="191" t="s">
        <v>403</v>
      </c>
      <c r="E125" s="191" t="s">
        <v>293</v>
      </c>
      <c r="F125" s="192" t="n">
        <v>2827528</v>
      </c>
    </row>
    <row r="126" customFormat="false" ht="42.75" hidden="false" customHeight="true" outlineLevel="0" collapsed="false">
      <c r="A126" s="179" t="n">
        <v>115</v>
      </c>
      <c r="B126" s="190" t="s">
        <v>404</v>
      </c>
      <c r="C126" s="191" t="s">
        <v>405</v>
      </c>
      <c r="D126" s="191" t="s">
        <v>276</v>
      </c>
      <c r="E126" s="191" t="s">
        <v>277</v>
      </c>
      <c r="F126" s="192" t="n">
        <v>870000</v>
      </c>
    </row>
    <row r="127" customFormat="false" ht="42.75" hidden="false" customHeight="true" outlineLevel="0" collapsed="false">
      <c r="A127" s="179" t="n">
        <v>116</v>
      </c>
      <c r="B127" s="193" t="s">
        <v>372</v>
      </c>
      <c r="C127" s="191" t="s">
        <v>405</v>
      </c>
      <c r="D127" s="191" t="s">
        <v>373</v>
      </c>
      <c r="E127" s="191" t="s">
        <v>277</v>
      </c>
      <c r="F127" s="192" t="n">
        <v>400000</v>
      </c>
    </row>
    <row r="128" customFormat="false" ht="14.25" hidden="false" customHeight="true" outlineLevel="0" collapsed="false">
      <c r="A128" s="179" t="n">
        <v>117</v>
      </c>
      <c r="B128" s="193" t="s">
        <v>406</v>
      </c>
      <c r="C128" s="191" t="s">
        <v>405</v>
      </c>
      <c r="D128" s="191" t="s">
        <v>407</v>
      </c>
      <c r="E128" s="191" t="s">
        <v>277</v>
      </c>
      <c r="F128" s="192" t="n">
        <v>20000</v>
      </c>
    </row>
    <row r="129" customFormat="false" ht="28.5" hidden="false" customHeight="true" outlineLevel="0" collapsed="false">
      <c r="A129" s="179" t="n">
        <v>118</v>
      </c>
      <c r="B129" s="193" t="s">
        <v>408</v>
      </c>
      <c r="C129" s="191" t="s">
        <v>405</v>
      </c>
      <c r="D129" s="191" t="s">
        <v>409</v>
      </c>
      <c r="E129" s="191" t="s">
        <v>277</v>
      </c>
      <c r="F129" s="192" t="n">
        <v>20000</v>
      </c>
    </row>
    <row r="130" customFormat="false" ht="28.5" hidden="false" customHeight="true" outlineLevel="0" collapsed="false">
      <c r="A130" s="179" t="n">
        <v>119</v>
      </c>
      <c r="B130" s="193" t="s">
        <v>292</v>
      </c>
      <c r="C130" s="191" t="s">
        <v>405</v>
      </c>
      <c r="D130" s="191" t="s">
        <v>409</v>
      </c>
      <c r="E130" s="191" t="s">
        <v>293</v>
      </c>
      <c r="F130" s="192" t="n">
        <v>20000</v>
      </c>
    </row>
    <row r="131" customFormat="false" ht="42.75" hidden="false" customHeight="true" outlineLevel="0" collapsed="false">
      <c r="A131" s="179" t="n">
        <v>120</v>
      </c>
      <c r="B131" s="193" t="s">
        <v>410</v>
      </c>
      <c r="C131" s="191" t="s">
        <v>405</v>
      </c>
      <c r="D131" s="191" t="s">
        <v>411</v>
      </c>
      <c r="E131" s="191" t="s">
        <v>277</v>
      </c>
      <c r="F131" s="192" t="n">
        <v>380000</v>
      </c>
    </row>
    <row r="132" customFormat="false" ht="60" hidden="false" customHeight="true" outlineLevel="0" collapsed="false">
      <c r="A132" s="179" t="n">
        <v>121</v>
      </c>
      <c r="B132" s="193" t="s">
        <v>412</v>
      </c>
      <c r="C132" s="191" t="s">
        <v>405</v>
      </c>
      <c r="D132" s="191" t="s">
        <v>413</v>
      </c>
      <c r="E132" s="191" t="s">
        <v>277</v>
      </c>
      <c r="F132" s="192" t="n">
        <v>380000</v>
      </c>
    </row>
    <row r="133" customFormat="false" ht="57" hidden="false" customHeight="true" outlineLevel="0" collapsed="false">
      <c r="A133" s="179" t="n">
        <v>122</v>
      </c>
      <c r="B133" s="193" t="s">
        <v>398</v>
      </c>
      <c r="C133" s="191" t="s">
        <v>405</v>
      </c>
      <c r="D133" s="191" t="s">
        <v>413</v>
      </c>
      <c r="E133" s="191" t="s">
        <v>399</v>
      </c>
      <c r="F133" s="192" t="n">
        <v>380000</v>
      </c>
    </row>
    <row r="134" customFormat="false" ht="47.25" hidden="false" customHeight="true" outlineLevel="0" collapsed="false">
      <c r="A134" s="179" t="n">
        <v>123</v>
      </c>
      <c r="B134" s="193" t="s">
        <v>414</v>
      </c>
      <c r="C134" s="191" t="s">
        <v>405</v>
      </c>
      <c r="D134" s="191" t="s">
        <v>415</v>
      </c>
      <c r="E134" s="191" t="s">
        <v>277</v>
      </c>
      <c r="F134" s="192" t="n">
        <v>470000</v>
      </c>
    </row>
    <row r="135" customFormat="false" ht="32.25" hidden="false" customHeight="true" outlineLevel="0" collapsed="false">
      <c r="A135" s="179" t="n">
        <v>124</v>
      </c>
      <c r="B135" s="193" t="s">
        <v>416</v>
      </c>
      <c r="C135" s="191" t="s">
        <v>405</v>
      </c>
      <c r="D135" s="191" t="s">
        <v>417</v>
      </c>
      <c r="E135" s="191" t="s">
        <v>277</v>
      </c>
      <c r="F135" s="192" t="n">
        <v>450000</v>
      </c>
    </row>
    <row r="136" customFormat="false" ht="28.5" hidden="false" customHeight="true" outlineLevel="0" collapsed="false">
      <c r="A136" s="179" t="n">
        <v>125</v>
      </c>
      <c r="B136" s="193" t="s">
        <v>292</v>
      </c>
      <c r="C136" s="191" t="s">
        <v>405</v>
      </c>
      <c r="D136" s="191" t="s">
        <v>417</v>
      </c>
      <c r="E136" s="191" t="s">
        <v>293</v>
      </c>
      <c r="F136" s="192" t="n">
        <v>335000</v>
      </c>
    </row>
    <row r="137" customFormat="false" ht="15" hidden="false" customHeight="true" outlineLevel="0" collapsed="false">
      <c r="A137" s="179" t="n">
        <v>126</v>
      </c>
      <c r="B137" s="193" t="s">
        <v>418</v>
      </c>
      <c r="C137" s="191" t="s">
        <v>405</v>
      </c>
      <c r="D137" s="191" t="s">
        <v>417</v>
      </c>
      <c r="E137" s="191" t="s">
        <v>419</v>
      </c>
      <c r="F137" s="192" t="n">
        <v>115000</v>
      </c>
    </row>
    <row r="138" customFormat="false" ht="42.75" hidden="false" customHeight="true" outlineLevel="0" collapsed="false">
      <c r="A138" s="179" t="n">
        <v>127</v>
      </c>
      <c r="B138" s="193" t="s">
        <v>420</v>
      </c>
      <c r="C138" s="191" t="s">
        <v>405</v>
      </c>
      <c r="D138" s="191" t="s">
        <v>421</v>
      </c>
      <c r="E138" s="191" t="s">
        <v>277</v>
      </c>
      <c r="F138" s="192" t="n">
        <v>20000</v>
      </c>
    </row>
    <row r="139" customFormat="false" ht="28.5" hidden="false" customHeight="true" outlineLevel="0" collapsed="false">
      <c r="A139" s="179" t="n">
        <v>128</v>
      </c>
      <c r="B139" s="193" t="s">
        <v>292</v>
      </c>
      <c r="C139" s="191" t="s">
        <v>405</v>
      </c>
      <c r="D139" s="191" t="s">
        <v>421</v>
      </c>
      <c r="E139" s="191" t="s">
        <v>293</v>
      </c>
      <c r="F139" s="192" t="n">
        <v>20000</v>
      </c>
    </row>
    <row r="140" customFormat="false" ht="14.25" hidden="false" customHeight="true" outlineLevel="0" collapsed="false">
      <c r="A140" s="179" t="n">
        <v>129</v>
      </c>
      <c r="B140" s="190" t="s">
        <v>422</v>
      </c>
      <c r="C140" s="191" t="s">
        <v>423</v>
      </c>
      <c r="D140" s="191" t="s">
        <v>276</v>
      </c>
      <c r="E140" s="191" t="s">
        <v>277</v>
      </c>
      <c r="F140" s="192" t="n">
        <v>186884795</v>
      </c>
    </row>
    <row r="141" customFormat="false" ht="14.25" hidden="false" customHeight="true" outlineLevel="0" collapsed="false">
      <c r="A141" s="179" t="n">
        <v>130</v>
      </c>
      <c r="B141" s="190" t="s">
        <v>424</v>
      </c>
      <c r="C141" s="191" t="s">
        <v>425</v>
      </c>
      <c r="D141" s="191" t="s">
        <v>276</v>
      </c>
      <c r="E141" s="191" t="s">
        <v>277</v>
      </c>
      <c r="F141" s="192" t="n">
        <v>2595900</v>
      </c>
    </row>
    <row r="142" customFormat="false" ht="30.6" hidden="false" customHeight="true" outlineLevel="0" collapsed="false">
      <c r="A142" s="179" t="n">
        <v>131</v>
      </c>
      <c r="B142" s="193" t="s">
        <v>426</v>
      </c>
      <c r="C142" s="191" t="s">
        <v>425</v>
      </c>
      <c r="D142" s="191" t="s">
        <v>427</v>
      </c>
      <c r="E142" s="191" t="s">
        <v>277</v>
      </c>
      <c r="F142" s="192" t="n">
        <v>1850000</v>
      </c>
    </row>
    <row r="143" customFormat="false" ht="42.75" hidden="false" customHeight="true" outlineLevel="0" collapsed="false">
      <c r="A143" s="179" t="n">
        <v>132</v>
      </c>
      <c r="B143" s="193" t="s">
        <v>428</v>
      </c>
      <c r="C143" s="191" t="s">
        <v>425</v>
      </c>
      <c r="D143" s="191" t="s">
        <v>429</v>
      </c>
      <c r="E143" s="191" t="s">
        <v>277</v>
      </c>
      <c r="F143" s="192" t="n">
        <v>1850000</v>
      </c>
    </row>
    <row r="144" customFormat="false" ht="42.75" hidden="false" customHeight="true" outlineLevel="0" collapsed="false">
      <c r="A144" s="179" t="n">
        <v>133</v>
      </c>
      <c r="B144" s="193" t="s">
        <v>430</v>
      </c>
      <c r="C144" s="191" t="s">
        <v>425</v>
      </c>
      <c r="D144" s="191" t="s">
        <v>431</v>
      </c>
      <c r="E144" s="191" t="s">
        <v>277</v>
      </c>
      <c r="F144" s="192" t="n">
        <v>1300000</v>
      </c>
    </row>
    <row r="145" customFormat="false" ht="29.25" hidden="false" customHeight="true" outlineLevel="0" collapsed="false">
      <c r="A145" s="179" t="n">
        <v>134</v>
      </c>
      <c r="B145" s="193" t="s">
        <v>292</v>
      </c>
      <c r="C145" s="191" t="s">
        <v>425</v>
      </c>
      <c r="D145" s="191" t="s">
        <v>431</v>
      </c>
      <c r="E145" s="191" t="s">
        <v>293</v>
      </c>
      <c r="F145" s="192" t="n">
        <v>342000</v>
      </c>
    </row>
    <row r="146" customFormat="false" ht="14.25" hidden="false" customHeight="true" outlineLevel="0" collapsed="false">
      <c r="A146" s="179" t="n">
        <v>135</v>
      </c>
      <c r="B146" s="193" t="s">
        <v>432</v>
      </c>
      <c r="C146" s="191" t="s">
        <v>425</v>
      </c>
      <c r="D146" s="191" t="s">
        <v>431</v>
      </c>
      <c r="E146" s="191" t="s">
        <v>433</v>
      </c>
      <c r="F146" s="192" t="n">
        <v>958000</v>
      </c>
    </row>
    <row r="147" customFormat="false" ht="28.5" hidden="false" customHeight="true" outlineLevel="0" collapsed="false">
      <c r="A147" s="179" t="n">
        <v>136</v>
      </c>
      <c r="B147" s="193" t="s">
        <v>434</v>
      </c>
      <c r="C147" s="191" t="s">
        <v>425</v>
      </c>
      <c r="D147" s="191" t="s">
        <v>435</v>
      </c>
      <c r="E147" s="191" t="s">
        <v>277</v>
      </c>
      <c r="F147" s="192" t="n">
        <v>550000</v>
      </c>
    </row>
    <row r="148" customFormat="false" ht="32.25" hidden="false" customHeight="true" outlineLevel="0" collapsed="false">
      <c r="A148" s="179" t="n">
        <v>137</v>
      </c>
      <c r="B148" s="193" t="s">
        <v>292</v>
      </c>
      <c r="C148" s="191" t="s">
        <v>425</v>
      </c>
      <c r="D148" s="191" t="s">
        <v>435</v>
      </c>
      <c r="E148" s="191" t="s">
        <v>293</v>
      </c>
      <c r="F148" s="192" t="n">
        <v>550000</v>
      </c>
    </row>
    <row r="149" customFormat="false" ht="42.75" hidden="false" customHeight="true" outlineLevel="0" collapsed="false">
      <c r="A149" s="179" t="n">
        <v>138</v>
      </c>
      <c r="B149" s="193" t="s">
        <v>436</v>
      </c>
      <c r="C149" s="191" t="s">
        <v>425</v>
      </c>
      <c r="D149" s="191" t="s">
        <v>437</v>
      </c>
      <c r="E149" s="191" t="s">
        <v>277</v>
      </c>
      <c r="F149" s="192" t="n">
        <v>745900</v>
      </c>
    </row>
    <row r="150" customFormat="false" ht="42.75" hidden="false" customHeight="true" outlineLevel="0" collapsed="false">
      <c r="A150" s="179" t="n">
        <v>139</v>
      </c>
      <c r="B150" s="193" t="s">
        <v>438</v>
      </c>
      <c r="C150" s="191" t="s">
        <v>425</v>
      </c>
      <c r="D150" s="191" t="s">
        <v>439</v>
      </c>
      <c r="E150" s="191" t="s">
        <v>277</v>
      </c>
      <c r="F150" s="192" t="n">
        <v>745900</v>
      </c>
    </row>
    <row r="151" customFormat="false" ht="57" hidden="false" customHeight="true" outlineLevel="0" collapsed="false">
      <c r="A151" s="179" t="n">
        <v>140</v>
      </c>
      <c r="B151" s="193" t="s">
        <v>440</v>
      </c>
      <c r="C151" s="191" t="s">
        <v>425</v>
      </c>
      <c r="D151" s="191" t="s">
        <v>441</v>
      </c>
      <c r="E151" s="191" t="s">
        <v>277</v>
      </c>
      <c r="F151" s="192" t="n">
        <v>546600</v>
      </c>
    </row>
    <row r="152" customFormat="false" ht="32.25" hidden="false" customHeight="true" outlineLevel="0" collapsed="false">
      <c r="A152" s="179" t="n">
        <v>141</v>
      </c>
      <c r="B152" s="193" t="s">
        <v>292</v>
      </c>
      <c r="C152" s="191" t="s">
        <v>425</v>
      </c>
      <c r="D152" s="191" t="s">
        <v>441</v>
      </c>
      <c r="E152" s="191" t="s">
        <v>293</v>
      </c>
      <c r="F152" s="192" t="n">
        <v>546600</v>
      </c>
    </row>
    <row r="153" customFormat="false" ht="28.5" hidden="false" customHeight="true" outlineLevel="0" collapsed="false">
      <c r="A153" s="179" t="n">
        <v>142</v>
      </c>
      <c r="B153" s="193" t="s">
        <v>442</v>
      </c>
      <c r="C153" s="191" t="s">
        <v>425</v>
      </c>
      <c r="D153" s="191" t="s">
        <v>443</v>
      </c>
      <c r="E153" s="191" t="s">
        <v>277</v>
      </c>
      <c r="F153" s="192" t="n">
        <v>199300</v>
      </c>
    </row>
    <row r="154" customFormat="false" ht="32.25" hidden="false" customHeight="true" outlineLevel="0" collapsed="false">
      <c r="A154" s="179" t="n">
        <v>143</v>
      </c>
      <c r="B154" s="193" t="s">
        <v>292</v>
      </c>
      <c r="C154" s="191" t="s">
        <v>425</v>
      </c>
      <c r="D154" s="191" t="s">
        <v>443</v>
      </c>
      <c r="E154" s="191" t="s">
        <v>293</v>
      </c>
      <c r="F154" s="192" t="n">
        <v>199300</v>
      </c>
    </row>
    <row r="155" customFormat="false" ht="19.5" hidden="false" customHeight="true" outlineLevel="0" collapsed="false">
      <c r="A155" s="179" t="n">
        <v>144</v>
      </c>
      <c r="B155" s="190" t="s">
        <v>444</v>
      </c>
      <c r="C155" s="191" t="s">
        <v>445</v>
      </c>
      <c r="D155" s="191" t="s">
        <v>276</v>
      </c>
      <c r="E155" s="191" t="s">
        <v>277</v>
      </c>
      <c r="F155" s="192" t="n">
        <v>60000</v>
      </c>
    </row>
    <row r="156" customFormat="false" ht="42.75" hidden="false" customHeight="true" outlineLevel="0" collapsed="false">
      <c r="A156" s="179" t="n">
        <v>145</v>
      </c>
      <c r="B156" s="193" t="s">
        <v>372</v>
      </c>
      <c r="C156" s="191" t="s">
        <v>445</v>
      </c>
      <c r="D156" s="191" t="s">
        <v>373</v>
      </c>
      <c r="E156" s="191" t="s">
        <v>277</v>
      </c>
      <c r="F156" s="192" t="n">
        <v>60000</v>
      </c>
    </row>
    <row r="157" customFormat="false" ht="28.5" hidden="false" customHeight="true" outlineLevel="0" collapsed="false">
      <c r="A157" s="179" t="n">
        <v>146</v>
      </c>
      <c r="B157" s="193" t="s">
        <v>446</v>
      </c>
      <c r="C157" s="191" t="s">
        <v>445</v>
      </c>
      <c r="D157" s="191" t="s">
        <v>447</v>
      </c>
      <c r="E157" s="191" t="s">
        <v>277</v>
      </c>
      <c r="F157" s="192" t="n">
        <v>60000</v>
      </c>
    </row>
    <row r="158" customFormat="false" ht="14.25" hidden="false" customHeight="true" outlineLevel="0" collapsed="false">
      <c r="A158" s="179" t="n">
        <v>147</v>
      </c>
      <c r="B158" s="193" t="s">
        <v>448</v>
      </c>
      <c r="C158" s="191" t="s">
        <v>445</v>
      </c>
      <c r="D158" s="191" t="s">
        <v>449</v>
      </c>
      <c r="E158" s="191" t="s">
        <v>277</v>
      </c>
      <c r="F158" s="192" t="n">
        <v>60000</v>
      </c>
    </row>
    <row r="159" customFormat="false" ht="28.5" hidden="false" customHeight="true" outlineLevel="0" collapsed="false">
      <c r="A159" s="179" t="n">
        <v>148</v>
      </c>
      <c r="B159" s="193" t="s">
        <v>292</v>
      </c>
      <c r="C159" s="191" t="s">
        <v>445</v>
      </c>
      <c r="D159" s="191" t="s">
        <v>449</v>
      </c>
      <c r="E159" s="191" t="s">
        <v>293</v>
      </c>
      <c r="F159" s="192" t="n">
        <v>60000</v>
      </c>
    </row>
    <row r="160" customFormat="false" ht="17.25" hidden="false" customHeight="true" outlineLevel="0" collapsed="false">
      <c r="A160" s="179" t="n">
        <v>149</v>
      </c>
      <c r="B160" s="190" t="s">
        <v>450</v>
      </c>
      <c r="C160" s="191" t="s">
        <v>451</v>
      </c>
      <c r="D160" s="191" t="s">
        <v>276</v>
      </c>
      <c r="E160" s="191" t="s">
        <v>277</v>
      </c>
      <c r="F160" s="192" t="n">
        <v>2139000</v>
      </c>
    </row>
    <row r="161" customFormat="false" ht="34.15" hidden="false" customHeight="true" outlineLevel="0" collapsed="false">
      <c r="A161" s="179" t="n">
        <v>150</v>
      </c>
      <c r="B161" s="193" t="s">
        <v>452</v>
      </c>
      <c r="C161" s="191" t="s">
        <v>451</v>
      </c>
      <c r="D161" s="191" t="s">
        <v>453</v>
      </c>
      <c r="E161" s="191" t="s">
        <v>277</v>
      </c>
      <c r="F161" s="192" t="n">
        <v>2139000</v>
      </c>
    </row>
    <row r="162" customFormat="false" ht="42.75" hidden="false" customHeight="true" outlineLevel="0" collapsed="false">
      <c r="A162" s="179" t="n">
        <v>151</v>
      </c>
      <c r="B162" s="193" t="s">
        <v>454</v>
      </c>
      <c r="C162" s="191" t="s">
        <v>451</v>
      </c>
      <c r="D162" s="191" t="s">
        <v>455</v>
      </c>
      <c r="E162" s="191" t="s">
        <v>277</v>
      </c>
      <c r="F162" s="192" t="n">
        <v>2139000</v>
      </c>
    </row>
    <row r="163" customFormat="false" ht="71.25" hidden="false" customHeight="true" outlineLevel="0" collapsed="false">
      <c r="A163" s="179" t="n">
        <v>152</v>
      </c>
      <c r="B163" s="193" t="s">
        <v>456</v>
      </c>
      <c r="C163" s="191" t="s">
        <v>451</v>
      </c>
      <c r="D163" s="191" t="s">
        <v>457</v>
      </c>
      <c r="E163" s="191" t="s">
        <v>277</v>
      </c>
      <c r="F163" s="192" t="n">
        <v>2139000</v>
      </c>
    </row>
    <row r="164" customFormat="false" ht="28.5" hidden="false" customHeight="true" outlineLevel="0" collapsed="false">
      <c r="A164" s="179" t="n">
        <v>153</v>
      </c>
      <c r="B164" s="193" t="s">
        <v>292</v>
      </c>
      <c r="C164" s="191" t="s">
        <v>451</v>
      </c>
      <c r="D164" s="191" t="s">
        <v>457</v>
      </c>
      <c r="E164" s="191" t="s">
        <v>293</v>
      </c>
      <c r="F164" s="192" t="n">
        <v>2139000</v>
      </c>
    </row>
    <row r="165" customFormat="false" ht="19.5" hidden="false" customHeight="true" outlineLevel="0" collapsed="false">
      <c r="A165" s="179" t="n">
        <v>154</v>
      </c>
      <c r="B165" s="190" t="s">
        <v>458</v>
      </c>
      <c r="C165" s="191" t="s">
        <v>459</v>
      </c>
      <c r="D165" s="191" t="s">
        <v>276</v>
      </c>
      <c r="E165" s="191" t="s">
        <v>277</v>
      </c>
      <c r="F165" s="192" t="n">
        <v>172366035</v>
      </c>
    </row>
    <row r="166" customFormat="false" ht="32.45" hidden="false" customHeight="true" outlineLevel="0" collapsed="false">
      <c r="A166" s="179" t="n">
        <v>155</v>
      </c>
      <c r="B166" s="193" t="s">
        <v>452</v>
      </c>
      <c r="C166" s="191" t="s">
        <v>459</v>
      </c>
      <c r="D166" s="191" t="s">
        <v>453</v>
      </c>
      <c r="E166" s="191" t="s">
        <v>277</v>
      </c>
      <c r="F166" s="192" t="n">
        <v>172366035</v>
      </c>
    </row>
    <row r="167" customFormat="false" ht="42.75" hidden="false" customHeight="true" outlineLevel="0" collapsed="false">
      <c r="A167" s="179" t="n">
        <v>156</v>
      </c>
      <c r="B167" s="193" t="s">
        <v>460</v>
      </c>
      <c r="C167" s="191" t="s">
        <v>459</v>
      </c>
      <c r="D167" s="191" t="s">
        <v>461</v>
      </c>
      <c r="E167" s="191" t="s">
        <v>277</v>
      </c>
      <c r="F167" s="192" t="n">
        <v>59302492</v>
      </c>
    </row>
    <row r="168" customFormat="false" ht="32.25" hidden="false" customHeight="true" outlineLevel="0" collapsed="false">
      <c r="A168" s="179" t="n">
        <v>157</v>
      </c>
      <c r="B168" s="193" t="s">
        <v>462</v>
      </c>
      <c r="C168" s="191" t="s">
        <v>459</v>
      </c>
      <c r="D168" s="191" t="s">
        <v>463</v>
      </c>
      <c r="E168" s="191" t="s">
        <v>277</v>
      </c>
      <c r="F168" s="192" t="n">
        <v>600000</v>
      </c>
    </row>
    <row r="169" customFormat="false" ht="21" hidden="false" customHeight="true" outlineLevel="0" collapsed="false">
      <c r="A169" s="179" t="n">
        <v>158</v>
      </c>
      <c r="B169" s="193" t="s">
        <v>464</v>
      </c>
      <c r="C169" s="191" t="s">
        <v>459</v>
      </c>
      <c r="D169" s="191" t="s">
        <v>463</v>
      </c>
      <c r="E169" s="191" t="s">
        <v>465</v>
      </c>
      <c r="F169" s="192" t="n">
        <v>600000</v>
      </c>
    </row>
    <row r="170" customFormat="false" ht="57" hidden="false" customHeight="true" outlineLevel="0" collapsed="false">
      <c r="A170" s="179" t="n">
        <v>159</v>
      </c>
      <c r="B170" s="193" t="s">
        <v>466</v>
      </c>
      <c r="C170" s="191" t="s">
        <v>459</v>
      </c>
      <c r="D170" s="191" t="s">
        <v>467</v>
      </c>
      <c r="E170" s="191" t="s">
        <v>277</v>
      </c>
      <c r="F170" s="192" t="n">
        <v>57902492</v>
      </c>
    </row>
    <row r="171" customFormat="false" ht="28.5" hidden="false" customHeight="true" outlineLevel="0" collapsed="false">
      <c r="A171" s="179" t="n">
        <v>160</v>
      </c>
      <c r="B171" s="193" t="s">
        <v>292</v>
      </c>
      <c r="C171" s="191" t="s">
        <v>459</v>
      </c>
      <c r="D171" s="191" t="s">
        <v>467</v>
      </c>
      <c r="E171" s="191" t="s">
        <v>293</v>
      </c>
      <c r="F171" s="192" t="n">
        <v>57902492</v>
      </c>
    </row>
    <row r="172" customFormat="false" ht="42.75" hidden="false" customHeight="true" outlineLevel="0" collapsed="false">
      <c r="A172" s="179" t="n">
        <v>161</v>
      </c>
      <c r="B172" s="193" t="s">
        <v>468</v>
      </c>
      <c r="C172" s="191" t="s">
        <v>459</v>
      </c>
      <c r="D172" s="191" t="s">
        <v>469</v>
      </c>
      <c r="E172" s="191" t="s">
        <v>277</v>
      </c>
      <c r="F172" s="192" t="n">
        <v>500000</v>
      </c>
    </row>
    <row r="173" customFormat="false" ht="28.5" hidden="false" customHeight="true" outlineLevel="0" collapsed="false">
      <c r="A173" s="179" t="n">
        <v>162</v>
      </c>
      <c r="B173" s="193" t="s">
        <v>292</v>
      </c>
      <c r="C173" s="191" t="s">
        <v>459</v>
      </c>
      <c r="D173" s="191" t="s">
        <v>469</v>
      </c>
      <c r="E173" s="191" t="s">
        <v>293</v>
      </c>
      <c r="F173" s="192" t="n">
        <v>500000</v>
      </c>
    </row>
    <row r="174" customFormat="false" ht="28.15" hidden="false" customHeight="true" outlineLevel="0" collapsed="false">
      <c r="A174" s="179" t="n">
        <v>163</v>
      </c>
      <c r="B174" s="193" t="s">
        <v>470</v>
      </c>
      <c r="C174" s="191" t="s">
        <v>459</v>
      </c>
      <c r="D174" s="191" t="s">
        <v>471</v>
      </c>
      <c r="E174" s="191" t="s">
        <v>277</v>
      </c>
      <c r="F174" s="192" t="n">
        <v>300000</v>
      </c>
    </row>
    <row r="175" customFormat="false" ht="28.5" hidden="false" customHeight="true" outlineLevel="0" collapsed="false">
      <c r="A175" s="179" t="n">
        <v>164</v>
      </c>
      <c r="B175" s="193" t="s">
        <v>292</v>
      </c>
      <c r="C175" s="191" t="s">
        <v>459</v>
      </c>
      <c r="D175" s="191" t="s">
        <v>471</v>
      </c>
      <c r="E175" s="191" t="s">
        <v>293</v>
      </c>
      <c r="F175" s="192" t="n">
        <v>300000</v>
      </c>
    </row>
    <row r="176" customFormat="false" ht="42.75" hidden="false" customHeight="true" outlineLevel="0" collapsed="false">
      <c r="A176" s="179" t="n">
        <v>165</v>
      </c>
      <c r="B176" s="193" t="s">
        <v>454</v>
      </c>
      <c r="C176" s="191" t="s">
        <v>459</v>
      </c>
      <c r="D176" s="191" t="s">
        <v>455</v>
      </c>
      <c r="E176" s="191" t="s">
        <v>277</v>
      </c>
      <c r="F176" s="192" t="n">
        <v>113063543</v>
      </c>
    </row>
    <row r="177" customFormat="false" ht="33" hidden="false" customHeight="true" outlineLevel="0" collapsed="false">
      <c r="A177" s="179" t="n">
        <v>166</v>
      </c>
      <c r="B177" s="193" t="s">
        <v>472</v>
      </c>
      <c r="C177" s="191" t="s">
        <v>459</v>
      </c>
      <c r="D177" s="191" t="s">
        <v>473</v>
      </c>
      <c r="E177" s="191" t="s">
        <v>277</v>
      </c>
      <c r="F177" s="192" t="n">
        <v>6000000</v>
      </c>
    </row>
    <row r="178" customFormat="false" ht="28.5" hidden="false" customHeight="true" outlineLevel="0" collapsed="false">
      <c r="A178" s="179" t="n">
        <v>167</v>
      </c>
      <c r="B178" s="193" t="s">
        <v>292</v>
      </c>
      <c r="C178" s="191" t="s">
        <v>459</v>
      </c>
      <c r="D178" s="191" t="s">
        <v>473</v>
      </c>
      <c r="E178" s="191" t="s">
        <v>293</v>
      </c>
      <c r="F178" s="192" t="n">
        <v>6000000</v>
      </c>
    </row>
    <row r="179" customFormat="false" ht="28.5" hidden="false" customHeight="true" outlineLevel="0" collapsed="false">
      <c r="A179" s="179" t="n">
        <v>168</v>
      </c>
      <c r="B179" s="193" t="s">
        <v>474</v>
      </c>
      <c r="C179" s="191" t="s">
        <v>459</v>
      </c>
      <c r="D179" s="191" t="s">
        <v>475</v>
      </c>
      <c r="E179" s="191" t="s">
        <v>277</v>
      </c>
      <c r="F179" s="192" t="n">
        <v>56427135</v>
      </c>
    </row>
    <row r="180" customFormat="false" ht="33.75" hidden="false" customHeight="true" outlineLevel="0" collapsed="false">
      <c r="A180" s="179" t="n">
        <v>169</v>
      </c>
      <c r="B180" s="193" t="s">
        <v>292</v>
      </c>
      <c r="C180" s="191" t="s">
        <v>459</v>
      </c>
      <c r="D180" s="191" t="s">
        <v>475</v>
      </c>
      <c r="E180" s="191" t="s">
        <v>293</v>
      </c>
      <c r="F180" s="192" t="n">
        <v>56427135</v>
      </c>
    </row>
    <row r="181" customFormat="false" ht="28.5" hidden="false" customHeight="true" outlineLevel="0" collapsed="false">
      <c r="A181" s="179" t="n">
        <v>170</v>
      </c>
      <c r="B181" s="193" t="s">
        <v>476</v>
      </c>
      <c r="C181" s="191" t="s">
        <v>459</v>
      </c>
      <c r="D181" s="191" t="s">
        <v>477</v>
      </c>
      <c r="E181" s="191" t="s">
        <v>277</v>
      </c>
      <c r="F181" s="192" t="n">
        <v>19786408</v>
      </c>
    </row>
    <row r="182" customFormat="false" ht="28.5" hidden="false" customHeight="true" outlineLevel="0" collapsed="false">
      <c r="A182" s="179" t="n">
        <v>171</v>
      </c>
      <c r="B182" s="193" t="s">
        <v>292</v>
      </c>
      <c r="C182" s="191" t="s">
        <v>459</v>
      </c>
      <c r="D182" s="191" t="s">
        <v>477</v>
      </c>
      <c r="E182" s="191" t="s">
        <v>293</v>
      </c>
      <c r="F182" s="192" t="n">
        <v>19786408</v>
      </c>
    </row>
    <row r="183" customFormat="false" ht="14.25" hidden="false" customHeight="true" outlineLevel="0" collapsed="false">
      <c r="A183" s="179" t="n">
        <v>172</v>
      </c>
      <c r="B183" s="193" t="s">
        <v>478</v>
      </c>
      <c r="C183" s="191" t="s">
        <v>459</v>
      </c>
      <c r="D183" s="191" t="s">
        <v>479</v>
      </c>
      <c r="E183" s="191" t="s">
        <v>277</v>
      </c>
      <c r="F183" s="192" t="n">
        <v>30000000</v>
      </c>
    </row>
    <row r="184" customFormat="false" ht="28.5" hidden="false" customHeight="true" outlineLevel="0" collapsed="false">
      <c r="A184" s="179" t="n">
        <v>173</v>
      </c>
      <c r="B184" s="193" t="s">
        <v>292</v>
      </c>
      <c r="C184" s="191" t="s">
        <v>459</v>
      </c>
      <c r="D184" s="191" t="s">
        <v>479</v>
      </c>
      <c r="E184" s="191" t="s">
        <v>293</v>
      </c>
      <c r="F184" s="192" t="n">
        <v>30000000</v>
      </c>
    </row>
    <row r="185" customFormat="false" ht="28.5" hidden="false" customHeight="true" outlineLevel="0" collapsed="false">
      <c r="A185" s="179" t="n">
        <v>174</v>
      </c>
      <c r="B185" s="193" t="s">
        <v>480</v>
      </c>
      <c r="C185" s="191" t="s">
        <v>459</v>
      </c>
      <c r="D185" s="191" t="s">
        <v>481</v>
      </c>
      <c r="E185" s="191" t="s">
        <v>277</v>
      </c>
      <c r="F185" s="192" t="n">
        <v>450000</v>
      </c>
    </row>
    <row r="186" customFormat="false" ht="28.5" hidden="false" customHeight="true" outlineLevel="0" collapsed="false">
      <c r="A186" s="179" t="n">
        <v>175</v>
      </c>
      <c r="B186" s="193" t="s">
        <v>292</v>
      </c>
      <c r="C186" s="191" t="s">
        <v>459</v>
      </c>
      <c r="D186" s="191" t="s">
        <v>481</v>
      </c>
      <c r="E186" s="191" t="s">
        <v>293</v>
      </c>
      <c r="F186" s="192" t="n">
        <v>450000</v>
      </c>
    </row>
    <row r="187" customFormat="false" ht="28.5" hidden="false" customHeight="true" outlineLevel="0" collapsed="false">
      <c r="A187" s="179" t="n">
        <v>176</v>
      </c>
      <c r="B187" s="193" t="s">
        <v>482</v>
      </c>
      <c r="C187" s="191" t="s">
        <v>459</v>
      </c>
      <c r="D187" s="191" t="s">
        <v>483</v>
      </c>
      <c r="E187" s="191" t="s">
        <v>277</v>
      </c>
      <c r="F187" s="192" t="n">
        <v>400000</v>
      </c>
    </row>
    <row r="188" customFormat="false" ht="28.5" hidden="false" customHeight="true" outlineLevel="0" collapsed="false">
      <c r="A188" s="179" t="n">
        <v>177</v>
      </c>
      <c r="B188" s="193" t="s">
        <v>292</v>
      </c>
      <c r="C188" s="191" t="s">
        <v>459</v>
      </c>
      <c r="D188" s="191" t="s">
        <v>483</v>
      </c>
      <c r="E188" s="191" t="s">
        <v>293</v>
      </c>
      <c r="F188" s="192" t="n">
        <v>400000</v>
      </c>
    </row>
    <row r="189" customFormat="false" ht="28.5" hidden="false" customHeight="true" outlineLevel="0" collapsed="false">
      <c r="A189" s="179" t="n">
        <v>178</v>
      </c>
      <c r="B189" s="190" t="s">
        <v>484</v>
      </c>
      <c r="C189" s="191" t="s">
        <v>485</v>
      </c>
      <c r="D189" s="191" t="s">
        <v>276</v>
      </c>
      <c r="E189" s="191" t="s">
        <v>277</v>
      </c>
      <c r="F189" s="192" t="n">
        <v>9723860</v>
      </c>
    </row>
    <row r="190" customFormat="false" ht="42.75" hidden="false" customHeight="true" outlineLevel="0" collapsed="false">
      <c r="A190" s="179" t="n">
        <v>179</v>
      </c>
      <c r="B190" s="193" t="s">
        <v>486</v>
      </c>
      <c r="C190" s="191" t="s">
        <v>485</v>
      </c>
      <c r="D190" s="191" t="s">
        <v>487</v>
      </c>
      <c r="E190" s="191" t="s">
        <v>277</v>
      </c>
      <c r="F190" s="192" t="n">
        <v>6400000</v>
      </c>
    </row>
    <row r="191" customFormat="false" ht="57" hidden="false" customHeight="true" outlineLevel="0" collapsed="false">
      <c r="A191" s="179" t="n">
        <v>180</v>
      </c>
      <c r="B191" s="193" t="s">
        <v>488</v>
      </c>
      <c r="C191" s="191" t="s">
        <v>485</v>
      </c>
      <c r="D191" s="191" t="s">
        <v>489</v>
      </c>
      <c r="E191" s="191" t="s">
        <v>277</v>
      </c>
      <c r="F191" s="192" t="n">
        <v>200000</v>
      </c>
    </row>
    <row r="192" customFormat="false" ht="32.25" hidden="false" customHeight="true" outlineLevel="0" collapsed="false">
      <c r="A192" s="179" t="n">
        <v>181</v>
      </c>
      <c r="B192" s="193" t="s">
        <v>292</v>
      </c>
      <c r="C192" s="191" t="s">
        <v>485</v>
      </c>
      <c r="D192" s="191" t="s">
        <v>489</v>
      </c>
      <c r="E192" s="191" t="s">
        <v>293</v>
      </c>
      <c r="F192" s="192" t="n">
        <v>200000</v>
      </c>
    </row>
    <row r="193" customFormat="false" ht="71.25" hidden="false" customHeight="true" outlineLevel="0" collapsed="false">
      <c r="A193" s="179" t="n">
        <v>182</v>
      </c>
      <c r="B193" s="193" t="s">
        <v>490</v>
      </c>
      <c r="C193" s="191" t="s">
        <v>485</v>
      </c>
      <c r="D193" s="191" t="s">
        <v>491</v>
      </c>
      <c r="E193" s="191" t="s">
        <v>277</v>
      </c>
      <c r="F193" s="192" t="n">
        <v>1500000</v>
      </c>
    </row>
    <row r="194" customFormat="false" ht="28.5" hidden="false" customHeight="true" outlineLevel="0" collapsed="false">
      <c r="A194" s="179" t="n">
        <v>183</v>
      </c>
      <c r="B194" s="193" t="s">
        <v>292</v>
      </c>
      <c r="C194" s="191" t="s">
        <v>485</v>
      </c>
      <c r="D194" s="191" t="s">
        <v>491</v>
      </c>
      <c r="E194" s="191" t="s">
        <v>293</v>
      </c>
      <c r="F194" s="192" t="n">
        <v>1500000</v>
      </c>
    </row>
    <row r="195" customFormat="false" ht="57" hidden="false" customHeight="true" outlineLevel="0" collapsed="false">
      <c r="A195" s="179" t="n">
        <v>184</v>
      </c>
      <c r="B195" s="193" t="s">
        <v>492</v>
      </c>
      <c r="C195" s="191" t="s">
        <v>485</v>
      </c>
      <c r="D195" s="191" t="s">
        <v>493</v>
      </c>
      <c r="E195" s="191" t="s">
        <v>277</v>
      </c>
      <c r="F195" s="192" t="n">
        <v>200000</v>
      </c>
    </row>
    <row r="196" customFormat="false" ht="31.15" hidden="false" customHeight="true" outlineLevel="0" collapsed="false">
      <c r="A196" s="179" t="n">
        <v>185</v>
      </c>
      <c r="B196" s="193" t="s">
        <v>292</v>
      </c>
      <c r="C196" s="191" t="s">
        <v>485</v>
      </c>
      <c r="D196" s="191" t="s">
        <v>493</v>
      </c>
      <c r="E196" s="191" t="s">
        <v>293</v>
      </c>
      <c r="F196" s="192" t="n">
        <v>200000</v>
      </c>
    </row>
    <row r="197" customFormat="false" ht="28.5" hidden="false" customHeight="true" outlineLevel="0" collapsed="false">
      <c r="A197" s="179" t="n">
        <v>186</v>
      </c>
      <c r="B197" s="193" t="s">
        <v>494</v>
      </c>
      <c r="C197" s="191" t="s">
        <v>485</v>
      </c>
      <c r="D197" s="191" t="s">
        <v>495</v>
      </c>
      <c r="E197" s="191" t="s">
        <v>277</v>
      </c>
      <c r="F197" s="192" t="n">
        <v>1000000</v>
      </c>
    </row>
    <row r="198" customFormat="false" ht="28.5" hidden="false" customHeight="true" outlineLevel="0" collapsed="false">
      <c r="A198" s="179" t="n">
        <v>187</v>
      </c>
      <c r="B198" s="193" t="s">
        <v>292</v>
      </c>
      <c r="C198" s="191" t="s">
        <v>485</v>
      </c>
      <c r="D198" s="191" t="s">
        <v>495</v>
      </c>
      <c r="E198" s="191" t="s">
        <v>293</v>
      </c>
      <c r="F198" s="192" t="n">
        <v>1000000</v>
      </c>
    </row>
    <row r="199" customFormat="false" ht="16.5" hidden="false" customHeight="true" outlineLevel="0" collapsed="false">
      <c r="A199" s="179" t="n">
        <v>188</v>
      </c>
      <c r="B199" s="193" t="s">
        <v>496</v>
      </c>
      <c r="C199" s="191" t="s">
        <v>485</v>
      </c>
      <c r="D199" s="191" t="s">
        <v>497</v>
      </c>
      <c r="E199" s="191" t="s">
        <v>277</v>
      </c>
      <c r="F199" s="192" t="n">
        <v>3500000</v>
      </c>
    </row>
    <row r="200" customFormat="false" ht="33.75" hidden="false" customHeight="true" outlineLevel="0" collapsed="false">
      <c r="A200" s="179" t="n">
        <v>189</v>
      </c>
      <c r="B200" s="193" t="s">
        <v>292</v>
      </c>
      <c r="C200" s="191" t="s">
        <v>485</v>
      </c>
      <c r="D200" s="191" t="s">
        <v>497</v>
      </c>
      <c r="E200" s="191" t="s">
        <v>293</v>
      </c>
      <c r="F200" s="192" t="n">
        <v>3500000</v>
      </c>
    </row>
    <row r="201" customFormat="false" ht="31.15" hidden="false" customHeight="true" outlineLevel="0" collapsed="false">
      <c r="A201" s="179" t="n">
        <v>190</v>
      </c>
      <c r="B201" s="193" t="s">
        <v>426</v>
      </c>
      <c r="C201" s="191" t="s">
        <v>485</v>
      </c>
      <c r="D201" s="191" t="s">
        <v>427</v>
      </c>
      <c r="E201" s="191" t="s">
        <v>277</v>
      </c>
      <c r="F201" s="192" t="n">
        <v>700000</v>
      </c>
    </row>
    <row r="202" customFormat="false" ht="42.75" hidden="false" customHeight="true" outlineLevel="0" collapsed="false">
      <c r="A202" s="179" t="n">
        <v>191</v>
      </c>
      <c r="B202" s="193" t="s">
        <v>498</v>
      </c>
      <c r="C202" s="191" t="s">
        <v>485</v>
      </c>
      <c r="D202" s="191" t="s">
        <v>499</v>
      </c>
      <c r="E202" s="191" t="s">
        <v>277</v>
      </c>
      <c r="F202" s="192" t="n">
        <v>700000</v>
      </c>
    </row>
    <row r="203" customFormat="false" ht="57" hidden="false" customHeight="true" outlineLevel="0" collapsed="false">
      <c r="A203" s="179" t="n">
        <v>192</v>
      </c>
      <c r="B203" s="193" t="s">
        <v>500</v>
      </c>
      <c r="C203" s="191" t="s">
        <v>485</v>
      </c>
      <c r="D203" s="191" t="s">
        <v>501</v>
      </c>
      <c r="E203" s="191" t="s">
        <v>277</v>
      </c>
      <c r="F203" s="192" t="n">
        <v>700000</v>
      </c>
    </row>
    <row r="204" customFormat="false" ht="57" hidden="false" customHeight="true" outlineLevel="0" collapsed="false">
      <c r="A204" s="179" t="n">
        <v>193</v>
      </c>
      <c r="B204" s="193" t="s">
        <v>398</v>
      </c>
      <c r="C204" s="191" t="s">
        <v>485</v>
      </c>
      <c r="D204" s="191" t="s">
        <v>501</v>
      </c>
      <c r="E204" s="191" t="s">
        <v>399</v>
      </c>
      <c r="F204" s="192" t="n">
        <v>700000</v>
      </c>
    </row>
    <row r="205" customFormat="false" ht="42.75" hidden="false" customHeight="true" outlineLevel="0" collapsed="false">
      <c r="A205" s="179" t="n">
        <v>194</v>
      </c>
      <c r="B205" s="193" t="s">
        <v>502</v>
      </c>
      <c r="C205" s="191" t="s">
        <v>485</v>
      </c>
      <c r="D205" s="191" t="s">
        <v>503</v>
      </c>
      <c r="E205" s="191" t="s">
        <v>277</v>
      </c>
      <c r="F205" s="192" t="n">
        <v>450000</v>
      </c>
    </row>
    <row r="206" customFormat="false" ht="28.5" hidden="false" customHeight="true" outlineLevel="0" collapsed="false">
      <c r="A206" s="179" t="n">
        <v>195</v>
      </c>
      <c r="B206" s="193" t="s">
        <v>504</v>
      </c>
      <c r="C206" s="191" t="s">
        <v>485</v>
      </c>
      <c r="D206" s="191" t="s">
        <v>505</v>
      </c>
      <c r="E206" s="191" t="s">
        <v>277</v>
      </c>
      <c r="F206" s="192" t="n">
        <v>200000</v>
      </c>
    </row>
    <row r="207" customFormat="false" ht="28.5" hidden="false" customHeight="true" outlineLevel="0" collapsed="false">
      <c r="A207" s="179" t="n">
        <v>196</v>
      </c>
      <c r="B207" s="193" t="s">
        <v>292</v>
      </c>
      <c r="C207" s="191" t="s">
        <v>485</v>
      </c>
      <c r="D207" s="191" t="s">
        <v>505</v>
      </c>
      <c r="E207" s="191" t="s">
        <v>293</v>
      </c>
      <c r="F207" s="192" t="n">
        <v>200000</v>
      </c>
    </row>
    <row r="208" customFormat="false" ht="42.75" hidden="false" customHeight="true" outlineLevel="0" collapsed="false">
      <c r="A208" s="179" t="n">
        <v>197</v>
      </c>
      <c r="B208" s="193" t="s">
        <v>506</v>
      </c>
      <c r="C208" s="191" t="s">
        <v>485</v>
      </c>
      <c r="D208" s="191" t="s">
        <v>507</v>
      </c>
      <c r="E208" s="191" t="s">
        <v>277</v>
      </c>
      <c r="F208" s="192" t="n">
        <v>250000</v>
      </c>
    </row>
    <row r="209" customFormat="false" ht="28.5" hidden="false" customHeight="true" outlineLevel="0" collapsed="false">
      <c r="A209" s="179" t="n">
        <v>198</v>
      </c>
      <c r="B209" s="193" t="s">
        <v>292</v>
      </c>
      <c r="C209" s="191" t="s">
        <v>485</v>
      </c>
      <c r="D209" s="191" t="s">
        <v>507</v>
      </c>
      <c r="E209" s="191" t="s">
        <v>293</v>
      </c>
      <c r="F209" s="192" t="n">
        <v>250000</v>
      </c>
    </row>
    <row r="210" customFormat="false" ht="42.75" hidden="false" customHeight="true" outlineLevel="0" collapsed="false">
      <c r="A210" s="179" t="n">
        <v>199</v>
      </c>
      <c r="B210" s="193" t="s">
        <v>304</v>
      </c>
      <c r="C210" s="191" t="s">
        <v>485</v>
      </c>
      <c r="D210" s="191" t="s">
        <v>305</v>
      </c>
      <c r="E210" s="191" t="s">
        <v>277</v>
      </c>
      <c r="F210" s="192" t="n">
        <v>2173860</v>
      </c>
    </row>
    <row r="211" customFormat="false" ht="57" hidden="false" customHeight="true" outlineLevel="0" collapsed="false">
      <c r="A211" s="179" t="n">
        <v>200</v>
      </c>
      <c r="B211" s="193" t="s">
        <v>508</v>
      </c>
      <c r="C211" s="191" t="s">
        <v>485</v>
      </c>
      <c r="D211" s="191" t="s">
        <v>509</v>
      </c>
      <c r="E211" s="191" t="s">
        <v>277</v>
      </c>
      <c r="F211" s="192" t="n">
        <v>2173860</v>
      </c>
    </row>
    <row r="212" customFormat="false" ht="57" hidden="false" customHeight="true" outlineLevel="0" collapsed="false">
      <c r="A212" s="179" t="n">
        <v>201</v>
      </c>
      <c r="B212" s="193" t="s">
        <v>510</v>
      </c>
      <c r="C212" s="191" t="s">
        <v>485</v>
      </c>
      <c r="D212" s="191" t="s">
        <v>511</v>
      </c>
      <c r="E212" s="191" t="s">
        <v>277</v>
      </c>
      <c r="F212" s="192" t="n">
        <v>2173860</v>
      </c>
    </row>
    <row r="213" customFormat="false" ht="34.15" hidden="false" customHeight="true" outlineLevel="0" collapsed="false">
      <c r="A213" s="179" t="n">
        <v>202</v>
      </c>
      <c r="B213" s="193" t="s">
        <v>292</v>
      </c>
      <c r="C213" s="191" t="s">
        <v>485</v>
      </c>
      <c r="D213" s="191" t="s">
        <v>511</v>
      </c>
      <c r="E213" s="191" t="s">
        <v>293</v>
      </c>
      <c r="F213" s="192" t="n">
        <v>2173860</v>
      </c>
    </row>
    <row r="214" customFormat="false" ht="14.25" hidden="false" customHeight="true" outlineLevel="0" collapsed="false">
      <c r="A214" s="179" t="n">
        <v>203</v>
      </c>
      <c r="B214" s="190" t="s">
        <v>512</v>
      </c>
      <c r="C214" s="191" t="s">
        <v>513</v>
      </c>
      <c r="D214" s="191" t="s">
        <v>276</v>
      </c>
      <c r="E214" s="191" t="s">
        <v>277</v>
      </c>
      <c r="F214" s="192" t="n">
        <v>167269833</v>
      </c>
    </row>
    <row r="215" customFormat="false" ht="16.5" hidden="false" customHeight="true" outlineLevel="0" collapsed="false">
      <c r="A215" s="179" t="n">
        <v>204</v>
      </c>
      <c r="B215" s="190" t="s">
        <v>514</v>
      </c>
      <c r="C215" s="191" t="s">
        <v>515</v>
      </c>
      <c r="D215" s="191" t="s">
        <v>276</v>
      </c>
      <c r="E215" s="191" t="s">
        <v>277</v>
      </c>
      <c r="F215" s="192" t="n">
        <v>9582000</v>
      </c>
    </row>
    <row r="216" customFormat="false" ht="42.75" hidden="false" customHeight="true" outlineLevel="0" collapsed="false">
      <c r="A216" s="179" t="n">
        <v>205</v>
      </c>
      <c r="B216" s="193" t="s">
        <v>436</v>
      </c>
      <c r="C216" s="191" t="s">
        <v>515</v>
      </c>
      <c r="D216" s="191" t="s">
        <v>437</v>
      </c>
      <c r="E216" s="191" t="s">
        <v>277</v>
      </c>
      <c r="F216" s="192" t="n">
        <v>3470000</v>
      </c>
    </row>
    <row r="217" customFormat="false" ht="42.75" hidden="false" customHeight="true" outlineLevel="0" collapsed="false">
      <c r="A217" s="179" t="n">
        <v>206</v>
      </c>
      <c r="B217" s="193" t="s">
        <v>516</v>
      </c>
      <c r="C217" s="191" t="s">
        <v>515</v>
      </c>
      <c r="D217" s="191" t="s">
        <v>517</v>
      </c>
      <c r="E217" s="191" t="s">
        <v>277</v>
      </c>
      <c r="F217" s="192" t="n">
        <v>3470000</v>
      </c>
    </row>
    <row r="218" customFormat="false" ht="44.25" hidden="false" customHeight="true" outlineLevel="0" collapsed="false">
      <c r="A218" s="179" t="n">
        <v>207</v>
      </c>
      <c r="B218" s="193" t="s">
        <v>518</v>
      </c>
      <c r="C218" s="191" t="s">
        <v>515</v>
      </c>
      <c r="D218" s="191" t="s">
        <v>519</v>
      </c>
      <c r="E218" s="191" t="s">
        <v>277</v>
      </c>
      <c r="F218" s="192" t="n">
        <v>3100000</v>
      </c>
    </row>
    <row r="219" customFormat="false" ht="28.5" hidden="false" customHeight="true" outlineLevel="0" collapsed="false">
      <c r="A219" s="179" t="n">
        <v>208</v>
      </c>
      <c r="B219" s="193" t="s">
        <v>292</v>
      </c>
      <c r="C219" s="191" t="s">
        <v>515</v>
      </c>
      <c r="D219" s="191" t="s">
        <v>519</v>
      </c>
      <c r="E219" s="191" t="s">
        <v>293</v>
      </c>
      <c r="F219" s="192" t="n">
        <v>3100000</v>
      </c>
    </row>
    <row r="220" customFormat="false" ht="57" hidden="false" customHeight="true" outlineLevel="0" collapsed="false">
      <c r="A220" s="179" t="n">
        <v>209</v>
      </c>
      <c r="B220" s="193" t="s">
        <v>520</v>
      </c>
      <c r="C220" s="191" t="s">
        <v>515</v>
      </c>
      <c r="D220" s="191" t="s">
        <v>521</v>
      </c>
      <c r="E220" s="191" t="s">
        <v>277</v>
      </c>
      <c r="F220" s="192" t="n">
        <v>370000</v>
      </c>
    </row>
    <row r="221" customFormat="false" ht="28.5" hidden="false" customHeight="true" outlineLevel="0" collapsed="false">
      <c r="A221" s="179" t="n">
        <v>210</v>
      </c>
      <c r="B221" s="193" t="s">
        <v>292</v>
      </c>
      <c r="C221" s="191" t="s">
        <v>515</v>
      </c>
      <c r="D221" s="191" t="s">
        <v>521</v>
      </c>
      <c r="E221" s="191" t="s">
        <v>293</v>
      </c>
      <c r="F221" s="192" t="n">
        <v>370000</v>
      </c>
    </row>
    <row r="222" customFormat="false" ht="28.5" hidden="false" customHeight="true" outlineLevel="0" collapsed="false">
      <c r="A222" s="179" t="n">
        <v>211</v>
      </c>
      <c r="B222" s="193" t="s">
        <v>334</v>
      </c>
      <c r="C222" s="191" t="s">
        <v>515</v>
      </c>
      <c r="D222" s="191" t="s">
        <v>335</v>
      </c>
      <c r="E222" s="191" t="s">
        <v>277</v>
      </c>
      <c r="F222" s="192" t="n">
        <v>6112000</v>
      </c>
    </row>
    <row r="223" customFormat="false" ht="85.5" hidden="false" customHeight="true" outlineLevel="0" collapsed="false">
      <c r="A223" s="179" t="n">
        <v>212</v>
      </c>
      <c r="B223" s="193" t="s">
        <v>336</v>
      </c>
      <c r="C223" s="191" t="s">
        <v>515</v>
      </c>
      <c r="D223" s="191" t="s">
        <v>337</v>
      </c>
      <c r="E223" s="191" t="s">
        <v>277</v>
      </c>
      <c r="F223" s="192" t="n">
        <v>6112000</v>
      </c>
    </row>
    <row r="224" customFormat="false" ht="57" hidden="false" customHeight="true" outlineLevel="0" collapsed="false">
      <c r="A224" s="179" t="n">
        <v>213</v>
      </c>
      <c r="B224" s="193" t="s">
        <v>522</v>
      </c>
      <c r="C224" s="191" t="s">
        <v>515</v>
      </c>
      <c r="D224" s="191" t="s">
        <v>523</v>
      </c>
      <c r="E224" s="191" t="s">
        <v>277</v>
      </c>
      <c r="F224" s="192" t="n">
        <v>4500000</v>
      </c>
    </row>
    <row r="225" customFormat="false" ht="14.25" hidden="false" customHeight="true" outlineLevel="0" collapsed="false">
      <c r="A225" s="179" t="n">
        <v>214</v>
      </c>
      <c r="B225" s="193" t="s">
        <v>464</v>
      </c>
      <c r="C225" s="191" t="s">
        <v>515</v>
      </c>
      <c r="D225" s="191" t="s">
        <v>523</v>
      </c>
      <c r="E225" s="191" t="s">
        <v>465</v>
      </c>
      <c r="F225" s="192" t="n">
        <v>4500000</v>
      </c>
    </row>
    <row r="226" customFormat="false" ht="42.75" hidden="false" customHeight="true" outlineLevel="0" collapsed="false">
      <c r="A226" s="179" t="n">
        <v>215</v>
      </c>
      <c r="B226" s="193" t="s">
        <v>524</v>
      </c>
      <c r="C226" s="191" t="s">
        <v>515</v>
      </c>
      <c r="D226" s="191" t="s">
        <v>525</v>
      </c>
      <c r="E226" s="191" t="s">
        <v>277</v>
      </c>
      <c r="F226" s="192" t="n">
        <v>1612000</v>
      </c>
    </row>
    <row r="227" customFormat="false" ht="28.5" hidden="false" customHeight="true" outlineLevel="0" collapsed="false">
      <c r="A227" s="179" t="n">
        <v>216</v>
      </c>
      <c r="B227" s="193" t="s">
        <v>292</v>
      </c>
      <c r="C227" s="191" t="s">
        <v>515</v>
      </c>
      <c r="D227" s="191" t="s">
        <v>525</v>
      </c>
      <c r="E227" s="191" t="s">
        <v>293</v>
      </c>
      <c r="F227" s="192" t="n">
        <v>1612000</v>
      </c>
    </row>
    <row r="228" customFormat="false" ht="14.25" hidden="false" customHeight="true" outlineLevel="0" collapsed="false">
      <c r="A228" s="179" t="n">
        <v>217</v>
      </c>
      <c r="B228" s="190" t="s">
        <v>526</v>
      </c>
      <c r="C228" s="191" t="s">
        <v>527</v>
      </c>
      <c r="D228" s="191" t="s">
        <v>276</v>
      </c>
      <c r="E228" s="191" t="s">
        <v>277</v>
      </c>
      <c r="F228" s="192" t="n">
        <v>117671833</v>
      </c>
    </row>
    <row r="229" customFormat="false" ht="28.5" hidden="false" customHeight="true" outlineLevel="0" collapsed="false">
      <c r="A229" s="179" t="n">
        <v>218</v>
      </c>
      <c r="B229" s="193" t="s">
        <v>426</v>
      </c>
      <c r="C229" s="191" t="s">
        <v>527</v>
      </c>
      <c r="D229" s="191" t="s">
        <v>427</v>
      </c>
      <c r="E229" s="191" t="s">
        <v>277</v>
      </c>
      <c r="F229" s="192" t="n">
        <v>1445801</v>
      </c>
    </row>
    <row r="230" customFormat="false" ht="28.5" hidden="false" customHeight="true" outlineLevel="0" collapsed="false">
      <c r="A230" s="179" t="n">
        <v>219</v>
      </c>
      <c r="B230" s="193" t="s">
        <v>528</v>
      </c>
      <c r="C230" s="191" t="s">
        <v>527</v>
      </c>
      <c r="D230" s="191" t="s">
        <v>529</v>
      </c>
      <c r="E230" s="191" t="s">
        <v>277</v>
      </c>
      <c r="F230" s="192" t="n">
        <v>1445801</v>
      </c>
    </row>
    <row r="231" customFormat="false" ht="16.5" hidden="false" customHeight="true" outlineLevel="0" collapsed="false">
      <c r="A231" s="179" t="n">
        <v>220</v>
      </c>
      <c r="B231" s="193" t="s">
        <v>530</v>
      </c>
      <c r="C231" s="191" t="s">
        <v>527</v>
      </c>
      <c r="D231" s="191" t="s">
        <v>531</v>
      </c>
      <c r="E231" s="191" t="s">
        <v>277</v>
      </c>
      <c r="F231" s="192" t="n">
        <v>1445801</v>
      </c>
    </row>
    <row r="232" customFormat="false" ht="19.5" hidden="false" customHeight="true" outlineLevel="0" collapsed="false">
      <c r="A232" s="179" t="n">
        <v>221</v>
      </c>
      <c r="B232" s="193" t="s">
        <v>464</v>
      </c>
      <c r="C232" s="191" t="s">
        <v>527</v>
      </c>
      <c r="D232" s="191" t="s">
        <v>531</v>
      </c>
      <c r="E232" s="191" t="s">
        <v>465</v>
      </c>
      <c r="F232" s="192" t="n">
        <v>1445801</v>
      </c>
    </row>
    <row r="233" customFormat="false" ht="42.75" hidden="false" customHeight="true" outlineLevel="0" collapsed="false">
      <c r="A233" s="179" t="n">
        <v>222</v>
      </c>
      <c r="B233" s="193" t="s">
        <v>436</v>
      </c>
      <c r="C233" s="191" t="s">
        <v>527</v>
      </c>
      <c r="D233" s="191" t="s">
        <v>437</v>
      </c>
      <c r="E233" s="191" t="s">
        <v>277</v>
      </c>
      <c r="F233" s="192" t="n">
        <v>116226032</v>
      </c>
    </row>
    <row r="234" customFormat="false" ht="42.75" hidden="false" customHeight="true" outlineLevel="0" collapsed="false">
      <c r="A234" s="179" t="n">
        <v>223</v>
      </c>
      <c r="B234" s="193" t="s">
        <v>532</v>
      </c>
      <c r="C234" s="191" t="s">
        <v>527</v>
      </c>
      <c r="D234" s="191" t="s">
        <v>533</v>
      </c>
      <c r="E234" s="191" t="s">
        <v>277</v>
      </c>
      <c r="F234" s="192" t="n">
        <v>68997000</v>
      </c>
    </row>
    <row r="235" customFormat="false" ht="71.25" hidden="false" customHeight="true" outlineLevel="0" collapsed="false">
      <c r="A235" s="179" t="n">
        <v>224</v>
      </c>
      <c r="B235" s="193" t="s">
        <v>534</v>
      </c>
      <c r="C235" s="191" t="s">
        <v>527</v>
      </c>
      <c r="D235" s="191" t="s">
        <v>535</v>
      </c>
      <c r="E235" s="191" t="s">
        <v>277</v>
      </c>
      <c r="F235" s="192" t="n">
        <v>740000</v>
      </c>
    </row>
    <row r="236" customFormat="false" ht="57" hidden="false" customHeight="true" outlineLevel="0" collapsed="false">
      <c r="A236" s="179" t="n">
        <v>225</v>
      </c>
      <c r="B236" s="193" t="s">
        <v>536</v>
      </c>
      <c r="C236" s="191" t="s">
        <v>527</v>
      </c>
      <c r="D236" s="191" t="s">
        <v>535</v>
      </c>
      <c r="E236" s="191" t="s">
        <v>537</v>
      </c>
      <c r="F236" s="192" t="n">
        <v>740000</v>
      </c>
    </row>
    <row r="237" customFormat="false" ht="28.5" hidden="false" customHeight="true" outlineLevel="0" collapsed="false">
      <c r="A237" s="179" t="n">
        <v>226</v>
      </c>
      <c r="B237" s="193" t="s">
        <v>538</v>
      </c>
      <c r="C237" s="191" t="s">
        <v>527</v>
      </c>
      <c r="D237" s="191" t="s">
        <v>539</v>
      </c>
      <c r="E237" s="191" t="s">
        <v>277</v>
      </c>
      <c r="F237" s="192" t="n">
        <v>37257000</v>
      </c>
    </row>
    <row r="238" customFormat="false" ht="30.75" hidden="false" customHeight="true" outlineLevel="0" collapsed="false">
      <c r="A238" s="179" t="n">
        <v>227</v>
      </c>
      <c r="B238" s="193" t="s">
        <v>292</v>
      </c>
      <c r="C238" s="191" t="s">
        <v>527</v>
      </c>
      <c r="D238" s="191" t="s">
        <v>539</v>
      </c>
      <c r="E238" s="191" t="s">
        <v>293</v>
      </c>
      <c r="F238" s="192" t="n">
        <v>37257000</v>
      </c>
    </row>
    <row r="239" customFormat="false" ht="42.75" hidden="false" customHeight="true" outlineLevel="0" collapsed="false">
      <c r="A239" s="179" t="n">
        <v>228</v>
      </c>
      <c r="B239" s="193" t="s">
        <v>540</v>
      </c>
      <c r="C239" s="191" t="s">
        <v>527</v>
      </c>
      <c r="D239" s="191" t="s">
        <v>541</v>
      </c>
      <c r="E239" s="191" t="s">
        <v>277</v>
      </c>
      <c r="F239" s="192" t="n">
        <v>100000</v>
      </c>
    </row>
    <row r="240" customFormat="false" ht="28.5" hidden="false" customHeight="true" outlineLevel="0" collapsed="false">
      <c r="A240" s="179" t="n">
        <v>229</v>
      </c>
      <c r="B240" s="193" t="s">
        <v>292</v>
      </c>
      <c r="C240" s="191" t="s">
        <v>527</v>
      </c>
      <c r="D240" s="191" t="s">
        <v>541</v>
      </c>
      <c r="E240" s="191" t="s">
        <v>293</v>
      </c>
      <c r="F240" s="192" t="n">
        <v>100000</v>
      </c>
    </row>
    <row r="241" customFormat="false" ht="71.25" hidden="false" customHeight="true" outlineLevel="0" collapsed="false">
      <c r="A241" s="179" t="n">
        <v>230</v>
      </c>
      <c r="B241" s="193" t="s">
        <v>542</v>
      </c>
      <c r="C241" s="191" t="s">
        <v>527</v>
      </c>
      <c r="D241" s="191" t="s">
        <v>543</v>
      </c>
      <c r="E241" s="191" t="s">
        <v>277</v>
      </c>
      <c r="F241" s="192" t="n">
        <v>30000000</v>
      </c>
    </row>
    <row r="242" customFormat="false" ht="57" hidden="false" customHeight="true" outlineLevel="0" collapsed="false">
      <c r="A242" s="179" t="n">
        <v>231</v>
      </c>
      <c r="B242" s="193" t="s">
        <v>544</v>
      </c>
      <c r="C242" s="191" t="s">
        <v>527</v>
      </c>
      <c r="D242" s="191" t="s">
        <v>543</v>
      </c>
      <c r="E242" s="191" t="s">
        <v>545</v>
      </c>
      <c r="F242" s="192" t="n">
        <v>30000000</v>
      </c>
    </row>
    <row r="243" customFormat="false" ht="57.75" hidden="false" customHeight="true" outlineLevel="0" collapsed="false">
      <c r="A243" s="179" t="n">
        <v>232</v>
      </c>
      <c r="B243" s="193" t="s">
        <v>546</v>
      </c>
      <c r="C243" s="191" t="s">
        <v>527</v>
      </c>
      <c r="D243" s="191" t="s">
        <v>547</v>
      </c>
      <c r="E243" s="191" t="s">
        <v>277</v>
      </c>
      <c r="F243" s="192" t="n">
        <v>400000</v>
      </c>
    </row>
    <row r="244" customFormat="false" ht="28.5" hidden="false" customHeight="true" outlineLevel="0" collapsed="false">
      <c r="A244" s="179" t="n">
        <v>233</v>
      </c>
      <c r="B244" s="193" t="s">
        <v>292</v>
      </c>
      <c r="C244" s="191" t="s">
        <v>527</v>
      </c>
      <c r="D244" s="191" t="s">
        <v>547</v>
      </c>
      <c r="E244" s="191" t="s">
        <v>293</v>
      </c>
      <c r="F244" s="192" t="n">
        <v>400000</v>
      </c>
    </row>
    <row r="245" customFormat="false" ht="30.75" hidden="false" customHeight="true" outlineLevel="0" collapsed="false">
      <c r="A245" s="179" t="n">
        <v>234</v>
      </c>
      <c r="B245" s="193" t="s">
        <v>548</v>
      </c>
      <c r="C245" s="191" t="s">
        <v>527</v>
      </c>
      <c r="D245" s="191" t="s">
        <v>549</v>
      </c>
      <c r="E245" s="191" t="s">
        <v>277</v>
      </c>
      <c r="F245" s="192" t="n">
        <v>500000</v>
      </c>
    </row>
    <row r="246" customFormat="false" ht="28.5" hidden="false" customHeight="true" outlineLevel="0" collapsed="false">
      <c r="A246" s="179" t="n">
        <v>235</v>
      </c>
      <c r="B246" s="193" t="s">
        <v>292</v>
      </c>
      <c r="C246" s="191" t="s">
        <v>527</v>
      </c>
      <c r="D246" s="191" t="s">
        <v>549</v>
      </c>
      <c r="E246" s="191" t="s">
        <v>293</v>
      </c>
      <c r="F246" s="192" t="n">
        <v>500000</v>
      </c>
    </row>
    <row r="247" customFormat="false" ht="28.5" hidden="false" customHeight="true" outlineLevel="0" collapsed="false">
      <c r="A247" s="179" t="n">
        <v>236</v>
      </c>
      <c r="B247" s="193" t="s">
        <v>550</v>
      </c>
      <c r="C247" s="191" t="s">
        <v>527</v>
      </c>
      <c r="D247" s="191" t="s">
        <v>551</v>
      </c>
      <c r="E247" s="191" t="s">
        <v>277</v>
      </c>
      <c r="F247" s="192" t="n">
        <v>46029032</v>
      </c>
    </row>
    <row r="248" customFormat="false" ht="57" hidden="false" customHeight="true" outlineLevel="0" collapsed="false">
      <c r="A248" s="179" t="n">
        <v>237</v>
      </c>
      <c r="B248" s="193" t="s">
        <v>552</v>
      </c>
      <c r="C248" s="191" t="s">
        <v>527</v>
      </c>
      <c r="D248" s="191" t="s">
        <v>553</v>
      </c>
      <c r="E248" s="191" t="s">
        <v>277</v>
      </c>
      <c r="F248" s="192" t="n">
        <v>38729032</v>
      </c>
    </row>
    <row r="249" customFormat="false" ht="18.75" hidden="false" customHeight="true" outlineLevel="0" collapsed="false">
      <c r="A249" s="179" t="n">
        <v>238</v>
      </c>
      <c r="B249" s="193" t="s">
        <v>464</v>
      </c>
      <c r="C249" s="191" t="s">
        <v>527</v>
      </c>
      <c r="D249" s="191" t="s">
        <v>553</v>
      </c>
      <c r="E249" s="191" t="s">
        <v>465</v>
      </c>
      <c r="F249" s="192" t="n">
        <v>38729032</v>
      </c>
    </row>
    <row r="250" customFormat="false" ht="59.25" hidden="false" customHeight="true" outlineLevel="0" collapsed="false">
      <c r="A250" s="179" t="n">
        <v>239</v>
      </c>
      <c r="B250" s="193" t="s">
        <v>554</v>
      </c>
      <c r="C250" s="191" t="s">
        <v>527</v>
      </c>
      <c r="D250" s="191" t="s">
        <v>555</v>
      </c>
      <c r="E250" s="191" t="s">
        <v>277</v>
      </c>
      <c r="F250" s="192" t="n">
        <v>1300000</v>
      </c>
    </row>
    <row r="251" customFormat="false" ht="29.25" hidden="false" customHeight="true" outlineLevel="0" collapsed="false">
      <c r="A251" s="179" t="n">
        <v>240</v>
      </c>
      <c r="B251" s="193" t="s">
        <v>292</v>
      </c>
      <c r="C251" s="191" t="s">
        <v>527</v>
      </c>
      <c r="D251" s="191" t="s">
        <v>555</v>
      </c>
      <c r="E251" s="191" t="s">
        <v>293</v>
      </c>
      <c r="F251" s="192" t="n">
        <v>1300000</v>
      </c>
    </row>
    <row r="252" customFormat="false" ht="28.5" hidden="false" customHeight="true" outlineLevel="0" collapsed="false">
      <c r="A252" s="179" t="n">
        <v>241</v>
      </c>
      <c r="B252" s="193" t="s">
        <v>556</v>
      </c>
      <c r="C252" s="191" t="s">
        <v>527</v>
      </c>
      <c r="D252" s="191" t="s">
        <v>557</v>
      </c>
      <c r="E252" s="191" t="s">
        <v>277</v>
      </c>
      <c r="F252" s="192" t="n">
        <v>6000000</v>
      </c>
    </row>
    <row r="253" customFormat="false" ht="28.5" hidden="false" customHeight="true" outlineLevel="0" collapsed="false">
      <c r="A253" s="179" t="n">
        <v>242</v>
      </c>
      <c r="B253" s="193" t="s">
        <v>292</v>
      </c>
      <c r="C253" s="191" t="s">
        <v>527</v>
      </c>
      <c r="D253" s="191" t="s">
        <v>557</v>
      </c>
      <c r="E253" s="191" t="s">
        <v>293</v>
      </c>
      <c r="F253" s="192" t="n">
        <v>6000000</v>
      </c>
    </row>
    <row r="254" customFormat="false" ht="42.75" hidden="false" customHeight="true" outlineLevel="0" collapsed="false">
      <c r="A254" s="179" t="n">
        <v>243</v>
      </c>
      <c r="B254" s="193" t="s">
        <v>558</v>
      </c>
      <c r="C254" s="191" t="s">
        <v>527</v>
      </c>
      <c r="D254" s="191" t="s">
        <v>559</v>
      </c>
      <c r="E254" s="191" t="s">
        <v>277</v>
      </c>
      <c r="F254" s="192" t="n">
        <v>1200000</v>
      </c>
    </row>
    <row r="255" customFormat="false" ht="42.75" hidden="false" customHeight="true" outlineLevel="0" collapsed="false">
      <c r="A255" s="179" t="n">
        <v>244</v>
      </c>
      <c r="B255" s="193" t="s">
        <v>560</v>
      </c>
      <c r="C255" s="191" t="s">
        <v>527</v>
      </c>
      <c r="D255" s="191" t="s">
        <v>561</v>
      </c>
      <c r="E255" s="191" t="s">
        <v>277</v>
      </c>
      <c r="F255" s="192" t="n">
        <v>1200000</v>
      </c>
    </row>
    <row r="256" customFormat="false" ht="28.5" hidden="false" customHeight="true" outlineLevel="0" collapsed="false">
      <c r="A256" s="179" t="n">
        <v>245</v>
      </c>
      <c r="B256" s="193" t="s">
        <v>292</v>
      </c>
      <c r="C256" s="191" t="s">
        <v>527</v>
      </c>
      <c r="D256" s="191" t="s">
        <v>561</v>
      </c>
      <c r="E256" s="191" t="s">
        <v>293</v>
      </c>
      <c r="F256" s="192" t="n">
        <v>1200000</v>
      </c>
    </row>
    <row r="257" customFormat="false" ht="14.25" hidden="false" customHeight="true" outlineLevel="0" collapsed="false">
      <c r="A257" s="179" t="n">
        <v>246</v>
      </c>
      <c r="B257" s="190" t="s">
        <v>562</v>
      </c>
      <c r="C257" s="191" t="s">
        <v>563</v>
      </c>
      <c r="D257" s="191" t="s">
        <v>276</v>
      </c>
      <c r="E257" s="191" t="s">
        <v>277</v>
      </c>
      <c r="F257" s="192" t="n">
        <v>30150000</v>
      </c>
    </row>
    <row r="258" customFormat="false" ht="28.5" hidden="false" customHeight="true" outlineLevel="0" collapsed="false">
      <c r="A258" s="179" t="n">
        <v>247</v>
      </c>
      <c r="B258" s="193" t="s">
        <v>426</v>
      </c>
      <c r="C258" s="191" t="s">
        <v>563</v>
      </c>
      <c r="D258" s="191" t="s">
        <v>427</v>
      </c>
      <c r="E258" s="191" t="s">
        <v>277</v>
      </c>
      <c r="F258" s="192" t="n">
        <v>2520000</v>
      </c>
    </row>
    <row r="259" customFormat="false" ht="28.5" hidden="false" customHeight="true" outlineLevel="0" collapsed="false">
      <c r="A259" s="179" t="n">
        <v>248</v>
      </c>
      <c r="B259" s="193" t="s">
        <v>528</v>
      </c>
      <c r="C259" s="191" t="s">
        <v>563</v>
      </c>
      <c r="D259" s="191" t="s">
        <v>529</v>
      </c>
      <c r="E259" s="191" t="s">
        <v>277</v>
      </c>
      <c r="F259" s="192" t="n">
        <v>2520000</v>
      </c>
    </row>
    <row r="260" customFormat="false" ht="17.25" hidden="false" customHeight="true" outlineLevel="0" collapsed="false">
      <c r="A260" s="179" t="n">
        <v>249</v>
      </c>
      <c r="B260" s="193" t="s">
        <v>564</v>
      </c>
      <c r="C260" s="191" t="s">
        <v>563</v>
      </c>
      <c r="D260" s="191" t="s">
        <v>565</v>
      </c>
      <c r="E260" s="191" t="s">
        <v>277</v>
      </c>
      <c r="F260" s="192" t="n">
        <v>2520000</v>
      </c>
    </row>
    <row r="261" customFormat="false" ht="28.5" hidden="false" customHeight="true" outlineLevel="0" collapsed="false">
      <c r="A261" s="179" t="n">
        <v>250</v>
      </c>
      <c r="B261" s="193" t="s">
        <v>292</v>
      </c>
      <c r="C261" s="191" t="s">
        <v>563</v>
      </c>
      <c r="D261" s="191" t="s">
        <v>565</v>
      </c>
      <c r="E261" s="191" t="s">
        <v>293</v>
      </c>
      <c r="F261" s="192" t="n">
        <v>2520000</v>
      </c>
    </row>
    <row r="262" customFormat="false" ht="42.75" hidden="false" customHeight="true" outlineLevel="0" collapsed="false">
      <c r="A262" s="179" t="n">
        <v>251</v>
      </c>
      <c r="B262" s="193" t="s">
        <v>436</v>
      </c>
      <c r="C262" s="191" t="s">
        <v>563</v>
      </c>
      <c r="D262" s="191" t="s">
        <v>437</v>
      </c>
      <c r="E262" s="191" t="s">
        <v>277</v>
      </c>
      <c r="F262" s="192" t="n">
        <v>22870000</v>
      </c>
    </row>
    <row r="263" customFormat="false" ht="42.75" hidden="false" customHeight="true" outlineLevel="0" collapsed="false">
      <c r="A263" s="179" t="n">
        <v>252</v>
      </c>
      <c r="B263" s="193" t="s">
        <v>558</v>
      </c>
      <c r="C263" s="191" t="s">
        <v>563</v>
      </c>
      <c r="D263" s="191" t="s">
        <v>559</v>
      </c>
      <c r="E263" s="191" t="s">
        <v>277</v>
      </c>
      <c r="F263" s="192" t="n">
        <v>300000</v>
      </c>
    </row>
    <row r="264" customFormat="false" ht="28.5" hidden="false" customHeight="true" outlineLevel="0" collapsed="false">
      <c r="A264" s="179" t="n">
        <v>253</v>
      </c>
      <c r="B264" s="193" t="s">
        <v>566</v>
      </c>
      <c r="C264" s="191" t="s">
        <v>563</v>
      </c>
      <c r="D264" s="191" t="s">
        <v>567</v>
      </c>
      <c r="E264" s="191" t="s">
        <v>277</v>
      </c>
      <c r="F264" s="192" t="n">
        <v>300000</v>
      </c>
    </row>
    <row r="265" customFormat="false" ht="30" hidden="false" customHeight="true" outlineLevel="0" collapsed="false">
      <c r="A265" s="179" t="n">
        <v>254</v>
      </c>
      <c r="B265" s="193" t="s">
        <v>292</v>
      </c>
      <c r="C265" s="191" t="s">
        <v>563</v>
      </c>
      <c r="D265" s="191" t="s">
        <v>567</v>
      </c>
      <c r="E265" s="191" t="s">
        <v>293</v>
      </c>
      <c r="F265" s="192" t="n">
        <v>300000</v>
      </c>
    </row>
    <row r="266" customFormat="false" ht="42.75" hidden="false" customHeight="true" outlineLevel="0" collapsed="false">
      <c r="A266" s="179" t="n">
        <v>255</v>
      </c>
      <c r="B266" s="193" t="s">
        <v>438</v>
      </c>
      <c r="C266" s="191" t="s">
        <v>563</v>
      </c>
      <c r="D266" s="191" t="s">
        <v>439</v>
      </c>
      <c r="E266" s="191" t="s">
        <v>277</v>
      </c>
      <c r="F266" s="192" t="n">
        <v>22570000</v>
      </c>
    </row>
    <row r="267" customFormat="false" ht="28.5" hidden="false" customHeight="true" outlineLevel="0" collapsed="false">
      <c r="A267" s="179" t="n">
        <v>256</v>
      </c>
      <c r="B267" s="193" t="s">
        <v>568</v>
      </c>
      <c r="C267" s="191" t="s">
        <v>563</v>
      </c>
      <c r="D267" s="191" t="s">
        <v>569</v>
      </c>
      <c r="E267" s="191" t="s">
        <v>277</v>
      </c>
      <c r="F267" s="192" t="n">
        <v>180000</v>
      </c>
    </row>
    <row r="268" customFormat="false" ht="14.25" hidden="false" customHeight="true" outlineLevel="0" collapsed="false">
      <c r="A268" s="179" t="n">
        <v>257</v>
      </c>
      <c r="B268" s="193" t="s">
        <v>432</v>
      </c>
      <c r="C268" s="191" t="s">
        <v>563</v>
      </c>
      <c r="D268" s="191" t="s">
        <v>569</v>
      </c>
      <c r="E268" s="191" t="s">
        <v>433</v>
      </c>
      <c r="F268" s="192" t="n">
        <v>180000</v>
      </c>
    </row>
    <row r="269" customFormat="false" ht="28.5" hidden="false" customHeight="true" outlineLevel="0" collapsed="false">
      <c r="A269" s="179" t="n">
        <v>258</v>
      </c>
      <c r="B269" s="193" t="s">
        <v>570</v>
      </c>
      <c r="C269" s="191" t="s">
        <v>563</v>
      </c>
      <c r="D269" s="191" t="s">
        <v>571</v>
      </c>
      <c r="E269" s="191" t="s">
        <v>277</v>
      </c>
      <c r="F269" s="192" t="n">
        <v>1800000</v>
      </c>
    </row>
    <row r="270" customFormat="false" ht="28.5" hidden="false" customHeight="true" outlineLevel="0" collapsed="false">
      <c r="A270" s="179" t="n">
        <v>259</v>
      </c>
      <c r="B270" s="193" t="s">
        <v>292</v>
      </c>
      <c r="C270" s="191" t="s">
        <v>563</v>
      </c>
      <c r="D270" s="191" t="s">
        <v>571</v>
      </c>
      <c r="E270" s="191" t="s">
        <v>293</v>
      </c>
      <c r="F270" s="192" t="n">
        <v>1800000</v>
      </c>
    </row>
    <row r="271" customFormat="false" ht="42.75" hidden="false" customHeight="true" outlineLevel="0" collapsed="false">
      <c r="A271" s="179" t="n">
        <v>260</v>
      </c>
      <c r="B271" s="193" t="s">
        <v>572</v>
      </c>
      <c r="C271" s="191" t="s">
        <v>563</v>
      </c>
      <c r="D271" s="191" t="s">
        <v>573</v>
      </c>
      <c r="E271" s="191" t="s">
        <v>277</v>
      </c>
      <c r="F271" s="192" t="n">
        <v>13540000</v>
      </c>
    </row>
    <row r="272" customFormat="false" ht="32.45" hidden="false" customHeight="true" outlineLevel="0" collapsed="false">
      <c r="A272" s="179" t="n">
        <v>261</v>
      </c>
      <c r="B272" s="193" t="s">
        <v>292</v>
      </c>
      <c r="C272" s="191" t="s">
        <v>563</v>
      </c>
      <c r="D272" s="191" t="s">
        <v>573</v>
      </c>
      <c r="E272" s="191" t="s">
        <v>293</v>
      </c>
      <c r="F272" s="192" t="n">
        <v>13540000</v>
      </c>
    </row>
    <row r="273" customFormat="false" ht="14.25" hidden="false" customHeight="true" outlineLevel="0" collapsed="false">
      <c r="A273" s="179" t="n">
        <v>262</v>
      </c>
      <c r="B273" s="193" t="s">
        <v>574</v>
      </c>
      <c r="C273" s="191" t="s">
        <v>563</v>
      </c>
      <c r="D273" s="191" t="s">
        <v>575</v>
      </c>
      <c r="E273" s="191" t="s">
        <v>277</v>
      </c>
      <c r="F273" s="192" t="n">
        <v>2225000</v>
      </c>
    </row>
    <row r="274" customFormat="false" ht="30" hidden="false" customHeight="true" outlineLevel="0" collapsed="false">
      <c r="A274" s="179" t="n">
        <v>263</v>
      </c>
      <c r="B274" s="193" t="s">
        <v>292</v>
      </c>
      <c r="C274" s="191" t="s">
        <v>563</v>
      </c>
      <c r="D274" s="191" t="s">
        <v>575</v>
      </c>
      <c r="E274" s="191" t="s">
        <v>293</v>
      </c>
      <c r="F274" s="192" t="n">
        <v>2225000</v>
      </c>
    </row>
    <row r="275" customFormat="false" ht="42.75" hidden="false" customHeight="true" outlineLevel="0" collapsed="false">
      <c r="A275" s="179" t="n">
        <v>264</v>
      </c>
      <c r="B275" s="193" t="s">
        <v>576</v>
      </c>
      <c r="C275" s="191" t="s">
        <v>563</v>
      </c>
      <c r="D275" s="191" t="s">
        <v>577</v>
      </c>
      <c r="E275" s="191" t="s">
        <v>277</v>
      </c>
      <c r="F275" s="192" t="n">
        <v>4825000</v>
      </c>
    </row>
    <row r="276" customFormat="false" ht="28.5" hidden="false" customHeight="true" outlineLevel="0" collapsed="false">
      <c r="A276" s="179" t="n">
        <v>265</v>
      </c>
      <c r="B276" s="193" t="s">
        <v>292</v>
      </c>
      <c r="C276" s="191" t="s">
        <v>563</v>
      </c>
      <c r="D276" s="191" t="s">
        <v>577</v>
      </c>
      <c r="E276" s="191" t="s">
        <v>293</v>
      </c>
      <c r="F276" s="192" t="n">
        <v>1825000</v>
      </c>
    </row>
    <row r="277" customFormat="false" ht="22.9" hidden="false" customHeight="true" outlineLevel="0" collapsed="false">
      <c r="A277" s="179" t="n">
        <v>266</v>
      </c>
      <c r="B277" s="193" t="s">
        <v>464</v>
      </c>
      <c r="C277" s="191" t="s">
        <v>563</v>
      </c>
      <c r="D277" s="191" t="s">
        <v>577</v>
      </c>
      <c r="E277" s="191" t="s">
        <v>465</v>
      </c>
      <c r="F277" s="192" t="n">
        <v>3000000</v>
      </c>
    </row>
    <row r="278" customFormat="false" ht="42.75" hidden="false" customHeight="true" outlineLevel="0" collapsed="false">
      <c r="A278" s="179" t="n">
        <v>267</v>
      </c>
      <c r="B278" s="193" t="s">
        <v>578</v>
      </c>
      <c r="C278" s="191" t="s">
        <v>563</v>
      </c>
      <c r="D278" s="191" t="s">
        <v>579</v>
      </c>
      <c r="E278" s="191" t="s">
        <v>277</v>
      </c>
      <c r="F278" s="192" t="n">
        <v>4760000</v>
      </c>
    </row>
    <row r="279" customFormat="false" ht="42.75" hidden="false" customHeight="true" outlineLevel="0" collapsed="false">
      <c r="A279" s="179" t="n">
        <v>268</v>
      </c>
      <c r="B279" s="193" t="s">
        <v>580</v>
      </c>
      <c r="C279" s="191" t="s">
        <v>563</v>
      </c>
      <c r="D279" s="191" t="s">
        <v>581</v>
      </c>
      <c r="E279" s="191" t="s">
        <v>277</v>
      </c>
      <c r="F279" s="192" t="n">
        <v>4350000</v>
      </c>
    </row>
    <row r="280" customFormat="false" ht="28.5" hidden="false" customHeight="true" outlineLevel="0" collapsed="false">
      <c r="A280" s="179" t="n">
        <v>269</v>
      </c>
      <c r="B280" s="193" t="s">
        <v>292</v>
      </c>
      <c r="C280" s="191" t="s">
        <v>563</v>
      </c>
      <c r="D280" s="191" t="s">
        <v>581</v>
      </c>
      <c r="E280" s="191" t="s">
        <v>293</v>
      </c>
      <c r="F280" s="192" t="n">
        <v>4350000</v>
      </c>
    </row>
    <row r="281" customFormat="false" ht="28.5" hidden="false" customHeight="true" outlineLevel="0" collapsed="false">
      <c r="A281" s="179" t="n">
        <v>270</v>
      </c>
      <c r="B281" s="193" t="s">
        <v>582</v>
      </c>
      <c r="C281" s="191" t="s">
        <v>563</v>
      </c>
      <c r="D281" s="191" t="s">
        <v>583</v>
      </c>
      <c r="E281" s="191" t="s">
        <v>277</v>
      </c>
      <c r="F281" s="192" t="n">
        <v>410000</v>
      </c>
    </row>
    <row r="282" customFormat="false" ht="28.5" hidden="false" customHeight="true" outlineLevel="0" collapsed="false">
      <c r="A282" s="179" t="n">
        <v>271</v>
      </c>
      <c r="B282" s="193" t="s">
        <v>292</v>
      </c>
      <c r="C282" s="191" t="s">
        <v>563</v>
      </c>
      <c r="D282" s="191" t="s">
        <v>583</v>
      </c>
      <c r="E282" s="191" t="s">
        <v>293</v>
      </c>
      <c r="F282" s="192" t="n">
        <v>410000</v>
      </c>
    </row>
    <row r="283" customFormat="false" ht="28.5" hidden="false" customHeight="true" outlineLevel="0" collapsed="false">
      <c r="A283" s="179" t="n">
        <v>272</v>
      </c>
      <c r="B283" s="190" t="s">
        <v>584</v>
      </c>
      <c r="C283" s="191" t="s">
        <v>585</v>
      </c>
      <c r="D283" s="191" t="s">
        <v>276</v>
      </c>
      <c r="E283" s="191" t="s">
        <v>277</v>
      </c>
      <c r="F283" s="192" t="n">
        <v>9866000</v>
      </c>
    </row>
    <row r="284" customFormat="false" ht="42.75" hidden="false" customHeight="true" outlineLevel="0" collapsed="false">
      <c r="A284" s="179" t="n">
        <v>273</v>
      </c>
      <c r="B284" s="193" t="s">
        <v>436</v>
      </c>
      <c r="C284" s="191" t="s">
        <v>585</v>
      </c>
      <c r="D284" s="191" t="s">
        <v>437</v>
      </c>
      <c r="E284" s="191" t="s">
        <v>277</v>
      </c>
      <c r="F284" s="192" t="n">
        <v>9866000</v>
      </c>
    </row>
    <row r="285" customFormat="false" ht="43.15" hidden="false" customHeight="true" outlineLevel="0" collapsed="false">
      <c r="A285" s="179" t="n">
        <v>274</v>
      </c>
      <c r="B285" s="193" t="s">
        <v>532</v>
      </c>
      <c r="C285" s="191" t="s">
        <v>585</v>
      </c>
      <c r="D285" s="191" t="s">
        <v>533</v>
      </c>
      <c r="E285" s="191" t="s">
        <v>277</v>
      </c>
      <c r="F285" s="192" t="n">
        <v>9866000</v>
      </c>
    </row>
    <row r="286" customFormat="false" ht="42.75" hidden="false" customHeight="true" outlineLevel="0" collapsed="false">
      <c r="A286" s="179" t="n">
        <v>275</v>
      </c>
      <c r="B286" s="193" t="s">
        <v>586</v>
      </c>
      <c r="C286" s="191" t="s">
        <v>585</v>
      </c>
      <c r="D286" s="191" t="s">
        <v>587</v>
      </c>
      <c r="E286" s="191" t="s">
        <v>277</v>
      </c>
      <c r="F286" s="192" t="n">
        <v>9866000</v>
      </c>
    </row>
    <row r="287" customFormat="false" ht="28.5" hidden="false" customHeight="true" outlineLevel="0" collapsed="false">
      <c r="A287" s="179" t="n">
        <v>276</v>
      </c>
      <c r="B287" s="193" t="s">
        <v>292</v>
      </c>
      <c r="C287" s="191" t="s">
        <v>585</v>
      </c>
      <c r="D287" s="191" t="s">
        <v>587</v>
      </c>
      <c r="E287" s="191" t="s">
        <v>293</v>
      </c>
      <c r="F287" s="192" t="n">
        <v>9866000</v>
      </c>
    </row>
    <row r="288" customFormat="false" ht="19.5" hidden="false" customHeight="true" outlineLevel="0" collapsed="false">
      <c r="A288" s="179" t="n">
        <v>277</v>
      </c>
      <c r="B288" s="190" t="s">
        <v>588</v>
      </c>
      <c r="C288" s="191" t="s">
        <v>589</v>
      </c>
      <c r="D288" s="191" t="s">
        <v>276</v>
      </c>
      <c r="E288" s="191" t="s">
        <v>277</v>
      </c>
      <c r="F288" s="192" t="n">
        <v>1410000</v>
      </c>
    </row>
    <row r="289" customFormat="false" ht="14.25" hidden="false" customHeight="true" outlineLevel="0" collapsed="false">
      <c r="A289" s="179" t="n">
        <v>278</v>
      </c>
      <c r="B289" s="190" t="s">
        <v>590</v>
      </c>
      <c r="C289" s="191" t="s">
        <v>591</v>
      </c>
      <c r="D289" s="191" t="s">
        <v>276</v>
      </c>
      <c r="E289" s="191" t="s">
        <v>277</v>
      </c>
      <c r="F289" s="192" t="n">
        <v>150000</v>
      </c>
    </row>
    <row r="290" customFormat="false" ht="42.75" hidden="false" customHeight="true" outlineLevel="0" collapsed="false">
      <c r="A290" s="179" t="n">
        <v>279</v>
      </c>
      <c r="B290" s="193" t="s">
        <v>436</v>
      </c>
      <c r="C290" s="191" t="s">
        <v>591</v>
      </c>
      <c r="D290" s="191" t="s">
        <v>437</v>
      </c>
      <c r="E290" s="191" t="s">
        <v>277</v>
      </c>
      <c r="F290" s="192" t="n">
        <v>150000</v>
      </c>
    </row>
    <row r="291" customFormat="false" ht="42.75" hidden="false" customHeight="true" outlineLevel="0" collapsed="false">
      <c r="A291" s="179" t="n">
        <v>280</v>
      </c>
      <c r="B291" s="193" t="s">
        <v>558</v>
      </c>
      <c r="C291" s="191" t="s">
        <v>591</v>
      </c>
      <c r="D291" s="191" t="s">
        <v>559</v>
      </c>
      <c r="E291" s="191" t="s">
        <v>277</v>
      </c>
      <c r="F291" s="192" t="n">
        <v>150000</v>
      </c>
    </row>
    <row r="292" customFormat="false" ht="42.75" hidden="false" customHeight="true" outlineLevel="0" collapsed="false">
      <c r="A292" s="179" t="n">
        <v>281</v>
      </c>
      <c r="B292" s="193" t="s">
        <v>592</v>
      </c>
      <c r="C292" s="191" t="s">
        <v>591</v>
      </c>
      <c r="D292" s="191" t="s">
        <v>593</v>
      </c>
      <c r="E292" s="191" t="s">
        <v>277</v>
      </c>
      <c r="F292" s="192" t="n">
        <v>150000</v>
      </c>
    </row>
    <row r="293" customFormat="false" ht="28.5" hidden="false" customHeight="true" outlineLevel="0" collapsed="false">
      <c r="A293" s="179" t="n">
        <v>282</v>
      </c>
      <c r="B293" s="193" t="s">
        <v>292</v>
      </c>
      <c r="C293" s="191" t="s">
        <v>591</v>
      </c>
      <c r="D293" s="191" t="s">
        <v>593</v>
      </c>
      <c r="E293" s="191" t="s">
        <v>293</v>
      </c>
      <c r="F293" s="192" t="n">
        <v>150000</v>
      </c>
    </row>
    <row r="294" customFormat="false" ht="28.5" hidden="false" customHeight="true" outlineLevel="0" collapsed="false">
      <c r="A294" s="179" t="n">
        <v>283</v>
      </c>
      <c r="B294" s="190" t="s">
        <v>594</v>
      </c>
      <c r="C294" s="191" t="s">
        <v>595</v>
      </c>
      <c r="D294" s="191" t="s">
        <v>276</v>
      </c>
      <c r="E294" s="191" t="s">
        <v>277</v>
      </c>
      <c r="F294" s="192" t="n">
        <v>460000</v>
      </c>
    </row>
    <row r="295" customFormat="false" ht="42.75" hidden="false" customHeight="true" outlineLevel="0" collapsed="false">
      <c r="A295" s="179" t="n">
        <v>284</v>
      </c>
      <c r="B295" s="193" t="s">
        <v>436</v>
      </c>
      <c r="C295" s="191" t="s">
        <v>595</v>
      </c>
      <c r="D295" s="191" t="s">
        <v>437</v>
      </c>
      <c r="E295" s="191" t="s">
        <v>277</v>
      </c>
      <c r="F295" s="192" t="n">
        <v>460000</v>
      </c>
    </row>
    <row r="296" customFormat="false" ht="42.75" hidden="false" customHeight="true" outlineLevel="0" collapsed="false">
      <c r="A296" s="179" t="n">
        <v>285</v>
      </c>
      <c r="B296" s="193" t="s">
        <v>558</v>
      </c>
      <c r="C296" s="191" t="s">
        <v>595</v>
      </c>
      <c r="D296" s="191" t="s">
        <v>559</v>
      </c>
      <c r="E296" s="191" t="s">
        <v>277</v>
      </c>
      <c r="F296" s="192" t="n">
        <v>460000</v>
      </c>
    </row>
    <row r="297" customFormat="false" ht="42.75" hidden="false" customHeight="true" outlineLevel="0" collapsed="false">
      <c r="A297" s="179" t="n">
        <v>286</v>
      </c>
      <c r="B297" s="193" t="s">
        <v>596</v>
      </c>
      <c r="C297" s="191" t="s">
        <v>595</v>
      </c>
      <c r="D297" s="191" t="s">
        <v>597</v>
      </c>
      <c r="E297" s="191" t="s">
        <v>277</v>
      </c>
      <c r="F297" s="192" t="n">
        <v>400000</v>
      </c>
    </row>
    <row r="298" customFormat="false" ht="28.5" hidden="false" customHeight="true" outlineLevel="0" collapsed="false">
      <c r="A298" s="179" t="n">
        <v>287</v>
      </c>
      <c r="B298" s="193" t="s">
        <v>292</v>
      </c>
      <c r="C298" s="191" t="s">
        <v>595</v>
      </c>
      <c r="D298" s="191" t="s">
        <v>597</v>
      </c>
      <c r="E298" s="191" t="s">
        <v>293</v>
      </c>
      <c r="F298" s="192" t="n">
        <v>400000</v>
      </c>
    </row>
    <row r="299" customFormat="false" ht="28.5" hidden="false" customHeight="true" outlineLevel="0" collapsed="false">
      <c r="A299" s="179" t="n">
        <v>288</v>
      </c>
      <c r="B299" s="193" t="s">
        <v>598</v>
      </c>
      <c r="C299" s="191" t="s">
        <v>595</v>
      </c>
      <c r="D299" s="191" t="s">
        <v>599</v>
      </c>
      <c r="E299" s="191" t="s">
        <v>277</v>
      </c>
      <c r="F299" s="192" t="n">
        <v>60000</v>
      </c>
    </row>
    <row r="300" customFormat="false" ht="14.25" hidden="false" customHeight="true" outlineLevel="0" collapsed="false">
      <c r="A300" s="179" t="n">
        <v>289</v>
      </c>
      <c r="B300" s="193" t="s">
        <v>600</v>
      </c>
      <c r="C300" s="191" t="s">
        <v>595</v>
      </c>
      <c r="D300" s="191" t="s">
        <v>599</v>
      </c>
      <c r="E300" s="191" t="s">
        <v>601</v>
      </c>
      <c r="F300" s="192" t="n">
        <v>60000</v>
      </c>
    </row>
    <row r="301" customFormat="false" ht="28.5" hidden="false" customHeight="true" outlineLevel="0" collapsed="false">
      <c r="A301" s="179" t="n">
        <v>290</v>
      </c>
      <c r="B301" s="190" t="s">
        <v>602</v>
      </c>
      <c r="C301" s="191" t="s">
        <v>603</v>
      </c>
      <c r="D301" s="191" t="s">
        <v>276</v>
      </c>
      <c r="E301" s="191" t="s">
        <v>277</v>
      </c>
      <c r="F301" s="192" t="n">
        <v>800000</v>
      </c>
    </row>
    <row r="302" customFormat="false" ht="49.9" hidden="false" customHeight="true" outlineLevel="0" collapsed="false">
      <c r="A302" s="179" t="n">
        <v>291</v>
      </c>
      <c r="B302" s="193" t="s">
        <v>436</v>
      </c>
      <c r="C302" s="191" t="s">
        <v>603</v>
      </c>
      <c r="D302" s="191" t="s">
        <v>437</v>
      </c>
      <c r="E302" s="191" t="s">
        <v>277</v>
      </c>
      <c r="F302" s="192" t="n">
        <v>800000</v>
      </c>
    </row>
    <row r="303" customFormat="false" ht="42.75" hidden="false" customHeight="true" outlineLevel="0" collapsed="false">
      <c r="A303" s="179" t="n">
        <v>292</v>
      </c>
      <c r="B303" s="193" t="s">
        <v>558</v>
      </c>
      <c r="C303" s="191" t="s">
        <v>603</v>
      </c>
      <c r="D303" s="191" t="s">
        <v>559</v>
      </c>
      <c r="E303" s="191" t="s">
        <v>277</v>
      </c>
      <c r="F303" s="192" t="n">
        <v>800000</v>
      </c>
    </row>
    <row r="304" customFormat="false" ht="42.75" hidden="false" customHeight="true" outlineLevel="0" collapsed="false">
      <c r="A304" s="179" t="n">
        <v>293</v>
      </c>
      <c r="B304" s="193" t="s">
        <v>604</v>
      </c>
      <c r="C304" s="191" t="s">
        <v>603</v>
      </c>
      <c r="D304" s="191" t="s">
        <v>605</v>
      </c>
      <c r="E304" s="191" t="s">
        <v>277</v>
      </c>
      <c r="F304" s="192" t="n">
        <v>800000</v>
      </c>
    </row>
    <row r="305" customFormat="false" ht="28.5" hidden="false" customHeight="true" outlineLevel="0" collapsed="false">
      <c r="A305" s="179" t="n">
        <v>294</v>
      </c>
      <c r="B305" s="193" t="s">
        <v>292</v>
      </c>
      <c r="C305" s="191" t="s">
        <v>603</v>
      </c>
      <c r="D305" s="191" t="s">
        <v>605</v>
      </c>
      <c r="E305" s="191" t="s">
        <v>293</v>
      </c>
      <c r="F305" s="192" t="n">
        <v>800000</v>
      </c>
    </row>
    <row r="306" customFormat="false" ht="16.9" hidden="false" customHeight="true" outlineLevel="0" collapsed="false">
      <c r="A306" s="179" t="n">
        <v>295</v>
      </c>
      <c r="B306" s="190" t="s">
        <v>606</v>
      </c>
      <c r="C306" s="191" t="s">
        <v>607</v>
      </c>
      <c r="D306" s="191" t="s">
        <v>276</v>
      </c>
      <c r="E306" s="191" t="s">
        <v>277</v>
      </c>
      <c r="F306" s="192" t="n">
        <v>1659092702</v>
      </c>
    </row>
    <row r="307" customFormat="false" ht="14.25" hidden="false" customHeight="true" outlineLevel="0" collapsed="false">
      <c r="A307" s="179" t="n">
        <v>296</v>
      </c>
      <c r="B307" s="190" t="s">
        <v>608</v>
      </c>
      <c r="C307" s="191" t="s">
        <v>609</v>
      </c>
      <c r="D307" s="191" t="s">
        <v>276</v>
      </c>
      <c r="E307" s="191" t="s">
        <v>277</v>
      </c>
      <c r="F307" s="192" t="n">
        <v>378668504</v>
      </c>
    </row>
    <row r="308" customFormat="false" ht="28.9" hidden="false" customHeight="true" outlineLevel="0" collapsed="false">
      <c r="A308" s="179" t="n">
        <v>297</v>
      </c>
      <c r="B308" s="193" t="s">
        <v>610</v>
      </c>
      <c r="C308" s="191" t="s">
        <v>609</v>
      </c>
      <c r="D308" s="191" t="s">
        <v>611</v>
      </c>
      <c r="E308" s="191" t="s">
        <v>277</v>
      </c>
      <c r="F308" s="192" t="n">
        <v>378668504</v>
      </c>
    </row>
    <row r="309" customFormat="false" ht="34.9" hidden="false" customHeight="true" outlineLevel="0" collapsed="false">
      <c r="A309" s="179" t="n">
        <v>298</v>
      </c>
      <c r="B309" s="193" t="s">
        <v>612</v>
      </c>
      <c r="C309" s="191" t="s">
        <v>609</v>
      </c>
      <c r="D309" s="191" t="s">
        <v>613</v>
      </c>
      <c r="E309" s="191" t="s">
        <v>277</v>
      </c>
      <c r="F309" s="192" t="n">
        <v>378668504</v>
      </c>
    </row>
    <row r="310" customFormat="false" ht="47.25" hidden="false" customHeight="true" outlineLevel="0" collapsed="false">
      <c r="A310" s="179" t="n">
        <v>299</v>
      </c>
      <c r="B310" s="193" t="s">
        <v>614</v>
      </c>
      <c r="C310" s="191" t="s">
        <v>609</v>
      </c>
      <c r="D310" s="191" t="s">
        <v>615</v>
      </c>
      <c r="E310" s="191" t="s">
        <v>277</v>
      </c>
      <c r="F310" s="192" t="n">
        <v>686834</v>
      </c>
    </row>
    <row r="311" customFormat="false" ht="22.5" hidden="false" customHeight="true" outlineLevel="0" collapsed="false">
      <c r="A311" s="179" t="n">
        <v>300</v>
      </c>
      <c r="B311" s="193" t="s">
        <v>418</v>
      </c>
      <c r="C311" s="191" t="s">
        <v>609</v>
      </c>
      <c r="D311" s="191" t="s">
        <v>615</v>
      </c>
      <c r="E311" s="191" t="s">
        <v>419</v>
      </c>
      <c r="F311" s="192" t="n">
        <v>686834</v>
      </c>
    </row>
    <row r="312" customFormat="false" ht="99.75" hidden="false" customHeight="true" outlineLevel="0" collapsed="false">
      <c r="A312" s="179" t="n">
        <v>301</v>
      </c>
      <c r="B312" s="193" t="s">
        <v>616</v>
      </c>
      <c r="C312" s="191" t="s">
        <v>609</v>
      </c>
      <c r="D312" s="191" t="s">
        <v>617</v>
      </c>
      <c r="E312" s="191" t="s">
        <v>277</v>
      </c>
      <c r="F312" s="192" t="n">
        <v>219830000</v>
      </c>
    </row>
    <row r="313" customFormat="false" ht="15" hidden="false" customHeight="true" outlineLevel="0" collapsed="false">
      <c r="A313" s="179" t="n">
        <v>302</v>
      </c>
      <c r="B313" s="193" t="s">
        <v>360</v>
      </c>
      <c r="C313" s="191" t="s">
        <v>609</v>
      </c>
      <c r="D313" s="191" t="s">
        <v>617</v>
      </c>
      <c r="E313" s="191" t="s">
        <v>361</v>
      </c>
      <c r="F313" s="192" t="n">
        <v>752000</v>
      </c>
    </row>
    <row r="314" customFormat="false" ht="18.75" hidden="false" customHeight="true" outlineLevel="0" collapsed="false">
      <c r="A314" s="179" t="n">
        <v>303</v>
      </c>
      <c r="B314" s="193" t="s">
        <v>418</v>
      </c>
      <c r="C314" s="191" t="s">
        <v>609</v>
      </c>
      <c r="D314" s="191" t="s">
        <v>617</v>
      </c>
      <c r="E314" s="191" t="s">
        <v>419</v>
      </c>
      <c r="F314" s="192" t="n">
        <v>149515000</v>
      </c>
    </row>
    <row r="315" customFormat="false" ht="18" hidden="false" customHeight="true" outlineLevel="0" collapsed="false">
      <c r="A315" s="179" t="n">
        <v>304</v>
      </c>
      <c r="B315" s="193" t="s">
        <v>618</v>
      </c>
      <c r="C315" s="191" t="s">
        <v>609</v>
      </c>
      <c r="D315" s="191" t="s">
        <v>617</v>
      </c>
      <c r="E315" s="191" t="s">
        <v>619</v>
      </c>
      <c r="F315" s="192" t="n">
        <v>69563000</v>
      </c>
    </row>
    <row r="316" customFormat="false" ht="85.5" hidden="false" customHeight="true" outlineLevel="0" collapsed="false">
      <c r="A316" s="179" t="n">
        <v>305</v>
      </c>
      <c r="B316" s="193" t="s">
        <v>620</v>
      </c>
      <c r="C316" s="191" t="s">
        <v>609</v>
      </c>
      <c r="D316" s="191" t="s">
        <v>621</v>
      </c>
      <c r="E316" s="191" t="s">
        <v>277</v>
      </c>
      <c r="F316" s="192" t="n">
        <v>1829000</v>
      </c>
    </row>
    <row r="317" customFormat="false" ht="28.5" hidden="false" customHeight="true" outlineLevel="0" collapsed="false">
      <c r="A317" s="179" t="n">
        <v>306</v>
      </c>
      <c r="B317" s="193" t="s">
        <v>292</v>
      </c>
      <c r="C317" s="191" t="s">
        <v>609</v>
      </c>
      <c r="D317" s="191" t="s">
        <v>621</v>
      </c>
      <c r="E317" s="191" t="s">
        <v>293</v>
      </c>
      <c r="F317" s="192" t="n">
        <v>477818</v>
      </c>
    </row>
    <row r="318" customFormat="false" ht="17.25" hidden="false" customHeight="true" outlineLevel="0" collapsed="false">
      <c r="A318" s="179" t="n">
        <v>307</v>
      </c>
      <c r="B318" s="193" t="s">
        <v>418</v>
      </c>
      <c r="C318" s="191" t="s">
        <v>609</v>
      </c>
      <c r="D318" s="191" t="s">
        <v>621</v>
      </c>
      <c r="E318" s="191" t="s">
        <v>419</v>
      </c>
      <c r="F318" s="192" t="n">
        <v>865743</v>
      </c>
    </row>
    <row r="319" customFormat="false" ht="14.25" hidden="false" customHeight="true" outlineLevel="0" collapsed="false">
      <c r="A319" s="179" t="n">
        <v>308</v>
      </c>
      <c r="B319" s="193" t="s">
        <v>618</v>
      </c>
      <c r="C319" s="191" t="s">
        <v>609</v>
      </c>
      <c r="D319" s="191" t="s">
        <v>621</v>
      </c>
      <c r="E319" s="191" t="s">
        <v>619</v>
      </c>
      <c r="F319" s="192" t="n">
        <v>485439</v>
      </c>
    </row>
    <row r="320" customFormat="false" ht="71.25" hidden="false" customHeight="true" outlineLevel="0" collapsed="false">
      <c r="A320" s="179" t="n">
        <v>309</v>
      </c>
      <c r="B320" s="193" t="s">
        <v>622</v>
      </c>
      <c r="C320" s="191" t="s">
        <v>609</v>
      </c>
      <c r="D320" s="191" t="s">
        <v>623</v>
      </c>
      <c r="E320" s="191" t="s">
        <v>277</v>
      </c>
      <c r="F320" s="192" t="n">
        <v>156322670</v>
      </c>
    </row>
    <row r="321" customFormat="false" ht="19.5" hidden="false" customHeight="true" outlineLevel="0" collapsed="false">
      <c r="A321" s="179" t="n">
        <v>310</v>
      </c>
      <c r="B321" s="193" t="s">
        <v>418</v>
      </c>
      <c r="C321" s="191" t="s">
        <v>609</v>
      </c>
      <c r="D321" s="191" t="s">
        <v>623</v>
      </c>
      <c r="E321" s="191" t="s">
        <v>419</v>
      </c>
      <c r="F321" s="192" t="n">
        <v>110797872</v>
      </c>
    </row>
    <row r="322" customFormat="false" ht="14.25" hidden="false" customHeight="true" outlineLevel="0" collapsed="false">
      <c r="A322" s="179" t="n">
        <v>311</v>
      </c>
      <c r="B322" s="193" t="s">
        <v>618</v>
      </c>
      <c r="C322" s="191" t="s">
        <v>609</v>
      </c>
      <c r="D322" s="191" t="s">
        <v>623</v>
      </c>
      <c r="E322" s="191" t="s">
        <v>619</v>
      </c>
      <c r="F322" s="192" t="n">
        <v>45524798</v>
      </c>
    </row>
    <row r="323" customFormat="false" ht="15.75" hidden="false" customHeight="true" outlineLevel="0" collapsed="false">
      <c r="A323" s="179" t="n">
        <v>312</v>
      </c>
      <c r="B323" s="190" t="s">
        <v>624</v>
      </c>
      <c r="C323" s="191" t="s">
        <v>625</v>
      </c>
      <c r="D323" s="191" t="s">
        <v>276</v>
      </c>
      <c r="E323" s="191" t="s">
        <v>277</v>
      </c>
      <c r="F323" s="192" t="n">
        <v>1047841395</v>
      </c>
    </row>
    <row r="324" customFormat="false" ht="28.5" hidden="false" customHeight="true" outlineLevel="0" collapsed="false">
      <c r="A324" s="179" t="n">
        <v>313</v>
      </c>
      <c r="B324" s="193" t="s">
        <v>452</v>
      </c>
      <c r="C324" s="191" t="s">
        <v>625</v>
      </c>
      <c r="D324" s="191" t="s">
        <v>453</v>
      </c>
      <c r="E324" s="191" t="s">
        <v>277</v>
      </c>
      <c r="F324" s="192" t="n">
        <v>65000</v>
      </c>
    </row>
    <row r="325" customFormat="false" ht="42.75" hidden="false" customHeight="true" outlineLevel="0" collapsed="false">
      <c r="A325" s="179" t="n">
        <v>314</v>
      </c>
      <c r="B325" s="193" t="s">
        <v>454</v>
      </c>
      <c r="C325" s="191" t="s">
        <v>625</v>
      </c>
      <c r="D325" s="191" t="s">
        <v>455</v>
      </c>
      <c r="E325" s="191" t="s">
        <v>277</v>
      </c>
      <c r="F325" s="192" t="n">
        <v>65000</v>
      </c>
    </row>
    <row r="326" customFormat="false" ht="71.25" hidden="false" customHeight="true" outlineLevel="0" collapsed="false">
      <c r="A326" s="179" t="n">
        <v>315</v>
      </c>
      <c r="B326" s="193" t="s">
        <v>626</v>
      </c>
      <c r="C326" s="191" t="s">
        <v>625</v>
      </c>
      <c r="D326" s="191" t="s">
        <v>627</v>
      </c>
      <c r="E326" s="191" t="s">
        <v>277</v>
      </c>
      <c r="F326" s="192" t="n">
        <v>15000</v>
      </c>
    </row>
    <row r="327" customFormat="false" ht="31.15" hidden="false" customHeight="true" outlineLevel="0" collapsed="false">
      <c r="A327" s="179" t="n">
        <v>316</v>
      </c>
      <c r="B327" s="193" t="s">
        <v>292</v>
      </c>
      <c r="C327" s="191" t="s">
        <v>625</v>
      </c>
      <c r="D327" s="191" t="s">
        <v>627</v>
      </c>
      <c r="E327" s="191" t="s">
        <v>293</v>
      </c>
      <c r="F327" s="192" t="n">
        <v>15000</v>
      </c>
    </row>
    <row r="328" customFormat="false" ht="57" hidden="false" customHeight="true" outlineLevel="0" collapsed="false">
      <c r="A328" s="179" t="n">
        <v>317</v>
      </c>
      <c r="B328" s="193" t="s">
        <v>628</v>
      </c>
      <c r="C328" s="191" t="s">
        <v>625</v>
      </c>
      <c r="D328" s="191" t="s">
        <v>629</v>
      </c>
      <c r="E328" s="191" t="s">
        <v>277</v>
      </c>
      <c r="F328" s="192" t="n">
        <v>50000</v>
      </c>
    </row>
    <row r="329" customFormat="false" ht="14.25" hidden="false" customHeight="true" outlineLevel="0" collapsed="false">
      <c r="A329" s="179" t="n">
        <v>318</v>
      </c>
      <c r="B329" s="193" t="s">
        <v>418</v>
      </c>
      <c r="C329" s="191" t="s">
        <v>625</v>
      </c>
      <c r="D329" s="191" t="s">
        <v>629</v>
      </c>
      <c r="E329" s="191" t="s">
        <v>419</v>
      </c>
      <c r="F329" s="192" t="n">
        <v>50000</v>
      </c>
    </row>
    <row r="330" customFormat="false" ht="28.5" hidden="false" customHeight="true" outlineLevel="0" collapsed="false">
      <c r="A330" s="179" t="n">
        <v>319</v>
      </c>
      <c r="B330" s="193" t="s">
        <v>610</v>
      </c>
      <c r="C330" s="191" t="s">
        <v>625</v>
      </c>
      <c r="D330" s="191" t="s">
        <v>611</v>
      </c>
      <c r="E330" s="191" t="s">
        <v>277</v>
      </c>
      <c r="F330" s="192" t="n">
        <v>1047776395</v>
      </c>
    </row>
    <row r="331" customFormat="false" ht="28.5" hidden="false" customHeight="true" outlineLevel="0" collapsed="false">
      <c r="A331" s="179" t="n">
        <v>320</v>
      </c>
      <c r="B331" s="193" t="s">
        <v>630</v>
      </c>
      <c r="C331" s="191" t="s">
        <v>625</v>
      </c>
      <c r="D331" s="191" t="s">
        <v>631</v>
      </c>
      <c r="E331" s="191" t="s">
        <v>277</v>
      </c>
      <c r="F331" s="192" t="n">
        <v>1047776395</v>
      </c>
    </row>
    <row r="332" customFormat="false" ht="71.25" hidden="false" customHeight="true" outlineLevel="0" collapsed="false">
      <c r="A332" s="179" t="n">
        <v>321</v>
      </c>
      <c r="B332" s="193" t="s">
        <v>632</v>
      </c>
      <c r="C332" s="191" t="s">
        <v>625</v>
      </c>
      <c r="D332" s="191" t="s">
        <v>633</v>
      </c>
      <c r="E332" s="191" t="s">
        <v>277</v>
      </c>
      <c r="F332" s="192" t="n">
        <v>241300</v>
      </c>
    </row>
    <row r="333" customFormat="false" ht="16.9" hidden="false" customHeight="true" outlineLevel="0" collapsed="false">
      <c r="A333" s="179" t="n">
        <v>322</v>
      </c>
      <c r="B333" s="193" t="s">
        <v>418</v>
      </c>
      <c r="C333" s="191" t="s">
        <v>625</v>
      </c>
      <c r="D333" s="191" t="s">
        <v>633</v>
      </c>
      <c r="E333" s="191" t="s">
        <v>419</v>
      </c>
      <c r="F333" s="192" t="n">
        <v>241300</v>
      </c>
    </row>
    <row r="334" customFormat="false" ht="42.75" hidden="false" customHeight="true" outlineLevel="0" collapsed="false">
      <c r="A334" s="179" t="n">
        <v>323</v>
      </c>
      <c r="B334" s="193" t="s">
        <v>634</v>
      </c>
      <c r="C334" s="191" t="s">
        <v>625</v>
      </c>
      <c r="D334" s="191" t="s">
        <v>635</v>
      </c>
      <c r="E334" s="191" t="s">
        <v>277</v>
      </c>
      <c r="F334" s="192" t="n">
        <v>7861049</v>
      </c>
    </row>
    <row r="335" customFormat="false" ht="14.25" hidden="false" customHeight="true" outlineLevel="0" collapsed="false">
      <c r="A335" s="179" t="n">
        <v>324</v>
      </c>
      <c r="B335" s="193" t="s">
        <v>418</v>
      </c>
      <c r="C335" s="191" t="s">
        <v>625</v>
      </c>
      <c r="D335" s="191" t="s">
        <v>635</v>
      </c>
      <c r="E335" s="191" t="s">
        <v>419</v>
      </c>
      <c r="F335" s="192" t="n">
        <v>4981049</v>
      </c>
    </row>
    <row r="336" customFormat="false" ht="14.25" hidden="false" customHeight="true" outlineLevel="0" collapsed="false">
      <c r="A336" s="179" t="n">
        <v>325</v>
      </c>
      <c r="B336" s="193" t="s">
        <v>618</v>
      </c>
      <c r="C336" s="191" t="s">
        <v>625</v>
      </c>
      <c r="D336" s="191" t="s">
        <v>635</v>
      </c>
      <c r="E336" s="191" t="s">
        <v>619</v>
      </c>
      <c r="F336" s="192" t="n">
        <v>2880000</v>
      </c>
    </row>
    <row r="337" customFormat="false" ht="71.25" hidden="false" customHeight="true" outlineLevel="0" collapsed="false">
      <c r="A337" s="179" t="n">
        <v>326</v>
      </c>
      <c r="B337" s="193" t="s">
        <v>636</v>
      </c>
      <c r="C337" s="191" t="s">
        <v>625</v>
      </c>
      <c r="D337" s="191" t="s">
        <v>637</v>
      </c>
      <c r="E337" s="191" t="s">
        <v>277</v>
      </c>
      <c r="F337" s="192" t="n">
        <v>581848000</v>
      </c>
    </row>
    <row r="338" customFormat="false" ht="19.9" hidden="false" customHeight="true" outlineLevel="0" collapsed="false">
      <c r="A338" s="179" t="n">
        <v>327</v>
      </c>
      <c r="B338" s="193" t="s">
        <v>360</v>
      </c>
      <c r="C338" s="191" t="s">
        <v>625</v>
      </c>
      <c r="D338" s="191" t="s">
        <v>637</v>
      </c>
      <c r="E338" s="191" t="s">
        <v>361</v>
      </c>
      <c r="F338" s="192" t="n">
        <v>36646211</v>
      </c>
    </row>
    <row r="339" customFormat="false" ht="14.25" hidden="false" customHeight="true" outlineLevel="0" collapsed="false">
      <c r="A339" s="179" t="n">
        <v>328</v>
      </c>
      <c r="B339" s="193" t="s">
        <v>418</v>
      </c>
      <c r="C339" s="191" t="s">
        <v>625</v>
      </c>
      <c r="D339" s="191" t="s">
        <v>637</v>
      </c>
      <c r="E339" s="191" t="s">
        <v>419</v>
      </c>
      <c r="F339" s="192" t="n">
        <v>317429971</v>
      </c>
    </row>
    <row r="340" customFormat="false" ht="18.6" hidden="false" customHeight="true" outlineLevel="0" collapsed="false">
      <c r="A340" s="179" t="n">
        <v>329</v>
      </c>
      <c r="B340" s="193" t="s">
        <v>618</v>
      </c>
      <c r="C340" s="191" t="s">
        <v>625</v>
      </c>
      <c r="D340" s="191" t="s">
        <v>637</v>
      </c>
      <c r="E340" s="191" t="s">
        <v>619</v>
      </c>
      <c r="F340" s="192" t="n">
        <v>227771818</v>
      </c>
    </row>
    <row r="341" customFormat="false" ht="85.5" hidden="false" customHeight="true" outlineLevel="0" collapsed="false">
      <c r="A341" s="179" t="n">
        <v>330</v>
      </c>
      <c r="B341" s="193" t="s">
        <v>638</v>
      </c>
      <c r="C341" s="191" t="s">
        <v>625</v>
      </c>
      <c r="D341" s="191" t="s">
        <v>639</v>
      </c>
      <c r="E341" s="191" t="s">
        <v>277</v>
      </c>
      <c r="F341" s="192" t="n">
        <v>13465000</v>
      </c>
    </row>
    <row r="342" customFormat="false" ht="28.5" hidden="false" customHeight="true" outlineLevel="0" collapsed="false">
      <c r="A342" s="179" t="n">
        <v>331</v>
      </c>
      <c r="B342" s="193" t="s">
        <v>292</v>
      </c>
      <c r="C342" s="191" t="s">
        <v>625</v>
      </c>
      <c r="D342" s="191" t="s">
        <v>639</v>
      </c>
      <c r="E342" s="191" t="s">
        <v>293</v>
      </c>
      <c r="F342" s="192" t="n">
        <v>8532358</v>
      </c>
    </row>
    <row r="343" customFormat="false" ht="14.25" hidden="false" customHeight="true" outlineLevel="0" collapsed="false">
      <c r="A343" s="179" t="n">
        <v>332</v>
      </c>
      <c r="B343" s="193" t="s">
        <v>418</v>
      </c>
      <c r="C343" s="191" t="s">
        <v>625</v>
      </c>
      <c r="D343" s="191" t="s">
        <v>639</v>
      </c>
      <c r="E343" s="191" t="s">
        <v>419</v>
      </c>
      <c r="F343" s="192" t="n">
        <v>3111642</v>
      </c>
    </row>
    <row r="344" customFormat="false" ht="14.25" hidden="false" customHeight="true" outlineLevel="0" collapsed="false">
      <c r="A344" s="179" t="n">
        <v>333</v>
      </c>
      <c r="B344" s="193" t="s">
        <v>618</v>
      </c>
      <c r="C344" s="191" t="s">
        <v>625</v>
      </c>
      <c r="D344" s="191" t="s">
        <v>639</v>
      </c>
      <c r="E344" s="191" t="s">
        <v>619</v>
      </c>
      <c r="F344" s="192" t="n">
        <v>1821000</v>
      </c>
    </row>
    <row r="345" customFormat="false" ht="46.9" hidden="false" customHeight="true" outlineLevel="0" collapsed="false">
      <c r="A345" s="179" t="n">
        <v>334</v>
      </c>
      <c r="B345" s="193" t="s">
        <v>640</v>
      </c>
      <c r="C345" s="191" t="s">
        <v>625</v>
      </c>
      <c r="D345" s="191" t="s">
        <v>641</v>
      </c>
      <c r="E345" s="191" t="s">
        <v>277</v>
      </c>
      <c r="F345" s="192" t="n">
        <v>51768014</v>
      </c>
    </row>
    <row r="346" customFormat="false" ht="34.9" hidden="false" customHeight="true" outlineLevel="0" collapsed="false">
      <c r="A346" s="179" t="n">
        <v>335</v>
      </c>
      <c r="B346" s="193" t="s">
        <v>292</v>
      </c>
      <c r="C346" s="191" t="s">
        <v>625</v>
      </c>
      <c r="D346" s="191" t="s">
        <v>641</v>
      </c>
      <c r="E346" s="191" t="s">
        <v>293</v>
      </c>
      <c r="F346" s="192" t="n">
        <v>3783015</v>
      </c>
    </row>
    <row r="347" customFormat="false" ht="15" hidden="false" customHeight="true" outlineLevel="0" collapsed="false">
      <c r="A347" s="179" t="n">
        <v>336</v>
      </c>
      <c r="B347" s="193" t="s">
        <v>418</v>
      </c>
      <c r="C347" s="191" t="s">
        <v>625</v>
      </c>
      <c r="D347" s="191" t="s">
        <v>641</v>
      </c>
      <c r="E347" s="191" t="s">
        <v>419</v>
      </c>
      <c r="F347" s="192" t="n">
        <v>24981004</v>
      </c>
    </row>
    <row r="348" customFormat="false" ht="14.25" hidden="false" customHeight="true" outlineLevel="0" collapsed="false">
      <c r="A348" s="179" t="n">
        <v>337</v>
      </c>
      <c r="B348" s="193" t="s">
        <v>618</v>
      </c>
      <c r="C348" s="191" t="s">
        <v>625</v>
      </c>
      <c r="D348" s="191" t="s">
        <v>641</v>
      </c>
      <c r="E348" s="191" t="s">
        <v>619</v>
      </c>
      <c r="F348" s="192" t="n">
        <v>23003995</v>
      </c>
    </row>
    <row r="349" customFormat="false" ht="57" hidden="false" customHeight="true" outlineLevel="0" collapsed="false">
      <c r="A349" s="179" t="n">
        <v>338</v>
      </c>
      <c r="B349" s="193" t="s">
        <v>642</v>
      </c>
      <c r="C349" s="191" t="s">
        <v>625</v>
      </c>
      <c r="D349" s="191" t="s">
        <v>643</v>
      </c>
      <c r="E349" s="191" t="s">
        <v>277</v>
      </c>
      <c r="F349" s="192" t="n">
        <v>323903592</v>
      </c>
    </row>
    <row r="350" customFormat="false" ht="14.25" hidden="false" customHeight="true" outlineLevel="0" collapsed="false">
      <c r="A350" s="179" t="n">
        <v>339</v>
      </c>
      <c r="B350" s="193" t="s">
        <v>360</v>
      </c>
      <c r="C350" s="191" t="s">
        <v>625</v>
      </c>
      <c r="D350" s="191" t="s">
        <v>643</v>
      </c>
      <c r="E350" s="191" t="s">
        <v>361</v>
      </c>
      <c r="F350" s="192" t="n">
        <v>8161908</v>
      </c>
    </row>
    <row r="351" customFormat="false" ht="28.5" hidden="false" customHeight="true" outlineLevel="0" collapsed="false">
      <c r="A351" s="179" t="n">
        <v>340</v>
      </c>
      <c r="B351" s="193" t="s">
        <v>292</v>
      </c>
      <c r="C351" s="191" t="s">
        <v>625</v>
      </c>
      <c r="D351" s="191" t="s">
        <v>643</v>
      </c>
      <c r="E351" s="191" t="s">
        <v>293</v>
      </c>
      <c r="F351" s="192" t="n">
        <v>3829563</v>
      </c>
    </row>
    <row r="352" customFormat="false" ht="14.25" hidden="false" customHeight="true" outlineLevel="0" collapsed="false">
      <c r="A352" s="179" t="n">
        <v>341</v>
      </c>
      <c r="B352" s="193" t="s">
        <v>418</v>
      </c>
      <c r="C352" s="191" t="s">
        <v>625</v>
      </c>
      <c r="D352" s="191" t="s">
        <v>643</v>
      </c>
      <c r="E352" s="191" t="s">
        <v>419</v>
      </c>
      <c r="F352" s="192" t="n">
        <v>213545572</v>
      </c>
    </row>
    <row r="353" customFormat="false" ht="14.25" hidden="false" customHeight="true" outlineLevel="0" collapsed="false">
      <c r="A353" s="179" t="n">
        <v>342</v>
      </c>
      <c r="B353" s="193" t="s">
        <v>618</v>
      </c>
      <c r="C353" s="191" t="s">
        <v>625</v>
      </c>
      <c r="D353" s="191" t="s">
        <v>643</v>
      </c>
      <c r="E353" s="191" t="s">
        <v>619</v>
      </c>
      <c r="F353" s="192" t="n">
        <v>98359549</v>
      </c>
    </row>
    <row r="354" customFormat="false" ht="18" hidden="false" customHeight="true" outlineLevel="0" collapsed="false">
      <c r="A354" s="179" t="n">
        <v>343</v>
      </c>
      <c r="B354" s="193" t="s">
        <v>350</v>
      </c>
      <c r="C354" s="191" t="s">
        <v>625</v>
      </c>
      <c r="D354" s="191" t="s">
        <v>643</v>
      </c>
      <c r="E354" s="191" t="s">
        <v>351</v>
      </c>
      <c r="F354" s="192" t="n">
        <v>7000</v>
      </c>
    </row>
    <row r="355" customFormat="false" ht="30.6" hidden="false" customHeight="true" outlineLevel="0" collapsed="false">
      <c r="A355" s="179" t="n">
        <v>344</v>
      </c>
      <c r="B355" s="193" t="s">
        <v>644</v>
      </c>
      <c r="C355" s="191" t="s">
        <v>625</v>
      </c>
      <c r="D355" s="191" t="s">
        <v>645</v>
      </c>
      <c r="E355" s="191" t="s">
        <v>277</v>
      </c>
      <c r="F355" s="192" t="n">
        <v>63385000</v>
      </c>
    </row>
    <row r="356" customFormat="false" ht="31.9" hidden="false" customHeight="true" outlineLevel="0" collapsed="false">
      <c r="A356" s="179" t="n">
        <v>345</v>
      </c>
      <c r="B356" s="193" t="s">
        <v>292</v>
      </c>
      <c r="C356" s="191" t="s">
        <v>625</v>
      </c>
      <c r="D356" s="191" t="s">
        <v>645</v>
      </c>
      <c r="E356" s="191" t="s">
        <v>293</v>
      </c>
      <c r="F356" s="192" t="n">
        <v>63385000</v>
      </c>
    </row>
    <row r="357" customFormat="false" ht="64.15" hidden="false" customHeight="true" outlineLevel="0" collapsed="false">
      <c r="A357" s="179" t="n">
        <v>346</v>
      </c>
      <c r="B357" s="193" t="s">
        <v>646</v>
      </c>
      <c r="C357" s="191" t="s">
        <v>625</v>
      </c>
      <c r="D357" s="191" t="s">
        <v>647</v>
      </c>
      <c r="E357" s="191" t="s">
        <v>277</v>
      </c>
      <c r="F357" s="192" t="n">
        <v>1700000</v>
      </c>
    </row>
    <row r="358" customFormat="false" ht="22.15" hidden="false" customHeight="true" outlineLevel="0" collapsed="false">
      <c r="A358" s="179" t="n">
        <v>347</v>
      </c>
      <c r="B358" s="193" t="s">
        <v>618</v>
      </c>
      <c r="C358" s="191" t="s">
        <v>625</v>
      </c>
      <c r="D358" s="191" t="s">
        <v>647</v>
      </c>
      <c r="E358" s="191" t="s">
        <v>619</v>
      </c>
      <c r="F358" s="192" t="n">
        <v>1700000</v>
      </c>
    </row>
    <row r="359" customFormat="false" ht="71.25" hidden="false" customHeight="true" outlineLevel="0" collapsed="false">
      <c r="A359" s="179" t="n">
        <v>348</v>
      </c>
      <c r="B359" s="193" t="s">
        <v>632</v>
      </c>
      <c r="C359" s="191" t="s">
        <v>625</v>
      </c>
      <c r="D359" s="191" t="s">
        <v>648</v>
      </c>
      <c r="E359" s="191" t="s">
        <v>277</v>
      </c>
      <c r="F359" s="192" t="n">
        <v>3604440</v>
      </c>
    </row>
    <row r="360" customFormat="false" ht="28.5" hidden="false" customHeight="true" outlineLevel="0" collapsed="false">
      <c r="A360" s="179" t="n">
        <v>349</v>
      </c>
      <c r="B360" s="193" t="s">
        <v>292</v>
      </c>
      <c r="C360" s="191" t="s">
        <v>625</v>
      </c>
      <c r="D360" s="191" t="s">
        <v>648</v>
      </c>
      <c r="E360" s="191" t="s">
        <v>293</v>
      </c>
      <c r="F360" s="192" t="n">
        <v>3604440</v>
      </c>
    </row>
    <row r="361" customFormat="false" ht="18" hidden="false" customHeight="true" outlineLevel="0" collapsed="false">
      <c r="A361" s="179" t="n">
        <v>350</v>
      </c>
      <c r="B361" s="190" t="s">
        <v>649</v>
      </c>
      <c r="C361" s="191" t="s">
        <v>650</v>
      </c>
      <c r="D361" s="191" t="s">
        <v>276</v>
      </c>
      <c r="E361" s="191" t="s">
        <v>277</v>
      </c>
      <c r="F361" s="192" t="n">
        <v>136063437</v>
      </c>
    </row>
    <row r="362" customFormat="false" ht="29.25" hidden="false" customHeight="true" outlineLevel="0" collapsed="false">
      <c r="A362" s="179" t="n">
        <v>351</v>
      </c>
      <c r="B362" s="193" t="s">
        <v>610</v>
      </c>
      <c r="C362" s="191" t="s">
        <v>650</v>
      </c>
      <c r="D362" s="191" t="s">
        <v>611</v>
      </c>
      <c r="E362" s="191" t="s">
        <v>277</v>
      </c>
      <c r="F362" s="192" t="n">
        <v>36609107</v>
      </c>
    </row>
    <row r="363" customFormat="false" ht="57" hidden="false" customHeight="true" outlineLevel="0" collapsed="false">
      <c r="A363" s="179" t="n">
        <v>352</v>
      </c>
      <c r="B363" s="193" t="s">
        <v>651</v>
      </c>
      <c r="C363" s="191" t="s">
        <v>650</v>
      </c>
      <c r="D363" s="191" t="s">
        <v>652</v>
      </c>
      <c r="E363" s="191" t="s">
        <v>277</v>
      </c>
      <c r="F363" s="192" t="n">
        <v>36609107</v>
      </c>
    </row>
    <row r="364" customFormat="false" ht="71.25" hidden="false" customHeight="true" outlineLevel="0" collapsed="false">
      <c r="A364" s="179" t="n">
        <v>353</v>
      </c>
      <c r="B364" s="193" t="s">
        <v>653</v>
      </c>
      <c r="C364" s="191" t="s">
        <v>650</v>
      </c>
      <c r="D364" s="191" t="s">
        <v>654</v>
      </c>
      <c r="E364" s="191" t="s">
        <v>277</v>
      </c>
      <c r="F364" s="192" t="n">
        <v>17229399</v>
      </c>
    </row>
    <row r="365" customFormat="false" ht="14.25" hidden="false" customHeight="true" outlineLevel="0" collapsed="false">
      <c r="A365" s="179" t="n">
        <v>354</v>
      </c>
      <c r="B365" s="193" t="s">
        <v>618</v>
      </c>
      <c r="C365" s="191" t="s">
        <v>650</v>
      </c>
      <c r="D365" s="191" t="s">
        <v>654</v>
      </c>
      <c r="E365" s="191" t="s">
        <v>619</v>
      </c>
      <c r="F365" s="192" t="n">
        <v>17229399</v>
      </c>
    </row>
    <row r="366" customFormat="false" ht="45.75" hidden="false" customHeight="true" outlineLevel="0" collapsed="false">
      <c r="A366" s="179" t="n">
        <v>355</v>
      </c>
      <c r="B366" s="193" t="s">
        <v>655</v>
      </c>
      <c r="C366" s="191" t="s">
        <v>650</v>
      </c>
      <c r="D366" s="191" t="s">
        <v>656</v>
      </c>
      <c r="E366" s="191" t="s">
        <v>277</v>
      </c>
      <c r="F366" s="192" t="n">
        <v>19379708</v>
      </c>
    </row>
    <row r="367" customFormat="false" ht="15.75" hidden="false" customHeight="true" outlineLevel="0" collapsed="false">
      <c r="A367" s="179" t="n">
        <v>356</v>
      </c>
      <c r="B367" s="193" t="s">
        <v>418</v>
      </c>
      <c r="C367" s="191" t="s">
        <v>650</v>
      </c>
      <c r="D367" s="191" t="s">
        <v>656</v>
      </c>
      <c r="E367" s="191" t="s">
        <v>419</v>
      </c>
      <c r="F367" s="192" t="n">
        <v>104462</v>
      </c>
    </row>
    <row r="368" customFormat="false" ht="17.25" hidden="false" customHeight="true" outlineLevel="0" collapsed="false">
      <c r="A368" s="179" t="n">
        <v>357</v>
      </c>
      <c r="B368" s="193" t="s">
        <v>618</v>
      </c>
      <c r="C368" s="191" t="s">
        <v>650</v>
      </c>
      <c r="D368" s="191" t="s">
        <v>656</v>
      </c>
      <c r="E368" s="191" t="s">
        <v>619</v>
      </c>
      <c r="F368" s="192" t="n">
        <v>19066322</v>
      </c>
    </row>
    <row r="369" customFormat="false" ht="57" hidden="false" customHeight="true" outlineLevel="0" collapsed="false">
      <c r="A369" s="179" t="n">
        <v>358</v>
      </c>
      <c r="B369" s="193" t="s">
        <v>398</v>
      </c>
      <c r="C369" s="191" t="s">
        <v>650</v>
      </c>
      <c r="D369" s="191" t="s">
        <v>656</v>
      </c>
      <c r="E369" s="191" t="s">
        <v>399</v>
      </c>
      <c r="F369" s="192" t="n">
        <v>104462</v>
      </c>
    </row>
    <row r="370" customFormat="false" ht="57" hidden="false" customHeight="true" outlineLevel="0" collapsed="false">
      <c r="A370" s="179" t="n">
        <v>359</v>
      </c>
      <c r="B370" s="193" t="s">
        <v>536</v>
      </c>
      <c r="C370" s="191" t="s">
        <v>650</v>
      </c>
      <c r="D370" s="191" t="s">
        <v>656</v>
      </c>
      <c r="E370" s="191" t="s">
        <v>537</v>
      </c>
      <c r="F370" s="192" t="n">
        <v>104462</v>
      </c>
    </row>
    <row r="371" customFormat="false" ht="33" hidden="false" customHeight="true" outlineLevel="0" collapsed="false">
      <c r="A371" s="179" t="n">
        <v>360</v>
      </c>
      <c r="B371" s="193" t="s">
        <v>657</v>
      </c>
      <c r="C371" s="191" t="s">
        <v>650</v>
      </c>
      <c r="D371" s="191" t="s">
        <v>658</v>
      </c>
      <c r="E371" s="191" t="s">
        <v>277</v>
      </c>
      <c r="F371" s="192" t="n">
        <v>99454330</v>
      </c>
    </row>
    <row r="372" customFormat="false" ht="28.5" hidden="false" customHeight="true" outlineLevel="0" collapsed="false">
      <c r="A372" s="179" t="n">
        <v>361</v>
      </c>
      <c r="B372" s="193" t="s">
        <v>659</v>
      </c>
      <c r="C372" s="191" t="s">
        <v>650</v>
      </c>
      <c r="D372" s="191" t="s">
        <v>660</v>
      </c>
      <c r="E372" s="191" t="s">
        <v>277</v>
      </c>
      <c r="F372" s="192" t="n">
        <v>99454330</v>
      </c>
    </row>
    <row r="373" customFormat="false" ht="28.5" hidden="false" customHeight="true" outlineLevel="0" collapsed="false">
      <c r="A373" s="179" t="n">
        <v>362</v>
      </c>
      <c r="B373" s="193" t="s">
        <v>661</v>
      </c>
      <c r="C373" s="191" t="s">
        <v>650</v>
      </c>
      <c r="D373" s="191" t="s">
        <v>662</v>
      </c>
      <c r="E373" s="191" t="s">
        <v>277</v>
      </c>
      <c r="F373" s="192" t="n">
        <v>41544730</v>
      </c>
    </row>
    <row r="374" customFormat="false" ht="20.45" hidden="false" customHeight="true" outlineLevel="0" collapsed="false">
      <c r="A374" s="179" t="n">
        <v>363</v>
      </c>
      <c r="B374" s="193" t="s">
        <v>618</v>
      </c>
      <c r="C374" s="191" t="s">
        <v>650</v>
      </c>
      <c r="D374" s="191" t="s">
        <v>662</v>
      </c>
      <c r="E374" s="191" t="s">
        <v>619</v>
      </c>
      <c r="F374" s="192" t="n">
        <v>41544730</v>
      </c>
    </row>
    <row r="375" customFormat="false" ht="119.25" hidden="false" customHeight="true" outlineLevel="0" collapsed="false">
      <c r="A375" s="179" t="n">
        <v>364</v>
      </c>
      <c r="B375" s="193" t="s">
        <v>663</v>
      </c>
      <c r="C375" s="191" t="s">
        <v>650</v>
      </c>
      <c r="D375" s="191" t="s">
        <v>664</v>
      </c>
      <c r="E375" s="191" t="s">
        <v>277</v>
      </c>
      <c r="F375" s="192" t="n">
        <v>50139600</v>
      </c>
    </row>
    <row r="376" customFormat="false" ht="18" hidden="false" customHeight="true" outlineLevel="0" collapsed="false">
      <c r="A376" s="179" t="n">
        <v>365</v>
      </c>
      <c r="B376" s="193" t="s">
        <v>618</v>
      </c>
      <c r="C376" s="191" t="s">
        <v>650</v>
      </c>
      <c r="D376" s="191" t="s">
        <v>664</v>
      </c>
      <c r="E376" s="191" t="s">
        <v>619</v>
      </c>
      <c r="F376" s="192" t="n">
        <v>50139600</v>
      </c>
    </row>
    <row r="377" customFormat="false" ht="99.75" hidden="false" customHeight="true" outlineLevel="0" collapsed="false">
      <c r="A377" s="179" t="n">
        <v>366</v>
      </c>
      <c r="B377" s="193" t="s">
        <v>665</v>
      </c>
      <c r="C377" s="191" t="s">
        <v>650</v>
      </c>
      <c r="D377" s="191" t="s">
        <v>666</v>
      </c>
      <c r="E377" s="191" t="s">
        <v>277</v>
      </c>
      <c r="F377" s="192" t="n">
        <v>7770000</v>
      </c>
    </row>
    <row r="378" customFormat="false" ht="21" hidden="false" customHeight="true" outlineLevel="0" collapsed="false">
      <c r="A378" s="179" t="n">
        <v>367</v>
      </c>
      <c r="B378" s="193" t="s">
        <v>618</v>
      </c>
      <c r="C378" s="191" t="s">
        <v>650</v>
      </c>
      <c r="D378" s="191" t="s">
        <v>666</v>
      </c>
      <c r="E378" s="191" t="s">
        <v>619</v>
      </c>
      <c r="F378" s="192" t="n">
        <v>7770000</v>
      </c>
    </row>
    <row r="379" customFormat="false" ht="30.75" hidden="false" customHeight="true" outlineLevel="0" collapsed="false">
      <c r="A379" s="179" t="n">
        <v>368</v>
      </c>
      <c r="B379" s="190" t="s">
        <v>667</v>
      </c>
      <c r="C379" s="191" t="s">
        <v>668</v>
      </c>
      <c r="D379" s="191" t="s">
        <v>276</v>
      </c>
      <c r="E379" s="191" t="s">
        <v>277</v>
      </c>
      <c r="F379" s="192" t="n">
        <v>210000</v>
      </c>
    </row>
    <row r="380" customFormat="false" ht="71.25" hidden="false" customHeight="true" outlineLevel="0" collapsed="false">
      <c r="A380" s="179" t="n">
        <v>369</v>
      </c>
      <c r="B380" s="193" t="s">
        <v>320</v>
      </c>
      <c r="C380" s="191" t="s">
        <v>668</v>
      </c>
      <c r="D380" s="191" t="s">
        <v>321</v>
      </c>
      <c r="E380" s="191" t="s">
        <v>277</v>
      </c>
      <c r="F380" s="192" t="n">
        <v>150000</v>
      </c>
    </row>
    <row r="381" customFormat="false" ht="42.75" hidden="false" customHeight="true" outlineLevel="0" collapsed="false">
      <c r="A381" s="179" t="n">
        <v>370</v>
      </c>
      <c r="B381" s="193" t="s">
        <v>322</v>
      </c>
      <c r="C381" s="191" t="s">
        <v>668</v>
      </c>
      <c r="D381" s="191" t="s">
        <v>323</v>
      </c>
      <c r="E381" s="191" t="s">
        <v>277</v>
      </c>
      <c r="F381" s="192" t="n">
        <v>150000</v>
      </c>
    </row>
    <row r="382" customFormat="false" ht="28.5" hidden="false" customHeight="true" outlineLevel="0" collapsed="false">
      <c r="A382" s="179" t="n">
        <v>371</v>
      </c>
      <c r="B382" s="193" t="s">
        <v>669</v>
      </c>
      <c r="C382" s="191" t="s">
        <v>668</v>
      </c>
      <c r="D382" s="191" t="s">
        <v>670</v>
      </c>
      <c r="E382" s="191" t="s">
        <v>277</v>
      </c>
      <c r="F382" s="192" t="n">
        <v>150000</v>
      </c>
    </row>
    <row r="383" customFormat="false" ht="28.5" hidden="false" customHeight="true" outlineLevel="0" collapsed="false">
      <c r="A383" s="179" t="n">
        <v>372</v>
      </c>
      <c r="B383" s="193" t="s">
        <v>292</v>
      </c>
      <c r="C383" s="191" t="s">
        <v>668</v>
      </c>
      <c r="D383" s="191" t="s">
        <v>670</v>
      </c>
      <c r="E383" s="191" t="s">
        <v>293</v>
      </c>
      <c r="F383" s="192" t="n">
        <v>150000</v>
      </c>
    </row>
    <row r="384" customFormat="false" ht="42.75" hidden="false" customHeight="true" outlineLevel="0" collapsed="false">
      <c r="A384" s="179" t="n">
        <v>373</v>
      </c>
      <c r="B384" s="193" t="s">
        <v>671</v>
      </c>
      <c r="C384" s="191" t="s">
        <v>668</v>
      </c>
      <c r="D384" s="191" t="s">
        <v>672</v>
      </c>
      <c r="E384" s="191" t="s">
        <v>277</v>
      </c>
      <c r="F384" s="192" t="n">
        <v>10000</v>
      </c>
    </row>
    <row r="385" customFormat="false" ht="57" hidden="false" customHeight="true" outlineLevel="0" collapsed="false">
      <c r="A385" s="179" t="n">
        <v>374</v>
      </c>
      <c r="B385" s="193" t="s">
        <v>673</v>
      </c>
      <c r="C385" s="191" t="s">
        <v>668</v>
      </c>
      <c r="D385" s="191" t="s">
        <v>674</v>
      </c>
      <c r="E385" s="191" t="s">
        <v>277</v>
      </c>
      <c r="F385" s="192" t="n">
        <v>10000</v>
      </c>
    </row>
    <row r="386" customFormat="false" ht="17.25" hidden="false" customHeight="true" outlineLevel="0" collapsed="false">
      <c r="A386" s="179" t="n">
        <v>375</v>
      </c>
      <c r="B386" s="193" t="s">
        <v>675</v>
      </c>
      <c r="C386" s="191" t="s">
        <v>668</v>
      </c>
      <c r="D386" s="191" t="s">
        <v>676</v>
      </c>
      <c r="E386" s="191" t="s">
        <v>277</v>
      </c>
      <c r="F386" s="192" t="n">
        <v>10000</v>
      </c>
    </row>
    <row r="387" customFormat="false" ht="28.5" hidden="false" customHeight="true" outlineLevel="0" collapsed="false">
      <c r="A387" s="179" t="n">
        <v>376</v>
      </c>
      <c r="B387" s="193" t="s">
        <v>292</v>
      </c>
      <c r="C387" s="191" t="s">
        <v>668</v>
      </c>
      <c r="D387" s="191" t="s">
        <v>676</v>
      </c>
      <c r="E387" s="191" t="s">
        <v>293</v>
      </c>
      <c r="F387" s="192" t="n">
        <v>10000</v>
      </c>
    </row>
    <row r="388" customFormat="false" ht="16.9" hidden="false" customHeight="true" outlineLevel="0" collapsed="false">
      <c r="A388" s="179" t="n">
        <v>377</v>
      </c>
      <c r="B388" s="193" t="s">
        <v>280</v>
      </c>
      <c r="C388" s="191" t="s">
        <v>668</v>
      </c>
      <c r="D388" s="191" t="s">
        <v>281</v>
      </c>
      <c r="E388" s="191" t="s">
        <v>277</v>
      </c>
      <c r="F388" s="192" t="n">
        <v>50000</v>
      </c>
    </row>
    <row r="389" customFormat="false" ht="36" hidden="false" customHeight="true" outlineLevel="0" collapsed="false">
      <c r="A389" s="179" t="n">
        <v>378</v>
      </c>
      <c r="B389" s="193" t="s">
        <v>358</v>
      </c>
      <c r="C389" s="191" t="s">
        <v>668</v>
      </c>
      <c r="D389" s="191" t="s">
        <v>359</v>
      </c>
      <c r="E389" s="191" t="s">
        <v>277</v>
      </c>
      <c r="F389" s="192" t="n">
        <v>50000</v>
      </c>
    </row>
    <row r="390" customFormat="false" ht="28.5" hidden="false" customHeight="true" outlineLevel="0" collapsed="false">
      <c r="A390" s="179" t="n">
        <v>379</v>
      </c>
      <c r="B390" s="193" t="s">
        <v>292</v>
      </c>
      <c r="C390" s="191" t="s">
        <v>668</v>
      </c>
      <c r="D390" s="191" t="s">
        <v>359</v>
      </c>
      <c r="E390" s="191" t="s">
        <v>293</v>
      </c>
      <c r="F390" s="192" t="n">
        <v>50000</v>
      </c>
    </row>
    <row r="391" customFormat="false" ht="14.25" hidden="false" customHeight="true" outlineLevel="0" collapsed="false">
      <c r="A391" s="179" t="n">
        <v>380</v>
      </c>
      <c r="B391" s="190" t="s">
        <v>677</v>
      </c>
      <c r="C391" s="191" t="s">
        <v>678</v>
      </c>
      <c r="D391" s="191" t="s">
        <v>276</v>
      </c>
      <c r="E391" s="191" t="s">
        <v>277</v>
      </c>
      <c r="F391" s="192" t="n">
        <v>14010953</v>
      </c>
    </row>
    <row r="392" customFormat="false" ht="42.75" hidden="false" customHeight="true" outlineLevel="0" collapsed="false">
      <c r="A392" s="179" t="n">
        <v>381</v>
      </c>
      <c r="B392" s="193" t="s">
        <v>671</v>
      </c>
      <c r="C392" s="191" t="s">
        <v>678</v>
      </c>
      <c r="D392" s="191" t="s">
        <v>672</v>
      </c>
      <c r="E392" s="191" t="s">
        <v>277</v>
      </c>
      <c r="F392" s="192" t="n">
        <v>14010953</v>
      </c>
    </row>
    <row r="393" customFormat="false" ht="28.5" hidden="false" customHeight="true" outlineLevel="0" collapsed="false">
      <c r="A393" s="179" t="n">
        <v>382</v>
      </c>
      <c r="B393" s="193" t="s">
        <v>679</v>
      </c>
      <c r="C393" s="191" t="s">
        <v>678</v>
      </c>
      <c r="D393" s="191" t="s">
        <v>680</v>
      </c>
      <c r="E393" s="191" t="s">
        <v>277</v>
      </c>
      <c r="F393" s="192" t="n">
        <v>4514542</v>
      </c>
    </row>
    <row r="394" customFormat="false" ht="46.15" hidden="false" customHeight="true" outlineLevel="0" collapsed="false">
      <c r="A394" s="179" t="n">
        <v>383</v>
      </c>
      <c r="B394" s="193" t="s">
        <v>681</v>
      </c>
      <c r="C394" s="191" t="s">
        <v>678</v>
      </c>
      <c r="D394" s="191" t="s">
        <v>682</v>
      </c>
      <c r="E394" s="191" t="s">
        <v>277</v>
      </c>
      <c r="F394" s="192" t="n">
        <v>200000</v>
      </c>
    </row>
    <row r="395" customFormat="false" ht="34.15" hidden="false" customHeight="true" outlineLevel="0" collapsed="false">
      <c r="A395" s="179" t="n">
        <v>384</v>
      </c>
      <c r="B395" s="193" t="s">
        <v>292</v>
      </c>
      <c r="C395" s="191" t="s">
        <v>678</v>
      </c>
      <c r="D395" s="191" t="s">
        <v>682</v>
      </c>
      <c r="E395" s="191" t="s">
        <v>293</v>
      </c>
      <c r="F395" s="192" t="n">
        <v>200000</v>
      </c>
    </row>
    <row r="396" customFormat="false" ht="14.25" hidden="false" customHeight="true" outlineLevel="0" collapsed="false">
      <c r="A396" s="179" t="n">
        <v>385</v>
      </c>
      <c r="B396" s="193" t="s">
        <v>683</v>
      </c>
      <c r="C396" s="191" t="s">
        <v>678</v>
      </c>
      <c r="D396" s="191" t="s">
        <v>684</v>
      </c>
      <c r="E396" s="191" t="s">
        <v>277</v>
      </c>
      <c r="F396" s="192" t="n">
        <v>3514542</v>
      </c>
    </row>
    <row r="397" customFormat="false" ht="14.25" hidden="false" customHeight="true" outlineLevel="0" collapsed="false">
      <c r="A397" s="179" t="n">
        <v>386</v>
      </c>
      <c r="B397" s="193" t="s">
        <v>360</v>
      </c>
      <c r="C397" s="191" t="s">
        <v>678</v>
      </c>
      <c r="D397" s="191" t="s">
        <v>684</v>
      </c>
      <c r="E397" s="191" t="s">
        <v>361</v>
      </c>
      <c r="F397" s="192" t="n">
        <v>3388042</v>
      </c>
    </row>
    <row r="398" customFormat="false" ht="28.5" hidden="false" customHeight="true" outlineLevel="0" collapsed="false">
      <c r="A398" s="179" t="n">
        <v>387</v>
      </c>
      <c r="B398" s="193" t="s">
        <v>292</v>
      </c>
      <c r="C398" s="191" t="s">
        <v>678</v>
      </c>
      <c r="D398" s="191" t="s">
        <v>684</v>
      </c>
      <c r="E398" s="191" t="s">
        <v>293</v>
      </c>
      <c r="F398" s="192" t="n">
        <v>126500</v>
      </c>
    </row>
    <row r="399" customFormat="false" ht="28.5" hidden="false" customHeight="true" outlineLevel="0" collapsed="false">
      <c r="A399" s="179" t="n">
        <v>388</v>
      </c>
      <c r="B399" s="193" t="s">
        <v>685</v>
      </c>
      <c r="C399" s="191" t="s">
        <v>678</v>
      </c>
      <c r="D399" s="191" t="s">
        <v>686</v>
      </c>
      <c r="E399" s="191" t="s">
        <v>277</v>
      </c>
      <c r="F399" s="192" t="n">
        <v>350000</v>
      </c>
    </row>
    <row r="400" customFormat="false" ht="36" hidden="false" customHeight="true" outlineLevel="0" collapsed="false">
      <c r="A400" s="179" t="n">
        <v>389</v>
      </c>
      <c r="B400" s="193" t="s">
        <v>292</v>
      </c>
      <c r="C400" s="191" t="s">
        <v>678</v>
      </c>
      <c r="D400" s="191" t="s">
        <v>686</v>
      </c>
      <c r="E400" s="191" t="s">
        <v>293</v>
      </c>
      <c r="F400" s="192" t="n">
        <v>350000</v>
      </c>
    </row>
    <row r="401" customFormat="false" ht="28.5" hidden="false" customHeight="true" outlineLevel="0" collapsed="false">
      <c r="A401" s="179" t="n">
        <v>390</v>
      </c>
      <c r="B401" s="193" t="s">
        <v>685</v>
      </c>
      <c r="C401" s="191" t="s">
        <v>678</v>
      </c>
      <c r="D401" s="191" t="s">
        <v>687</v>
      </c>
      <c r="E401" s="191" t="s">
        <v>277</v>
      </c>
      <c r="F401" s="192" t="n">
        <v>450000</v>
      </c>
    </row>
    <row r="402" customFormat="false" ht="28.5" hidden="false" customHeight="true" outlineLevel="0" collapsed="false">
      <c r="A402" s="179" t="n">
        <v>391</v>
      </c>
      <c r="B402" s="193" t="s">
        <v>292</v>
      </c>
      <c r="C402" s="191" t="s">
        <v>678</v>
      </c>
      <c r="D402" s="191" t="s">
        <v>687</v>
      </c>
      <c r="E402" s="191" t="s">
        <v>293</v>
      </c>
      <c r="F402" s="192" t="n">
        <v>450000</v>
      </c>
    </row>
    <row r="403" customFormat="false" ht="28.5" hidden="false" customHeight="true" outlineLevel="0" collapsed="false">
      <c r="A403" s="179" t="n">
        <v>392</v>
      </c>
      <c r="B403" s="193" t="s">
        <v>688</v>
      </c>
      <c r="C403" s="191" t="s">
        <v>678</v>
      </c>
      <c r="D403" s="191" t="s">
        <v>689</v>
      </c>
      <c r="E403" s="191" t="s">
        <v>277</v>
      </c>
      <c r="F403" s="192" t="n">
        <v>2613300</v>
      </c>
    </row>
    <row r="404" customFormat="false" ht="57" hidden="false" customHeight="true" outlineLevel="0" collapsed="false">
      <c r="A404" s="179" t="n">
        <v>393</v>
      </c>
      <c r="B404" s="193" t="s">
        <v>690</v>
      </c>
      <c r="C404" s="191" t="s">
        <v>678</v>
      </c>
      <c r="D404" s="191" t="s">
        <v>691</v>
      </c>
      <c r="E404" s="191" t="s">
        <v>277</v>
      </c>
      <c r="F404" s="192" t="n">
        <v>1600000</v>
      </c>
    </row>
    <row r="405" customFormat="false" ht="28.5" hidden="false" customHeight="true" outlineLevel="0" collapsed="false">
      <c r="A405" s="179" t="n">
        <v>394</v>
      </c>
      <c r="B405" s="193" t="s">
        <v>292</v>
      </c>
      <c r="C405" s="191" t="s">
        <v>678</v>
      </c>
      <c r="D405" s="191" t="s">
        <v>691</v>
      </c>
      <c r="E405" s="191" t="s">
        <v>293</v>
      </c>
      <c r="F405" s="192" t="n">
        <v>100000</v>
      </c>
    </row>
    <row r="406" customFormat="false" ht="14.25" hidden="false" customHeight="true" outlineLevel="0" collapsed="false">
      <c r="A406" s="179" t="n">
        <v>395</v>
      </c>
      <c r="B406" s="193" t="s">
        <v>618</v>
      </c>
      <c r="C406" s="191" t="s">
        <v>678</v>
      </c>
      <c r="D406" s="191" t="s">
        <v>691</v>
      </c>
      <c r="E406" s="191" t="s">
        <v>619</v>
      </c>
      <c r="F406" s="192" t="n">
        <v>1500000</v>
      </c>
    </row>
    <row r="407" customFormat="false" ht="71.25" hidden="false" customHeight="true" outlineLevel="0" collapsed="false">
      <c r="A407" s="179" t="n">
        <v>396</v>
      </c>
      <c r="B407" s="193" t="s">
        <v>692</v>
      </c>
      <c r="C407" s="191" t="s">
        <v>678</v>
      </c>
      <c r="D407" s="191" t="s">
        <v>693</v>
      </c>
      <c r="E407" s="191" t="s">
        <v>277</v>
      </c>
      <c r="F407" s="192" t="n">
        <v>185300</v>
      </c>
    </row>
    <row r="408" customFormat="false" ht="28.5" hidden="false" customHeight="true" outlineLevel="0" collapsed="false">
      <c r="A408" s="179" t="n">
        <v>397</v>
      </c>
      <c r="B408" s="193" t="s">
        <v>292</v>
      </c>
      <c r="C408" s="191" t="s">
        <v>678</v>
      </c>
      <c r="D408" s="191" t="s">
        <v>693</v>
      </c>
      <c r="E408" s="191" t="s">
        <v>293</v>
      </c>
      <c r="F408" s="192" t="n">
        <v>185300</v>
      </c>
    </row>
    <row r="409" customFormat="false" ht="71.25" hidden="false" customHeight="true" outlineLevel="0" collapsed="false">
      <c r="A409" s="179" t="n">
        <v>398</v>
      </c>
      <c r="B409" s="193" t="s">
        <v>694</v>
      </c>
      <c r="C409" s="191" t="s">
        <v>678</v>
      </c>
      <c r="D409" s="191" t="s">
        <v>695</v>
      </c>
      <c r="E409" s="191" t="s">
        <v>277</v>
      </c>
      <c r="F409" s="192" t="n">
        <v>600000</v>
      </c>
    </row>
    <row r="410" customFormat="false" ht="28.5" hidden="false" customHeight="true" outlineLevel="0" collapsed="false">
      <c r="A410" s="179" t="n">
        <v>399</v>
      </c>
      <c r="B410" s="193" t="s">
        <v>292</v>
      </c>
      <c r="C410" s="191" t="s">
        <v>678</v>
      </c>
      <c r="D410" s="191" t="s">
        <v>695</v>
      </c>
      <c r="E410" s="191" t="s">
        <v>293</v>
      </c>
      <c r="F410" s="192" t="n">
        <v>600000</v>
      </c>
    </row>
    <row r="411" customFormat="false" ht="71.25" hidden="false" customHeight="true" outlineLevel="0" collapsed="false">
      <c r="A411" s="179" t="n">
        <v>400</v>
      </c>
      <c r="B411" s="193" t="s">
        <v>696</v>
      </c>
      <c r="C411" s="191" t="s">
        <v>678</v>
      </c>
      <c r="D411" s="191" t="s">
        <v>697</v>
      </c>
      <c r="E411" s="191" t="s">
        <v>277</v>
      </c>
      <c r="F411" s="192" t="n">
        <v>228000</v>
      </c>
    </row>
    <row r="412" customFormat="false" ht="28.5" hidden="false" customHeight="true" outlineLevel="0" collapsed="false">
      <c r="A412" s="179" t="n">
        <v>401</v>
      </c>
      <c r="B412" s="193" t="s">
        <v>292</v>
      </c>
      <c r="C412" s="191" t="s">
        <v>678</v>
      </c>
      <c r="D412" s="191" t="s">
        <v>697</v>
      </c>
      <c r="E412" s="191" t="s">
        <v>293</v>
      </c>
      <c r="F412" s="192" t="n">
        <v>228000</v>
      </c>
    </row>
    <row r="413" customFormat="false" ht="57" hidden="false" customHeight="true" outlineLevel="0" collapsed="false">
      <c r="A413" s="179" t="n">
        <v>402</v>
      </c>
      <c r="B413" s="193" t="s">
        <v>673</v>
      </c>
      <c r="C413" s="191" t="s">
        <v>678</v>
      </c>
      <c r="D413" s="191" t="s">
        <v>674</v>
      </c>
      <c r="E413" s="191" t="s">
        <v>277</v>
      </c>
      <c r="F413" s="192" t="n">
        <v>6883111</v>
      </c>
    </row>
    <row r="414" customFormat="false" ht="18.75" hidden="false" customHeight="true" outlineLevel="0" collapsed="false">
      <c r="A414" s="179" t="n">
        <v>403</v>
      </c>
      <c r="B414" s="193" t="s">
        <v>675</v>
      </c>
      <c r="C414" s="191" t="s">
        <v>678</v>
      </c>
      <c r="D414" s="191" t="s">
        <v>676</v>
      </c>
      <c r="E414" s="191" t="s">
        <v>277</v>
      </c>
      <c r="F414" s="192" t="n">
        <v>6883111</v>
      </c>
    </row>
    <row r="415" customFormat="false" ht="14.25" hidden="false" customHeight="true" outlineLevel="0" collapsed="false">
      <c r="A415" s="179" t="n">
        <v>404</v>
      </c>
      <c r="B415" s="193" t="s">
        <v>360</v>
      </c>
      <c r="C415" s="191" t="s">
        <v>678</v>
      </c>
      <c r="D415" s="191" t="s">
        <v>676</v>
      </c>
      <c r="E415" s="191" t="s">
        <v>361</v>
      </c>
      <c r="F415" s="192" t="n">
        <v>5712111</v>
      </c>
    </row>
    <row r="416" customFormat="false" ht="28.5" hidden="false" customHeight="true" outlineLevel="0" collapsed="false">
      <c r="A416" s="179" t="n">
        <v>405</v>
      </c>
      <c r="B416" s="193" t="s">
        <v>292</v>
      </c>
      <c r="C416" s="191" t="s">
        <v>678</v>
      </c>
      <c r="D416" s="191" t="s">
        <v>676</v>
      </c>
      <c r="E416" s="191" t="s">
        <v>293</v>
      </c>
      <c r="F416" s="192" t="n">
        <v>1171000</v>
      </c>
    </row>
    <row r="417" customFormat="false" ht="16.5" hidden="false" customHeight="true" outlineLevel="0" collapsed="false">
      <c r="A417" s="179" t="n">
        <v>406</v>
      </c>
      <c r="B417" s="190" t="s">
        <v>698</v>
      </c>
      <c r="C417" s="191" t="s">
        <v>699</v>
      </c>
      <c r="D417" s="191" t="s">
        <v>276</v>
      </c>
      <c r="E417" s="191" t="s">
        <v>277</v>
      </c>
      <c r="F417" s="192" t="n">
        <v>82298413</v>
      </c>
    </row>
    <row r="418" customFormat="false" ht="28.5" hidden="false" customHeight="true" outlineLevel="0" collapsed="false">
      <c r="A418" s="179" t="n">
        <v>407</v>
      </c>
      <c r="B418" s="193" t="s">
        <v>610</v>
      </c>
      <c r="C418" s="191" t="s">
        <v>699</v>
      </c>
      <c r="D418" s="191" t="s">
        <v>611</v>
      </c>
      <c r="E418" s="191" t="s">
        <v>277</v>
      </c>
      <c r="F418" s="192" t="n">
        <v>82298413</v>
      </c>
    </row>
    <row r="419" customFormat="false" ht="57" hidden="false" customHeight="true" outlineLevel="0" collapsed="false">
      <c r="A419" s="179" t="n">
        <v>408</v>
      </c>
      <c r="B419" s="193" t="s">
        <v>651</v>
      </c>
      <c r="C419" s="191" t="s">
        <v>699</v>
      </c>
      <c r="D419" s="191" t="s">
        <v>652</v>
      </c>
      <c r="E419" s="191" t="s">
        <v>277</v>
      </c>
      <c r="F419" s="192" t="n">
        <v>18056400</v>
      </c>
    </row>
    <row r="420" customFormat="false" ht="99.75" hidden="false" customHeight="true" outlineLevel="0" collapsed="false">
      <c r="A420" s="179" t="n">
        <v>409</v>
      </c>
      <c r="B420" s="193" t="s">
        <v>700</v>
      </c>
      <c r="C420" s="191" t="s">
        <v>699</v>
      </c>
      <c r="D420" s="191" t="s">
        <v>701</v>
      </c>
      <c r="E420" s="191" t="s">
        <v>277</v>
      </c>
      <c r="F420" s="192" t="n">
        <v>1423700</v>
      </c>
    </row>
    <row r="421" customFormat="false" ht="28.5" hidden="false" customHeight="true" outlineLevel="0" collapsed="false">
      <c r="A421" s="179" t="n">
        <v>410</v>
      </c>
      <c r="B421" s="193" t="s">
        <v>292</v>
      </c>
      <c r="C421" s="191" t="s">
        <v>699</v>
      </c>
      <c r="D421" s="191" t="s">
        <v>701</v>
      </c>
      <c r="E421" s="191" t="s">
        <v>293</v>
      </c>
      <c r="F421" s="192" t="n">
        <v>1423700</v>
      </c>
    </row>
    <row r="422" customFormat="false" ht="71.25" hidden="false" customHeight="true" outlineLevel="0" collapsed="false">
      <c r="A422" s="179" t="n">
        <v>411</v>
      </c>
      <c r="B422" s="193" t="s">
        <v>702</v>
      </c>
      <c r="C422" s="191" t="s">
        <v>699</v>
      </c>
      <c r="D422" s="191" t="s">
        <v>703</v>
      </c>
      <c r="E422" s="191" t="s">
        <v>277</v>
      </c>
      <c r="F422" s="192" t="n">
        <v>12032700</v>
      </c>
    </row>
    <row r="423" customFormat="false" ht="28.5" hidden="false" customHeight="true" outlineLevel="0" collapsed="false">
      <c r="A423" s="179" t="n">
        <v>412</v>
      </c>
      <c r="B423" s="193" t="s">
        <v>292</v>
      </c>
      <c r="C423" s="191" t="s">
        <v>699</v>
      </c>
      <c r="D423" s="191" t="s">
        <v>703</v>
      </c>
      <c r="E423" s="191" t="s">
        <v>293</v>
      </c>
      <c r="F423" s="192" t="n">
        <v>12032700</v>
      </c>
    </row>
    <row r="424" customFormat="false" ht="71.25" hidden="false" customHeight="true" outlineLevel="0" collapsed="false">
      <c r="A424" s="179" t="n">
        <v>413</v>
      </c>
      <c r="B424" s="193" t="s">
        <v>704</v>
      </c>
      <c r="C424" s="191" t="s">
        <v>699</v>
      </c>
      <c r="D424" s="191" t="s">
        <v>705</v>
      </c>
      <c r="E424" s="191" t="s">
        <v>277</v>
      </c>
      <c r="F424" s="192" t="n">
        <v>4600000</v>
      </c>
    </row>
    <row r="425" customFormat="false" ht="28.5" hidden="false" customHeight="true" outlineLevel="0" collapsed="false">
      <c r="A425" s="179" t="n">
        <v>414</v>
      </c>
      <c r="B425" s="193" t="s">
        <v>292</v>
      </c>
      <c r="C425" s="191" t="s">
        <v>699</v>
      </c>
      <c r="D425" s="191" t="s">
        <v>705</v>
      </c>
      <c r="E425" s="191" t="s">
        <v>293</v>
      </c>
      <c r="F425" s="192" t="n">
        <v>4600000</v>
      </c>
    </row>
    <row r="426" customFormat="false" ht="49.5" hidden="false" customHeight="true" outlineLevel="0" collapsed="false">
      <c r="A426" s="179" t="n">
        <v>415</v>
      </c>
      <c r="B426" s="193" t="s">
        <v>706</v>
      </c>
      <c r="C426" s="191" t="s">
        <v>699</v>
      </c>
      <c r="D426" s="191" t="s">
        <v>707</v>
      </c>
      <c r="E426" s="191" t="s">
        <v>277</v>
      </c>
      <c r="F426" s="192" t="n">
        <v>64242013</v>
      </c>
    </row>
    <row r="427" customFormat="false" ht="32.25" hidden="false" customHeight="true" outlineLevel="0" collapsed="false">
      <c r="A427" s="179" t="n">
        <v>416</v>
      </c>
      <c r="B427" s="193" t="s">
        <v>708</v>
      </c>
      <c r="C427" s="191" t="s">
        <v>699</v>
      </c>
      <c r="D427" s="191" t="s">
        <v>709</v>
      </c>
      <c r="E427" s="191" t="s">
        <v>277</v>
      </c>
      <c r="F427" s="192" t="n">
        <v>6997435</v>
      </c>
    </row>
    <row r="428" customFormat="false" ht="32.25" hidden="false" customHeight="true" outlineLevel="0" collapsed="false">
      <c r="A428" s="179" t="n">
        <v>417</v>
      </c>
      <c r="B428" s="193" t="s">
        <v>284</v>
      </c>
      <c r="C428" s="191" t="s">
        <v>699</v>
      </c>
      <c r="D428" s="191" t="s">
        <v>709</v>
      </c>
      <c r="E428" s="191" t="s">
        <v>285</v>
      </c>
      <c r="F428" s="192" t="n">
        <v>6751593</v>
      </c>
    </row>
    <row r="429" customFormat="false" ht="28.5" hidden="false" customHeight="true" outlineLevel="0" collapsed="false">
      <c r="A429" s="179" t="n">
        <v>418</v>
      </c>
      <c r="B429" s="193" t="s">
        <v>292</v>
      </c>
      <c r="C429" s="191" t="s">
        <v>699</v>
      </c>
      <c r="D429" s="191" t="s">
        <v>709</v>
      </c>
      <c r="E429" s="191" t="s">
        <v>293</v>
      </c>
      <c r="F429" s="192" t="n">
        <v>245842</v>
      </c>
    </row>
    <row r="430" customFormat="false" ht="42.75" hidden="false" customHeight="true" outlineLevel="0" collapsed="false">
      <c r="A430" s="179" t="n">
        <v>419</v>
      </c>
      <c r="B430" s="193" t="s">
        <v>710</v>
      </c>
      <c r="C430" s="191" t="s">
        <v>699</v>
      </c>
      <c r="D430" s="191" t="s">
        <v>711</v>
      </c>
      <c r="E430" s="191" t="s">
        <v>277</v>
      </c>
      <c r="F430" s="192" t="n">
        <v>34440562</v>
      </c>
    </row>
    <row r="431" customFormat="false" ht="19.9" hidden="false" customHeight="true" outlineLevel="0" collapsed="false">
      <c r="A431" s="179" t="n">
        <v>420</v>
      </c>
      <c r="B431" s="193" t="s">
        <v>360</v>
      </c>
      <c r="C431" s="191" t="s">
        <v>699</v>
      </c>
      <c r="D431" s="191" t="s">
        <v>711</v>
      </c>
      <c r="E431" s="191" t="s">
        <v>361</v>
      </c>
      <c r="F431" s="192" t="n">
        <v>29603595</v>
      </c>
    </row>
    <row r="432" customFormat="false" ht="28.5" hidden="false" customHeight="true" outlineLevel="0" collapsed="false">
      <c r="A432" s="179" t="n">
        <v>421</v>
      </c>
      <c r="B432" s="193" t="s">
        <v>292</v>
      </c>
      <c r="C432" s="191" t="s">
        <v>699</v>
      </c>
      <c r="D432" s="191" t="s">
        <v>711</v>
      </c>
      <c r="E432" s="191" t="s">
        <v>293</v>
      </c>
      <c r="F432" s="192" t="n">
        <v>4812767</v>
      </c>
    </row>
    <row r="433" customFormat="false" ht="17.25" hidden="false" customHeight="true" outlineLevel="0" collapsed="false">
      <c r="A433" s="179" t="n">
        <v>422</v>
      </c>
      <c r="B433" s="193" t="s">
        <v>350</v>
      </c>
      <c r="C433" s="191" t="s">
        <v>699</v>
      </c>
      <c r="D433" s="191" t="s">
        <v>711</v>
      </c>
      <c r="E433" s="191" t="s">
        <v>351</v>
      </c>
      <c r="F433" s="192" t="n">
        <v>24200</v>
      </c>
    </row>
    <row r="434" customFormat="false" ht="45" hidden="false" customHeight="true" outlineLevel="0" collapsed="false">
      <c r="A434" s="179" t="n">
        <v>423</v>
      </c>
      <c r="B434" s="193" t="s">
        <v>712</v>
      </c>
      <c r="C434" s="191" t="s">
        <v>699</v>
      </c>
      <c r="D434" s="191" t="s">
        <v>713</v>
      </c>
      <c r="E434" s="191" t="s">
        <v>277</v>
      </c>
      <c r="F434" s="192" t="n">
        <v>1800000</v>
      </c>
    </row>
    <row r="435" customFormat="false" ht="28.5" hidden="false" customHeight="true" outlineLevel="0" collapsed="false">
      <c r="A435" s="179" t="n">
        <v>424</v>
      </c>
      <c r="B435" s="193" t="s">
        <v>292</v>
      </c>
      <c r="C435" s="191" t="s">
        <v>699</v>
      </c>
      <c r="D435" s="191" t="s">
        <v>713</v>
      </c>
      <c r="E435" s="191" t="s">
        <v>293</v>
      </c>
      <c r="F435" s="192" t="n">
        <v>1140000</v>
      </c>
    </row>
    <row r="436" customFormat="false" ht="18" hidden="false" customHeight="true" outlineLevel="0" collapsed="false">
      <c r="A436" s="179" t="n">
        <v>425</v>
      </c>
      <c r="B436" s="193" t="s">
        <v>432</v>
      </c>
      <c r="C436" s="191" t="s">
        <v>699</v>
      </c>
      <c r="D436" s="191" t="s">
        <v>713</v>
      </c>
      <c r="E436" s="191" t="s">
        <v>433</v>
      </c>
      <c r="F436" s="192" t="n">
        <v>155000</v>
      </c>
    </row>
    <row r="437" customFormat="false" ht="14.25" hidden="false" customHeight="true" outlineLevel="0" collapsed="false">
      <c r="A437" s="179" t="n">
        <v>426</v>
      </c>
      <c r="B437" s="193" t="s">
        <v>600</v>
      </c>
      <c r="C437" s="191" t="s">
        <v>699</v>
      </c>
      <c r="D437" s="191" t="s">
        <v>713</v>
      </c>
      <c r="E437" s="191" t="s">
        <v>601</v>
      </c>
      <c r="F437" s="192" t="n">
        <v>505000</v>
      </c>
    </row>
    <row r="438" customFormat="false" ht="14.25" hidden="false" customHeight="true" outlineLevel="0" collapsed="false">
      <c r="A438" s="179" t="n">
        <v>427</v>
      </c>
      <c r="B438" s="193" t="s">
        <v>714</v>
      </c>
      <c r="C438" s="191" t="s">
        <v>699</v>
      </c>
      <c r="D438" s="191" t="s">
        <v>715</v>
      </c>
      <c r="E438" s="191" t="s">
        <v>277</v>
      </c>
      <c r="F438" s="192" t="n">
        <v>21004016</v>
      </c>
    </row>
    <row r="439" customFormat="false" ht="28.5" hidden="false" customHeight="true" outlineLevel="0" collapsed="false">
      <c r="A439" s="179" t="n">
        <v>428</v>
      </c>
      <c r="B439" s="193" t="s">
        <v>292</v>
      </c>
      <c r="C439" s="191" t="s">
        <v>699</v>
      </c>
      <c r="D439" s="191" t="s">
        <v>715</v>
      </c>
      <c r="E439" s="191" t="s">
        <v>293</v>
      </c>
      <c r="F439" s="192" t="n">
        <v>21004016</v>
      </c>
    </row>
    <row r="440" customFormat="false" ht="14.25" hidden="false" customHeight="true" outlineLevel="0" collapsed="false">
      <c r="A440" s="179" t="n">
        <v>429</v>
      </c>
      <c r="B440" s="190" t="s">
        <v>716</v>
      </c>
      <c r="C440" s="191" t="s">
        <v>717</v>
      </c>
      <c r="D440" s="191" t="s">
        <v>276</v>
      </c>
      <c r="E440" s="191" t="s">
        <v>277</v>
      </c>
      <c r="F440" s="192" t="n">
        <v>375928503</v>
      </c>
    </row>
    <row r="441" customFormat="false" ht="14.25" hidden="false" customHeight="true" outlineLevel="0" collapsed="false">
      <c r="A441" s="179" t="n">
        <v>430</v>
      </c>
      <c r="B441" s="190" t="s">
        <v>718</v>
      </c>
      <c r="C441" s="191" t="s">
        <v>719</v>
      </c>
      <c r="D441" s="191" t="s">
        <v>276</v>
      </c>
      <c r="E441" s="191" t="s">
        <v>277</v>
      </c>
      <c r="F441" s="192" t="n">
        <v>307559800</v>
      </c>
    </row>
    <row r="442" customFormat="false" ht="28.5" hidden="false" customHeight="true" outlineLevel="0" collapsed="false">
      <c r="A442" s="179" t="n">
        <v>431</v>
      </c>
      <c r="B442" s="193" t="s">
        <v>657</v>
      </c>
      <c r="C442" s="191" t="s">
        <v>719</v>
      </c>
      <c r="D442" s="191" t="s">
        <v>658</v>
      </c>
      <c r="E442" s="191" t="s">
        <v>277</v>
      </c>
      <c r="F442" s="192" t="n">
        <v>307559800</v>
      </c>
    </row>
    <row r="443" customFormat="false" ht="14.25" hidden="false" customHeight="true" outlineLevel="0" collapsed="false">
      <c r="A443" s="179" t="n">
        <v>432</v>
      </c>
      <c r="B443" s="193" t="s">
        <v>720</v>
      </c>
      <c r="C443" s="191" t="s">
        <v>719</v>
      </c>
      <c r="D443" s="191" t="s">
        <v>721</v>
      </c>
      <c r="E443" s="191" t="s">
        <v>277</v>
      </c>
      <c r="F443" s="192" t="n">
        <v>307559800</v>
      </c>
    </row>
    <row r="444" customFormat="false" ht="18" hidden="false" customHeight="true" outlineLevel="0" collapsed="false">
      <c r="A444" s="179" t="n">
        <v>433</v>
      </c>
      <c r="B444" s="193" t="s">
        <v>722</v>
      </c>
      <c r="C444" s="191" t="s">
        <v>719</v>
      </c>
      <c r="D444" s="191" t="s">
        <v>723</v>
      </c>
      <c r="E444" s="191" t="s">
        <v>277</v>
      </c>
      <c r="F444" s="192" t="n">
        <v>190234000</v>
      </c>
    </row>
    <row r="445" customFormat="false" ht="14.25" hidden="false" customHeight="true" outlineLevel="0" collapsed="false">
      <c r="A445" s="179" t="n">
        <v>434</v>
      </c>
      <c r="B445" s="193" t="s">
        <v>418</v>
      </c>
      <c r="C445" s="191" t="s">
        <v>719</v>
      </c>
      <c r="D445" s="191" t="s">
        <v>723</v>
      </c>
      <c r="E445" s="191" t="s">
        <v>419</v>
      </c>
      <c r="F445" s="192" t="n">
        <v>182527900</v>
      </c>
    </row>
    <row r="446" customFormat="false" ht="14.25" hidden="false" customHeight="true" outlineLevel="0" collapsed="false">
      <c r="A446" s="179" t="n">
        <v>435</v>
      </c>
      <c r="B446" s="193" t="s">
        <v>618</v>
      </c>
      <c r="C446" s="191" t="s">
        <v>719</v>
      </c>
      <c r="D446" s="191" t="s">
        <v>723</v>
      </c>
      <c r="E446" s="191" t="s">
        <v>619</v>
      </c>
      <c r="F446" s="192" t="n">
        <v>7706100</v>
      </c>
    </row>
    <row r="447" customFormat="false" ht="42.75" hidden="false" customHeight="true" outlineLevel="0" collapsed="false">
      <c r="A447" s="179" t="n">
        <v>436</v>
      </c>
      <c r="B447" s="193" t="s">
        <v>724</v>
      </c>
      <c r="C447" s="191" t="s">
        <v>719</v>
      </c>
      <c r="D447" s="191" t="s">
        <v>725</v>
      </c>
      <c r="E447" s="191" t="s">
        <v>277</v>
      </c>
      <c r="F447" s="192" t="n">
        <v>56455800</v>
      </c>
    </row>
    <row r="448" customFormat="false" ht="14.25" hidden="false" customHeight="true" outlineLevel="0" collapsed="false">
      <c r="A448" s="179" t="n">
        <v>437</v>
      </c>
      <c r="B448" s="193" t="s">
        <v>418</v>
      </c>
      <c r="C448" s="191" t="s">
        <v>719</v>
      </c>
      <c r="D448" s="191" t="s">
        <v>725</v>
      </c>
      <c r="E448" s="191" t="s">
        <v>419</v>
      </c>
      <c r="F448" s="192" t="n">
        <v>56455800</v>
      </c>
    </row>
    <row r="449" customFormat="false" ht="114" hidden="false" customHeight="true" outlineLevel="0" collapsed="false">
      <c r="A449" s="179" t="n">
        <v>438</v>
      </c>
      <c r="B449" s="193" t="s">
        <v>726</v>
      </c>
      <c r="C449" s="191" t="s">
        <v>719</v>
      </c>
      <c r="D449" s="191" t="s">
        <v>727</v>
      </c>
      <c r="E449" s="191" t="s">
        <v>277</v>
      </c>
      <c r="F449" s="192" t="n">
        <v>58884000</v>
      </c>
    </row>
    <row r="450" customFormat="false" ht="14.25" hidden="false" customHeight="true" outlineLevel="0" collapsed="false">
      <c r="A450" s="179" t="n">
        <v>439</v>
      </c>
      <c r="B450" s="193" t="s">
        <v>418</v>
      </c>
      <c r="C450" s="191" t="s">
        <v>719</v>
      </c>
      <c r="D450" s="191" t="s">
        <v>727</v>
      </c>
      <c r="E450" s="191" t="s">
        <v>419</v>
      </c>
      <c r="F450" s="192" t="n">
        <v>58884000</v>
      </c>
    </row>
    <row r="451" customFormat="false" ht="28.5" hidden="false" customHeight="true" outlineLevel="0" collapsed="false">
      <c r="A451" s="179" t="n">
        <v>440</v>
      </c>
      <c r="B451" s="193" t="s">
        <v>728</v>
      </c>
      <c r="C451" s="191" t="s">
        <v>719</v>
      </c>
      <c r="D451" s="191" t="s">
        <v>729</v>
      </c>
      <c r="E451" s="191" t="s">
        <v>277</v>
      </c>
      <c r="F451" s="192" t="n">
        <v>442000</v>
      </c>
    </row>
    <row r="452" customFormat="false" ht="14.25" hidden="false" customHeight="true" outlineLevel="0" collapsed="false">
      <c r="A452" s="179" t="n">
        <v>441</v>
      </c>
      <c r="B452" s="193" t="s">
        <v>618</v>
      </c>
      <c r="C452" s="191" t="s">
        <v>719</v>
      </c>
      <c r="D452" s="191" t="s">
        <v>729</v>
      </c>
      <c r="E452" s="191" t="s">
        <v>619</v>
      </c>
      <c r="F452" s="192" t="n">
        <v>442000</v>
      </c>
    </row>
    <row r="453" customFormat="false" ht="28.5" hidden="false" customHeight="true" outlineLevel="0" collapsed="false">
      <c r="A453" s="179" t="n">
        <v>442</v>
      </c>
      <c r="B453" s="193" t="s">
        <v>730</v>
      </c>
      <c r="C453" s="191" t="s">
        <v>719</v>
      </c>
      <c r="D453" s="191" t="s">
        <v>731</v>
      </c>
      <c r="E453" s="191" t="s">
        <v>277</v>
      </c>
      <c r="F453" s="192" t="n">
        <v>680000</v>
      </c>
    </row>
    <row r="454" customFormat="false" ht="14.25" hidden="false" customHeight="true" outlineLevel="0" collapsed="false">
      <c r="A454" s="179" t="n">
        <v>443</v>
      </c>
      <c r="B454" s="193" t="s">
        <v>418</v>
      </c>
      <c r="C454" s="191" t="s">
        <v>719</v>
      </c>
      <c r="D454" s="191" t="s">
        <v>731</v>
      </c>
      <c r="E454" s="191" t="s">
        <v>419</v>
      </c>
      <c r="F454" s="192" t="n">
        <v>680000</v>
      </c>
    </row>
    <row r="455" customFormat="false" ht="57" hidden="false" customHeight="true" outlineLevel="0" collapsed="false">
      <c r="A455" s="179" t="n">
        <v>444</v>
      </c>
      <c r="B455" s="193" t="s">
        <v>732</v>
      </c>
      <c r="C455" s="191" t="s">
        <v>719</v>
      </c>
      <c r="D455" s="191" t="s">
        <v>733</v>
      </c>
      <c r="E455" s="191" t="s">
        <v>277</v>
      </c>
      <c r="F455" s="192" t="n">
        <v>500000</v>
      </c>
    </row>
    <row r="456" customFormat="false" ht="14.25" hidden="false" customHeight="true" outlineLevel="0" collapsed="false">
      <c r="A456" s="179" t="n">
        <v>445</v>
      </c>
      <c r="B456" s="193" t="s">
        <v>418</v>
      </c>
      <c r="C456" s="191" t="s">
        <v>719</v>
      </c>
      <c r="D456" s="191" t="s">
        <v>733</v>
      </c>
      <c r="E456" s="191" t="s">
        <v>419</v>
      </c>
      <c r="F456" s="192" t="n">
        <v>500000</v>
      </c>
    </row>
    <row r="457" customFormat="false" ht="42.75" hidden="false" customHeight="true" outlineLevel="0" collapsed="false">
      <c r="A457" s="179" t="n">
        <v>446</v>
      </c>
      <c r="B457" s="193" t="s">
        <v>734</v>
      </c>
      <c r="C457" s="191" t="s">
        <v>719</v>
      </c>
      <c r="D457" s="191" t="s">
        <v>735</v>
      </c>
      <c r="E457" s="191" t="s">
        <v>277</v>
      </c>
      <c r="F457" s="192" t="n">
        <v>364000</v>
      </c>
    </row>
    <row r="458" customFormat="false" ht="14.25" hidden="false" customHeight="true" outlineLevel="0" collapsed="false">
      <c r="A458" s="179" t="n">
        <v>447</v>
      </c>
      <c r="B458" s="193" t="s">
        <v>418</v>
      </c>
      <c r="C458" s="191" t="s">
        <v>719</v>
      </c>
      <c r="D458" s="191" t="s">
        <v>735</v>
      </c>
      <c r="E458" s="191" t="s">
        <v>419</v>
      </c>
      <c r="F458" s="192" t="n">
        <v>364000</v>
      </c>
    </row>
    <row r="459" customFormat="false" ht="28.5" hidden="false" customHeight="true" outlineLevel="0" collapsed="false">
      <c r="A459" s="179" t="n">
        <v>448</v>
      </c>
      <c r="B459" s="190" t="s">
        <v>736</v>
      </c>
      <c r="C459" s="191" t="s">
        <v>737</v>
      </c>
      <c r="D459" s="191" t="s">
        <v>276</v>
      </c>
      <c r="E459" s="191" t="s">
        <v>277</v>
      </c>
      <c r="F459" s="192" t="n">
        <v>68368703</v>
      </c>
    </row>
    <row r="460" customFormat="false" ht="28.5" hidden="false" customHeight="true" outlineLevel="0" collapsed="false">
      <c r="A460" s="179" t="n">
        <v>449</v>
      </c>
      <c r="B460" s="193" t="s">
        <v>657</v>
      </c>
      <c r="C460" s="191" t="s">
        <v>737</v>
      </c>
      <c r="D460" s="191" t="s">
        <v>658</v>
      </c>
      <c r="E460" s="191" t="s">
        <v>277</v>
      </c>
      <c r="F460" s="192" t="n">
        <v>68368703</v>
      </c>
    </row>
    <row r="461" customFormat="false" ht="57" hidden="false" customHeight="true" outlineLevel="0" collapsed="false">
      <c r="A461" s="179" t="n">
        <v>450</v>
      </c>
      <c r="B461" s="193" t="s">
        <v>738</v>
      </c>
      <c r="C461" s="191" t="s">
        <v>737</v>
      </c>
      <c r="D461" s="191" t="s">
        <v>739</v>
      </c>
      <c r="E461" s="191" t="s">
        <v>277</v>
      </c>
      <c r="F461" s="192" t="n">
        <v>68368703</v>
      </c>
    </row>
    <row r="462" customFormat="false" ht="42.75" hidden="false" customHeight="true" outlineLevel="0" collapsed="false">
      <c r="A462" s="179" t="n">
        <v>451</v>
      </c>
      <c r="B462" s="193" t="s">
        <v>740</v>
      </c>
      <c r="C462" s="191" t="s">
        <v>737</v>
      </c>
      <c r="D462" s="191" t="s">
        <v>741</v>
      </c>
      <c r="E462" s="191" t="s">
        <v>277</v>
      </c>
      <c r="F462" s="192" t="n">
        <v>4146853</v>
      </c>
    </row>
    <row r="463" customFormat="false" ht="28.5" hidden="false" customHeight="true" outlineLevel="0" collapsed="false">
      <c r="A463" s="179" t="n">
        <v>452</v>
      </c>
      <c r="B463" s="193" t="s">
        <v>284</v>
      </c>
      <c r="C463" s="191" t="s">
        <v>737</v>
      </c>
      <c r="D463" s="191" t="s">
        <v>741</v>
      </c>
      <c r="E463" s="191" t="s">
        <v>285</v>
      </c>
      <c r="F463" s="192" t="n">
        <v>3877853</v>
      </c>
    </row>
    <row r="464" customFormat="false" ht="28.5" hidden="false" customHeight="true" outlineLevel="0" collapsed="false">
      <c r="A464" s="179" t="n">
        <v>453</v>
      </c>
      <c r="B464" s="193" t="s">
        <v>292</v>
      </c>
      <c r="C464" s="191" t="s">
        <v>737</v>
      </c>
      <c r="D464" s="191" t="s">
        <v>741</v>
      </c>
      <c r="E464" s="191" t="s">
        <v>293</v>
      </c>
      <c r="F464" s="192" t="n">
        <v>269000</v>
      </c>
    </row>
    <row r="465" customFormat="false" ht="42.75" hidden="false" customHeight="true" outlineLevel="0" collapsed="false">
      <c r="A465" s="179" t="n">
        <v>454</v>
      </c>
      <c r="B465" s="193" t="s">
        <v>742</v>
      </c>
      <c r="C465" s="191" t="s">
        <v>737</v>
      </c>
      <c r="D465" s="191" t="s">
        <v>743</v>
      </c>
      <c r="E465" s="191" t="s">
        <v>277</v>
      </c>
      <c r="F465" s="192" t="n">
        <v>59323200</v>
      </c>
    </row>
    <row r="466" customFormat="false" ht="21.6" hidden="false" customHeight="true" outlineLevel="0" collapsed="false">
      <c r="A466" s="179" t="n">
        <v>455</v>
      </c>
      <c r="B466" s="193" t="s">
        <v>418</v>
      </c>
      <c r="C466" s="191" t="s">
        <v>737</v>
      </c>
      <c r="D466" s="191" t="s">
        <v>743</v>
      </c>
      <c r="E466" s="191" t="s">
        <v>419</v>
      </c>
      <c r="F466" s="192" t="n">
        <v>59323200</v>
      </c>
    </row>
    <row r="467" customFormat="false" ht="33" hidden="false" customHeight="true" outlineLevel="0" collapsed="false">
      <c r="A467" s="179" t="n">
        <v>456</v>
      </c>
      <c r="B467" s="193" t="s">
        <v>744</v>
      </c>
      <c r="C467" s="191" t="s">
        <v>737</v>
      </c>
      <c r="D467" s="191" t="s">
        <v>745</v>
      </c>
      <c r="E467" s="191" t="s">
        <v>277</v>
      </c>
      <c r="F467" s="192" t="n">
        <v>4898650</v>
      </c>
    </row>
    <row r="468" customFormat="false" ht="28.5" hidden="false" customHeight="true" outlineLevel="0" collapsed="false">
      <c r="A468" s="179" t="n">
        <v>457</v>
      </c>
      <c r="B468" s="193" t="s">
        <v>292</v>
      </c>
      <c r="C468" s="191" t="s">
        <v>737</v>
      </c>
      <c r="D468" s="191" t="s">
        <v>745</v>
      </c>
      <c r="E468" s="191" t="s">
        <v>293</v>
      </c>
      <c r="F468" s="192" t="n">
        <v>4898650</v>
      </c>
    </row>
    <row r="469" customFormat="false" ht="19.15" hidden="false" customHeight="true" outlineLevel="0" collapsed="false">
      <c r="A469" s="179" t="n">
        <v>458</v>
      </c>
      <c r="B469" s="190" t="s">
        <v>746</v>
      </c>
      <c r="C469" s="191" t="s">
        <v>747</v>
      </c>
      <c r="D469" s="191" t="s">
        <v>276</v>
      </c>
      <c r="E469" s="191" t="s">
        <v>277</v>
      </c>
      <c r="F469" s="192" t="n">
        <v>174632886</v>
      </c>
    </row>
    <row r="470" customFormat="false" ht="14.25" hidden="false" customHeight="true" outlineLevel="0" collapsed="false">
      <c r="A470" s="179" t="n">
        <v>459</v>
      </c>
      <c r="B470" s="190" t="s">
        <v>748</v>
      </c>
      <c r="C470" s="191" t="s">
        <v>749</v>
      </c>
      <c r="D470" s="191" t="s">
        <v>276</v>
      </c>
      <c r="E470" s="191" t="s">
        <v>277</v>
      </c>
      <c r="F470" s="192" t="n">
        <v>161267526</v>
      </c>
    </row>
    <row r="471" customFormat="false" ht="28.5" hidden="false" customHeight="true" outlineLevel="0" collapsed="false">
      <c r="A471" s="179" t="n">
        <v>460</v>
      </c>
      <c r="B471" s="193" t="s">
        <v>426</v>
      </c>
      <c r="C471" s="191" t="s">
        <v>749</v>
      </c>
      <c r="D471" s="191" t="s">
        <v>427</v>
      </c>
      <c r="E471" s="191" t="s">
        <v>277</v>
      </c>
      <c r="F471" s="192" t="n">
        <v>3900000</v>
      </c>
    </row>
    <row r="472" customFormat="false" ht="28.5" hidden="false" customHeight="true" outlineLevel="0" collapsed="false">
      <c r="A472" s="179" t="n">
        <v>461</v>
      </c>
      <c r="B472" s="193" t="s">
        <v>528</v>
      </c>
      <c r="C472" s="191" t="s">
        <v>749</v>
      </c>
      <c r="D472" s="191" t="s">
        <v>529</v>
      </c>
      <c r="E472" s="191" t="s">
        <v>277</v>
      </c>
      <c r="F472" s="192" t="n">
        <v>3900000</v>
      </c>
    </row>
    <row r="473" customFormat="false" ht="48" hidden="false" customHeight="true" outlineLevel="0" collapsed="false">
      <c r="A473" s="179" t="n">
        <v>462</v>
      </c>
      <c r="B473" s="193" t="s">
        <v>750</v>
      </c>
      <c r="C473" s="191" t="s">
        <v>749</v>
      </c>
      <c r="D473" s="191" t="s">
        <v>751</v>
      </c>
      <c r="E473" s="191" t="s">
        <v>277</v>
      </c>
      <c r="F473" s="192" t="n">
        <v>3900000</v>
      </c>
    </row>
    <row r="474" customFormat="false" ht="28.5" hidden="false" customHeight="true" outlineLevel="0" collapsed="false">
      <c r="A474" s="179" t="n">
        <v>463</v>
      </c>
      <c r="B474" s="193" t="s">
        <v>332</v>
      </c>
      <c r="C474" s="191" t="s">
        <v>749</v>
      </c>
      <c r="D474" s="191" t="s">
        <v>751</v>
      </c>
      <c r="E474" s="191" t="s">
        <v>333</v>
      </c>
      <c r="F474" s="192" t="n">
        <v>3900000</v>
      </c>
    </row>
    <row r="475" customFormat="false" ht="28.5" hidden="false" customHeight="true" outlineLevel="0" collapsed="false">
      <c r="A475" s="179" t="n">
        <v>464</v>
      </c>
      <c r="B475" s="193" t="s">
        <v>334</v>
      </c>
      <c r="C475" s="191" t="s">
        <v>749</v>
      </c>
      <c r="D475" s="191" t="s">
        <v>335</v>
      </c>
      <c r="E475" s="191" t="s">
        <v>277</v>
      </c>
      <c r="F475" s="192" t="n">
        <v>156281526</v>
      </c>
    </row>
    <row r="476" customFormat="false" ht="85.5" hidden="false" customHeight="true" outlineLevel="0" collapsed="false">
      <c r="A476" s="179" t="n">
        <v>465</v>
      </c>
      <c r="B476" s="193" t="s">
        <v>336</v>
      </c>
      <c r="C476" s="191" t="s">
        <v>749</v>
      </c>
      <c r="D476" s="191" t="s">
        <v>337</v>
      </c>
      <c r="E476" s="191" t="s">
        <v>277</v>
      </c>
      <c r="F476" s="192" t="n">
        <v>3000000</v>
      </c>
    </row>
    <row r="477" customFormat="false" ht="42.75" hidden="false" customHeight="true" outlineLevel="0" collapsed="false">
      <c r="A477" s="179" t="n">
        <v>466</v>
      </c>
      <c r="B477" s="193" t="s">
        <v>752</v>
      </c>
      <c r="C477" s="191" t="s">
        <v>749</v>
      </c>
      <c r="D477" s="191" t="s">
        <v>753</v>
      </c>
      <c r="E477" s="191" t="s">
        <v>277</v>
      </c>
      <c r="F477" s="192" t="n">
        <v>3000000</v>
      </c>
    </row>
    <row r="478" customFormat="false" ht="28.5" hidden="false" customHeight="true" outlineLevel="0" collapsed="false">
      <c r="A478" s="179" t="n">
        <v>467</v>
      </c>
      <c r="B478" s="193" t="s">
        <v>332</v>
      </c>
      <c r="C478" s="191" t="s">
        <v>749</v>
      </c>
      <c r="D478" s="191" t="s">
        <v>753</v>
      </c>
      <c r="E478" s="191" t="s">
        <v>333</v>
      </c>
      <c r="F478" s="192" t="n">
        <v>3000000</v>
      </c>
    </row>
    <row r="479" customFormat="false" ht="60.75" hidden="false" customHeight="true" outlineLevel="0" collapsed="false">
      <c r="A479" s="179" t="n">
        <v>468</v>
      </c>
      <c r="B479" s="193" t="s">
        <v>754</v>
      </c>
      <c r="C479" s="191" t="s">
        <v>749</v>
      </c>
      <c r="D479" s="191" t="s">
        <v>755</v>
      </c>
      <c r="E479" s="191" t="s">
        <v>277</v>
      </c>
      <c r="F479" s="192" t="n">
        <v>153281526</v>
      </c>
    </row>
    <row r="480" customFormat="false" ht="149.25" hidden="false" customHeight="true" outlineLevel="0" collapsed="false">
      <c r="A480" s="179" t="n">
        <v>469</v>
      </c>
      <c r="B480" s="193" t="s">
        <v>756</v>
      </c>
      <c r="C480" s="191" t="s">
        <v>749</v>
      </c>
      <c r="D480" s="191" t="s">
        <v>757</v>
      </c>
      <c r="E480" s="191" t="s">
        <v>277</v>
      </c>
      <c r="F480" s="192" t="n">
        <v>27650122</v>
      </c>
    </row>
    <row r="481" customFormat="false" ht="28.5" hidden="false" customHeight="true" outlineLevel="0" collapsed="false">
      <c r="A481" s="179" t="n">
        <v>470</v>
      </c>
      <c r="B481" s="193" t="s">
        <v>332</v>
      </c>
      <c r="C481" s="191" t="s">
        <v>749</v>
      </c>
      <c r="D481" s="191" t="s">
        <v>757</v>
      </c>
      <c r="E481" s="191" t="s">
        <v>333</v>
      </c>
      <c r="F481" s="192" t="n">
        <v>27650122</v>
      </c>
    </row>
    <row r="482" customFormat="false" ht="57" hidden="false" customHeight="true" outlineLevel="0" collapsed="false">
      <c r="A482" s="179" t="n">
        <v>471</v>
      </c>
      <c r="B482" s="193" t="s">
        <v>758</v>
      </c>
      <c r="C482" s="191" t="s">
        <v>749</v>
      </c>
      <c r="D482" s="191" t="s">
        <v>759</v>
      </c>
      <c r="E482" s="191" t="s">
        <v>277</v>
      </c>
      <c r="F482" s="192" t="n">
        <v>11354900</v>
      </c>
    </row>
    <row r="483" customFormat="false" ht="35.45" hidden="false" customHeight="true" outlineLevel="0" collapsed="false">
      <c r="A483" s="179" t="n">
        <v>472</v>
      </c>
      <c r="B483" s="193" t="s">
        <v>292</v>
      </c>
      <c r="C483" s="191" t="s">
        <v>749</v>
      </c>
      <c r="D483" s="191" t="s">
        <v>759</v>
      </c>
      <c r="E483" s="191" t="s">
        <v>293</v>
      </c>
      <c r="F483" s="192" t="n">
        <v>157000</v>
      </c>
    </row>
    <row r="484" customFormat="false" ht="28.5" hidden="false" customHeight="true" outlineLevel="0" collapsed="false">
      <c r="A484" s="179" t="n">
        <v>473</v>
      </c>
      <c r="B484" s="193" t="s">
        <v>332</v>
      </c>
      <c r="C484" s="191" t="s">
        <v>749</v>
      </c>
      <c r="D484" s="191" t="s">
        <v>759</v>
      </c>
      <c r="E484" s="191" t="s">
        <v>333</v>
      </c>
      <c r="F484" s="192" t="n">
        <v>11197900</v>
      </c>
    </row>
    <row r="485" customFormat="false" ht="60" hidden="false" customHeight="true" outlineLevel="0" collapsed="false">
      <c r="A485" s="179" t="n">
        <v>474</v>
      </c>
      <c r="B485" s="193" t="s">
        <v>760</v>
      </c>
      <c r="C485" s="191" t="s">
        <v>749</v>
      </c>
      <c r="D485" s="191" t="s">
        <v>761</v>
      </c>
      <c r="E485" s="191" t="s">
        <v>277</v>
      </c>
      <c r="F485" s="192" t="n">
        <v>112273779</v>
      </c>
    </row>
    <row r="486" customFormat="false" ht="34.15" hidden="false" customHeight="true" outlineLevel="0" collapsed="false">
      <c r="A486" s="179" t="n">
        <v>475</v>
      </c>
      <c r="B486" s="193" t="s">
        <v>332</v>
      </c>
      <c r="C486" s="191" t="s">
        <v>749</v>
      </c>
      <c r="D486" s="191" t="s">
        <v>761</v>
      </c>
      <c r="E486" s="191" t="s">
        <v>333</v>
      </c>
      <c r="F486" s="192" t="n">
        <v>112273779</v>
      </c>
    </row>
    <row r="487" customFormat="false" ht="75" hidden="false" customHeight="true" outlineLevel="0" collapsed="false">
      <c r="A487" s="179" t="n">
        <v>476</v>
      </c>
      <c r="B487" s="193" t="s">
        <v>762</v>
      </c>
      <c r="C487" s="191" t="s">
        <v>749</v>
      </c>
      <c r="D487" s="191" t="s">
        <v>763</v>
      </c>
      <c r="E487" s="191" t="s">
        <v>277</v>
      </c>
      <c r="F487" s="192" t="n">
        <v>1626100</v>
      </c>
    </row>
    <row r="488" customFormat="false" ht="28.5" hidden="false" customHeight="true" outlineLevel="0" collapsed="false">
      <c r="A488" s="179" t="n">
        <v>477</v>
      </c>
      <c r="B488" s="193" t="s">
        <v>292</v>
      </c>
      <c r="C488" s="191" t="s">
        <v>749</v>
      </c>
      <c r="D488" s="191" t="s">
        <v>763</v>
      </c>
      <c r="E488" s="191" t="s">
        <v>293</v>
      </c>
      <c r="F488" s="192" t="n">
        <v>1626100</v>
      </c>
    </row>
    <row r="489" customFormat="false" ht="73.5" hidden="false" customHeight="true" outlineLevel="0" collapsed="false">
      <c r="A489" s="179" t="n">
        <v>478</v>
      </c>
      <c r="B489" s="193" t="s">
        <v>764</v>
      </c>
      <c r="C489" s="191" t="s">
        <v>749</v>
      </c>
      <c r="D489" s="191" t="s">
        <v>765</v>
      </c>
      <c r="E489" s="191" t="s">
        <v>277</v>
      </c>
      <c r="F489" s="192" t="n">
        <v>341825</v>
      </c>
    </row>
    <row r="490" customFormat="false" ht="28.5" hidden="false" customHeight="true" outlineLevel="0" collapsed="false">
      <c r="A490" s="179" t="n">
        <v>479</v>
      </c>
      <c r="B490" s="193" t="s">
        <v>292</v>
      </c>
      <c r="C490" s="191" t="s">
        <v>749</v>
      </c>
      <c r="D490" s="191" t="s">
        <v>765</v>
      </c>
      <c r="E490" s="191" t="s">
        <v>293</v>
      </c>
      <c r="F490" s="192" t="n">
        <v>341825</v>
      </c>
    </row>
    <row r="491" customFormat="false" ht="42.75" hidden="false" customHeight="true" outlineLevel="0" collapsed="false">
      <c r="A491" s="179" t="n">
        <v>480</v>
      </c>
      <c r="B491" s="193" t="s">
        <v>766</v>
      </c>
      <c r="C491" s="191" t="s">
        <v>749</v>
      </c>
      <c r="D491" s="191" t="s">
        <v>767</v>
      </c>
      <c r="E491" s="191" t="s">
        <v>277</v>
      </c>
      <c r="F491" s="192" t="n">
        <v>34800</v>
      </c>
    </row>
    <row r="492" customFormat="false" ht="28.5" hidden="false" customHeight="true" outlineLevel="0" collapsed="false">
      <c r="A492" s="179" t="n">
        <v>481</v>
      </c>
      <c r="B492" s="193" t="s">
        <v>332</v>
      </c>
      <c r="C492" s="191" t="s">
        <v>749</v>
      </c>
      <c r="D492" s="191" t="s">
        <v>767</v>
      </c>
      <c r="E492" s="191" t="s">
        <v>333</v>
      </c>
      <c r="F492" s="192" t="n">
        <v>34800</v>
      </c>
    </row>
    <row r="493" customFormat="false" ht="14.25" hidden="false" customHeight="true" outlineLevel="0" collapsed="false">
      <c r="A493" s="179" t="n">
        <v>482</v>
      </c>
      <c r="B493" s="193" t="s">
        <v>280</v>
      </c>
      <c r="C493" s="191" t="s">
        <v>749</v>
      </c>
      <c r="D493" s="191" t="s">
        <v>281</v>
      </c>
      <c r="E493" s="191" t="s">
        <v>277</v>
      </c>
      <c r="F493" s="192" t="n">
        <v>1086000</v>
      </c>
    </row>
    <row r="494" customFormat="false" ht="42.75" hidden="false" customHeight="true" outlineLevel="0" collapsed="false">
      <c r="A494" s="179" t="n">
        <v>483</v>
      </c>
      <c r="B494" s="193" t="s">
        <v>768</v>
      </c>
      <c r="C494" s="191" t="s">
        <v>749</v>
      </c>
      <c r="D494" s="191" t="s">
        <v>769</v>
      </c>
      <c r="E494" s="191" t="s">
        <v>277</v>
      </c>
      <c r="F494" s="192" t="n">
        <v>936000</v>
      </c>
    </row>
    <row r="495" customFormat="false" ht="28.5" hidden="false" customHeight="true" outlineLevel="0" collapsed="false">
      <c r="A495" s="179" t="n">
        <v>484</v>
      </c>
      <c r="B495" s="193" t="s">
        <v>770</v>
      </c>
      <c r="C495" s="191" t="s">
        <v>749</v>
      </c>
      <c r="D495" s="191" t="s">
        <v>769</v>
      </c>
      <c r="E495" s="191" t="s">
        <v>771</v>
      </c>
      <c r="F495" s="192" t="n">
        <v>936000</v>
      </c>
    </row>
    <row r="496" customFormat="false" ht="28.5" hidden="false" customHeight="true" outlineLevel="0" collapsed="false">
      <c r="A496" s="179" t="n">
        <v>485</v>
      </c>
      <c r="B496" s="193" t="s">
        <v>772</v>
      </c>
      <c r="C496" s="191" t="s">
        <v>749</v>
      </c>
      <c r="D496" s="191" t="s">
        <v>773</v>
      </c>
      <c r="E496" s="191" t="s">
        <v>277</v>
      </c>
      <c r="F496" s="192" t="n">
        <v>150000</v>
      </c>
    </row>
    <row r="497" customFormat="false" ht="28.5" hidden="false" customHeight="true" outlineLevel="0" collapsed="false">
      <c r="A497" s="179" t="n">
        <v>486</v>
      </c>
      <c r="B497" s="193" t="s">
        <v>292</v>
      </c>
      <c r="C497" s="191" t="s">
        <v>749</v>
      </c>
      <c r="D497" s="191" t="s">
        <v>773</v>
      </c>
      <c r="E497" s="191" t="s">
        <v>293</v>
      </c>
      <c r="F497" s="192" t="n">
        <v>150000</v>
      </c>
    </row>
    <row r="498" customFormat="false" ht="14.25" hidden="false" customHeight="true" outlineLevel="0" collapsed="false">
      <c r="A498" s="179" t="n">
        <v>487</v>
      </c>
      <c r="B498" s="190" t="s">
        <v>774</v>
      </c>
      <c r="C498" s="191" t="s">
        <v>775</v>
      </c>
      <c r="D498" s="191" t="s">
        <v>276</v>
      </c>
      <c r="E498" s="191" t="s">
        <v>277</v>
      </c>
      <c r="F498" s="192" t="n">
        <v>759986</v>
      </c>
    </row>
    <row r="499" customFormat="false" ht="28.5" hidden="false" customHeight="true" outlineLevel="0" collapsed="false">
      <c r="A499" s="179" t="n">
        <v>488</v>
      </c>
      <c r="B499" s="193" t="s">
        <v>610</v>
      </c>
      <c r="C499" s="191" t="s">
        <v>775</v>
      </c>
      <c r="D499" s="191" t="s">
        <v>611</v>
      </c>
      <c r="E499" s="191" t="s">
        <v>277</v>
      </c>
      <c r="F499" s="192" t="n">
        <v>759986</v>
      </c>
    </row>
    <row r="500" customFormat="false" ht="28.5" hidden="false" customHeight="true" outlineLevel="0" collapsed="false">
      <c r="A500" s="179" t="n">
        <v>489</v>
      </c>
      <c r="B500" s="193" t="s">
        <v>630</v>
      </c>
      <c r="C500" s="191" t="s">
        <v>775</v>
      </c>
      <c r="D500" s="191" t="s">
        <v>631</v>
      </c>
      <c r="E500" s="191" t="s">
        <v>277</v>
      </c>
      <c r="F500" s="192" t="n">
        <v>759986</v>
      </c>
    </row>
    <row r="501" customFormat="false" ht="42.75" hidden="false" customHeight="true" outlineLevel="0" collapsed="false">
      <c r="A501" s="179" t="n">
        <v>490</v>
      </c>
      <c r="B501" s="193" t="s">
        <v>640</v>
      </c>
      <c r="C501" s="191" t="s">
        <v>775</v>
      </c>
      <c r="D501" s="191" t="s">
        <v>641</v>
      </c>
      <c r="E501" s="191" t="s">
        <v>277</v>
      </c>
      <c r="F501" s="192" t="n">
        <v>759986</v>
      </c>
    </row>
    <row r="502" customFormat="false" ht="16.5" hidden="false" customHeight="true" outlineLevel="0" collapsed="false">
      <c r="A502" s="179" t="n">
        <v>491</v>
      </c>
      <c r="B502" s="193" t="s">
        <v>418</v>
      </c>
      <c r="C502" s="191" t="s">
        <v>775</v>
      </c>
      <c r="D502" s="191" t="s">
        <v>641</v>
      </c>
      <c r="E502" s="191" t="s">
        <v>419</v>
      </c>
      <c r="F502" s="192" t="n">
        <v>367735</v>
      </c>
    </row>
    <row r="503" customFormat="false" ht="18.75" hidden="false" customHeight="true" outlineLevel="0" collapsed="false">
      <c r="A503" s="179" t="n">
        <v>492</v>
      </c>
      <c r="B503" s="193" t="s">
        <v>618</v>
      </c>
      <c r="C503" s="191" t="s">
        <v>775</v>
      </c>
      <c r="D503" s="191" t="s">
        <v>641</v>
      </c>
      <c r="E503" s="191" t="s">
        <v>619</v>
      </c>
      <c r="F503" s="192" t="n">
        <v>392251</v>
      </c>
    </row>
    <row r="504" customFormat="false" ht="17.25" hidden="false" customHeight="true" outlineLevel="0" collapsed="false">
      <c r="A504" s="179" t="n">
        <v>493</v>
      </c>
      <c r="B504" s="190" t="s">
        <v>776</v>
      </c>
      <c r="C504" s="191" t="s">
        <v>777</v>
      </c>
      <c r="D504" s="191" t="s">
        <v>276</v>
      </c>
      <c r="E504" s="191" t="s">
        <v>277</v>
      </c>
      <c r="F504" s="192" t="n">
        <v>12605374</v>
      </c>
    </row>
    <row r="505" customFormat="false" ht="28.5" hidden="false" customHeight="true" outlineLevel="0" collapsed="false">
      <c r="A505" s="179" t="n">
        <v>494</v>
      </c>
      <c r="B505" s="193" t="s">
        <v>334</v>
      </c>
      <c r="C505" s="191" t="s">
        <v>777</v>
      </c>
      <c r="D505" s="191" t="s">
        <v>335</v>
      </c>
      <c r="E505" s="191" t="s">
        <v>277</v>
      </c>
      <c r="F505" s="192" t="n">
        <v>12605374</v>
      </c>
    </row>
    <row r="506" customFormat="false" ht="60.75" hidden="false" customHeight="true" outlineLevel="0" collapsed="false">
      <c r="A506" s="179" t="n">
        <v>495</v>
      </c>
      <c r="B506" s="193" t="s">
        <v>754</v>
      </c>
      <c r="C506" s="191" t="s">
        <v>777</v>
      </c>
      <c r="D506" s="191" t="s">
        <v>755</v>
      </c>
      <c r="E506" s="191" t="s">
        <v>277</v>
      </c>
      <c r="F506" s="192" t="n">
        <v>12205374</v>
      </c>
    </row>
    <row r="507" customFormat="false" ht="72.75" hidden="false" customHeight="true" outlineLevel="0" collapsed="false">
      <c r="A507" s="179" t="n">
        <v>496</v>
      </c>
      <c r="B507" s="193" t="s">
        <v>762</v>
      </c>
      <c r="C507" s="191" t="s">
        <v>777</v>
      </c>
      <c r="D507" s="191" t="s">
        <v>763</v>
      </c>
      <c r="E507" s="191" t="s">
        <v>277</v>
      </c>
      <c r="F507" s="192" t="n">
        <v>10504321</v>
      </c>
    </row>
    <row r="508" customFormat="false" ht="14.25" hidden="false" customHeight="true" outlineLevel="0" collapsed="false">
      <c r="A508" s="179" t="n">
        <v>497</v>
      </c>
      <c r="B508" s="193" t="s">
        <v>360</v>
      </c>
      <c r="C508" s="191" t="s">
        <v>777</v>
      </c>
      <c r="D508" s="191" t="s">
        <v>763</v>
      </c>
      <c r="E508" s="191" t="s">
        <v>361</v>
      </c>
      <c r="F508" s="192" t="n">
        <v>8752900</v>
      </c>
    </row>
    <row r="509" customFormat="false" ht="28.5" hidden="false" customHeight="true" outlineLevel="0" collapsed="false">
      <c r="A509" s="179" t="n">
        <v>498</v>
      </c>
      <c r="B509" s="193" t="s">
        <v>292</v>
      </c>
      <c r="C509" s="191" t="s">
        <v>777</v>
      </c>
      <c r="D509" s="191" t="s">
        <v>763</v>
      </c>
      <c r="E509" s="191" t="s">
        <v>293</v>
      </c>
      <c r="F509" s="192" t="n">
        <v>1750247</v>
      </c>
    </row>
    <row r="510" customFormat="false" ht="17.25" hidden="false" customHeight="true" outlineLevel="0" collapsed="false">
      <c r="A510" s="179" t="n">
        <v>499</v>
      </c>
      <c r="B510" s="193" t="s">
        <v>350</v>
      </c>
      <c r="C510" s="191" t="s">
        <v>777</v>
      </c>
      <c r="D510" s="191" t="s">
        <v>763</v>
      </c>
      <c r="E510" s="191" t="s">
        <v>351</v>
      </c>
      <c r="F510" s="192" t="n">
        <v>1174</v>
      </c>
    </row>
    <row r="511" customFormat="false" ht="74.25" hidden="false" customHeight="true" outlineLevel="0" collapsed="false">
      <c r="A511" s="179" t="n">
        <v>500</v>
      </c>
      <c r="B511" s="193" t="s">
        <v>764</v>
      </c>
      <c r="C511" s="191" t="s">
        <v>777</v>
      </c>
      <c r="D511" s="191" t="s">
        <v>765</v>
      </c>
      <c r="E511" s="191" t="s">
        <v>277</v>
      </c>
      <c r="F511" s="192" t="n">
        <v>1701053</v>
      </c>
    </row>
    <row r="512" customFormat="false" ht="14.25" hidden="false" customHeight="true" outlineLevel="0" collapsed="false">
      <c r="A512" s="179" t="n">
        <v>501</v>
      </c>
      <c r="B512" s="193" t="s">
        <v>360</v>
      </c>
      <c r="C512" s="191" t="s">
        <v>777</v>
      </c>
      <c r="D512" s="191" t="s">
        <v>765</v>
      </c>
      <c r="E512" s="191" t="s">
        <v>361</v>
      </c>
      <c r="F512" s="192" t="n">
        <v>1533300</v>
      </c>
    </row>
    <row r="513" customFormat="false" ht="28.5" hidden="false" customHeight="true" outlineLevel="0" collapsed="false">
      <c r="A513" s="179" t="n">
        <v>502</v>
      </c>
      <c r="B513" s="193" t="s">
        <v>292</v>
      </c>
      <c r="C513" s="191" t="s">
        <v>777</v>
      </c>
      <c r="D513" s="191" t="s">
        <v>765</v>
      </c>
      <c r="E513" s="191" t="s">
        <v>293</v>
      </c>
      <c r="F513" s="192" t="n">
        <v>167753</v>
      </c>
    </row>
    <row r="514" customFormat="false" ht="57" hidden="false" customHeight="true" outlineLevel="0" collapsed="false">
      <c r="A514" s="179" t="n">
        <v>503</v>
      </c>
      <c r="B514" s="193" t="s">
        <v>778</v>
      </c>
      <c r="C514" s="191" t="s">
        <v>777</v>
      </c>
      <c r="D514" s="191" t="s">
        <v>779</v>
      </c>
      <c r="E514" s="191" t="s">
        <v>277</v>
      </c>
      <c r="F514" s="192" t="n">
        <v>400000</v>
      </c>
    </row>
    <row r="515" customFormat="false" ht="71.25" hidden="false" customHeight="true" outlineLevel="0" collapsed="false">
      <c r="A515" s="179" t="n">
        <v>504</v>
      </c>
      <c r="B515" s="193" t="s">
        <v>780</v>
      </c>
      <c r="C515" s="191" t="s">
        <v>777</v>
      </c>
      <c r="D515" s="191" t="s">
        <v>781</v>
      </c>
      <c r="E515" s="191" t="s">
        <v>277</v>
      </c>
      <c r="F515" s="192" t="n">
        <v>400000</v>
      </c>
    </row>
    <row r="516" customFormat="false" ht="57" hidden="false" customHeight="true" outlineLevel="0" collapsed="false">
      <c r="A516" s="179" t="n">
        <v>505</v>
      </c>
      <c r="B516" s="193" t="s">
        <v>398</v>
      </c>
      <c r="C516" s="191" t="s">
        <v>777</v>
      </c>
      <c r="D516" s="191" t="s">
        <v>781</v>
      </c>
      <c r="E516" s="191" t="s">
        <v>399</v>
      </c>
      <c r="F516" s="192" t="n">
        <v>400000</v>
      </c>
    </row>
    <row r="517" customFormat="false" ht="14.25" hidden="false" customHeight="true" outlineLevel="0" collapsed="false">
      <c r="A517" s="179" t="n">
        <v>506</v>
      </c>
      <c r="B517" s="190" t="s">
        <v>782</v>
      </c>
      <c r="C517" s="191" t="s">
        <v>783</v>
      </c>
      <c r="D517" s="191" t="s">
        <v>276</v>
      </c>
      <c r="E517" s="191" t="s">
        <v>277</v>
      </c>
      <c r="F517" s="192" t="n">
        <v>131527557</v>
      </c>
    </row>
    <row r="518" customFormat="false" ht="14.25" hidden="false" customHeight="true" outlineLevel="0" collapsed="false">
      <c r="A518" s="179" t="n">
        <v>507</v>
      </c>
      <c r="B518" s="190" t="s">
        <v>784</v>
      </c>
      <c r="C518" s="191" t="s">
        <v>785</v>
      </c>
      <c r="D518" s="191" t="s">
        <v>276</v>
      </c>
      <c r="E518" s="191" t="s">
        <v>277</v>
      </c>
      <c r="F518" s="192" t="n">
        <v>17316157</v>
      </c>
    </row>
    <row r="519" customFormat="false" ht="28.5" hidden="false" customHeight="true" outlineLevel="0" collapsed="false">
      <c r="A519" s="179" t="n">
        <v>508</v>
      </c>
      <c r="B519" s="193" t="s">
        <v>610</v>
      </c>
      <c r="C519" s="191" t="s">
        <v>785</v>
      </c>
      <c r="D519" s="191" t="s">
        <v>611</v>
      </c>
      <c r="E519" s="191" t="s">
        <v>277</v>
      </c>
      <c r="F519" s="192" t="n">
        <v>17316157</v>
      </c>
    </row>
    <row r="520" customFormat="false" ht="57" hidden="false" customHeight="true" outlineLevel="0" collapsed="false">
      <c r="A520" s="179" t="n">
        <v>509</v>
      </c>
      <c r="B520" s="193" t="s">
        <v>651</v>
      </c>
      <c r="C520" s="191" t="s">
        <v>785</v>
      </c>
      <c r="D520" s="191" t="s">
        <v>652</v>
      </c>
      <c r="E520" s="191" t="s">
        <v>277</v>
      </c>
      <c r="F520" s="192" t="n">
        <v>17316157</v>
      </c>
    </row>
    <row r="521" customFormat="false" ht="71.25" hidden="false" customHeight="true" outlineLevel="0" collapsed="false">
      <c r="A521" s="179" t="n">
        <v>510</v>
      </c>
      <c r="B521" s="193" t="s">
        <v>653</v>
      </c>
      <c r="C521" s="191" t="s">
        <v>785</v>
      </c>
      <c r="D521" s="191" t="s">
        <v>654</v>
      </c>
      <c r="E521" s="191" t="s">
        <v>277</v>
      </c>
      <c r="F521" s="192" t="n">
        <v>17316157</v>
      </c>
    </row>
    <row r="522" customFormat="false" ht="99.75" hidden="false" customHeight="true" outlineLevel="0" collapsed="false">
      <c r="A522" s="179" t="n">
        <v>511</v>
      </c>
      <c r="B522" s="193" t="s">
        <v>786</v>
      </c>
      <c r="C522" s="191" t="s">
        <v>785</v>
      </c>
      <c r="D522" s="191" t="s">
        <v>654</v>
      </c>
      <c r="E522" s="191" t="s">
        <v>787</v>
      </c>
      <c r="F522" s="192" t="n">
        <v>2697050</v>
      </c>
    </row>
    <row r="523" customFormat="false" ht="14.25" hidden="false" customHeight="true" outlineLevel="0" collapsed="false">
      <c r="A523" s="179" t="n">
        <v>512</v>
      </c>
      <c r="B523" s="193" t="s">
        <v>618</v>
      </c>
      <c r="C523" s="191" t="s">
        <v>785</v>
      </c>
      <c r="D523" s="191" t="s">
        <v>654</v>
      </c>
      <c r="E523" s="191" t="s">
        <v>619</v>
      </c>
      <c r="F523" s="192" t="n">
        <v>14619107</v>
      </c>
    </row>
    <row r="524" customFormat="false" ht="14.25" hidden="false" customHeight="true" outlineLevel="0" collapsed="false">
      <c r="A524" s="179" t="n">
        <v>513</v>
      </c>
      <c r="B524" s="190" t="s">
        <v>788</v>
      </c>
      <c r="C524" s="191" t="s">
        <v>789</v>
      </c>
      <c r="D524" s="191" t="s">
        <v>276</v>
      </c>
      <c r="E524" s="191" t="s">
        <v>277</v>
      </c>
      <c r="F524" s="192" t="n">
        <v>93617157</v>
      </c>
    </row>
    <row r="525" customFormat="false" ht="42.75" hidden="false" customHeight="true" outlineLevel="0" collapsed="false">
      <c r="A525" s="179" t="n">
        <v>514</v>
      </c>
      <c r="B525" s="193" t="s">
        <v>671</v>
      </c>
      <c r="C525" s="191" t="s">
        <v>789</v>
      </c>
      <c r="D525" s="191" t="s">
        <v>672</v>
      </c>
      <c r="E525" s="191" t="s">
        <v>277</v>
      </c>
      <c r="F525" s="192" t="n">
        <v>93617157</v>
      </c>
    </row>
    <row r="526" customFormat="false" ht="28.5" hidden="false" customHeight="true" outlineLevel="0" collapsed="false">
      <c r="A526" s="179" t="n">
        <v>515</v>
      </c>
      <c r="B526" s="193" t="s">
        <v>790</v>
      </c>
      <c r="C526" s="191" t="s">
        <v>789</v>
      </c>
      <c r="D526" s="191" t="s">
        <v>791</v>
      </c>
      <c r="E526" s="191" t="s">
        <v>277</v>
      </c>
      <c r="F526" s="192" t="n">
        <v>93617157</v>
      </c>
    </row>
    <row r="527" customFormat="false" ht="14.25" hidden="false" customHeight="true" outlineLevel="0" collapsed="false">
      <c r="A527" s="179" t="n">
        <v>516</v>
      </c>
      <c r="B527" s="193" t="s">
        <v>792</v>
      </c>
      <c r="C527" s="191" t="s">
        <v>789</v>
      </c>
      <c r="D527" s="191" t="s">
        <v>793</v>
      </c>
      <c r="E527" s="191" t="s">
        <v>277</v>
      </c>
      <c r="F527" s="192" t="n">
        <v>14000000</v>
      </c>
    </row>
    <row r="528" customFormat="false" ht="14.25" hidden="false" customHeight="true" outlineLevel="0" collapsed="false">
      <c r="A528" s="179" t="n">
        <v>517</v>
      </c>
      <c r="B528" s="193" t="s">
        <v>464</v>
      </c>
      <c r="C528" s="191" t="s">
        <v>789</v>
      </c>
      <c r="D528" s="191" t="s">
        <v>793</v>
      </c>
      <c r="E528" s="191" t="s">
        <v>465</v>
      </c>
      <c r="F528" s="192" t="n">
        <v>14000000</v>
      </c>
    </row>
    <row r="529" customFormat="false" ht="28.5" hidden="false" customHeight="true" outlineLevel="0" collapsed="false">
      <c r="A529" s="179" t="n">
        <v>518</v>
      </c>
      <c r="B529" s="193" t="s">
        <v>794</v>
      </c>
      <c r="C529" s="191" t="s">
        <v>789</v>
      </c>
      <c r="D529" s="191" t="s">
        <v>795</v>
      </c>
      <c r="E529" s="191" t="s">
        <v>277</v>
      </c>
      <c r="F529" s="192" t="n">
        <v>79339300</v>
      </c>
    </row>
    <row r="530" customFormat="false" ht="14.25" hidden="false" customHeight="true" outlineLevel="0" collapsed="false">
      <c r="A530" s="179" t="n">
        <v>519</v>
      </c>
      <c r="B530" s="193" t="s">
        <v>618</v>
      </c>
      <c r="C530" s="191" t="s">
        <v>789</v>
      </c>
      <c r="D530" s="191" t="s">
        <v>795</v>
      </c>
      <c r="E530" s="191" t="s">
        <v>619</v>
      </c>
      <c r="F530" s="192" t="n">
        <v>79339300</v>
      </c>
    </row>
    <row r="531" customFormat="false" ht="42.75" hidden="false" customHeight="true" outlineLevel="0" collapsed="false">
      <c r="A531" s="179" t="n">
        <v>520</v>
      </c>
      <c r="B531" s="193" t="s">
        <v>796</v>
      </c>
      <c r="C531" s="191" t="s">
        <v>789</v>
      </c>
      <c r="D531" s="191" t="s">
        <v>797</v>
      </c>
      <c r="E531" s="191" t="s">
        <v>277</v>
      </c>
      <c r="F531" s="192" t="n">
        <v>74800</v>
      </c>
    </row>
    <row r="532" customFormat="false" ht="28.5" hidden="false" customHeight="true" outlineLevel="0" collapsed="false">
      <c r="A532" s="179" t="n">
        <v>521</v>
      </c>
      <c r="B532" s="193" t="s">
        <v>292</v>
      </c>
      <c r="C532" s="191" t="s">
        <v>789</v>
      </c>
      <c r="D532" s="191" t="s">
        <v>797</v>
      </c>
      <c r="E532" s="191" t="s">
        <v>293</v>
      </c>
      <c r="F532" s="192" t="n">
        <v>74800</v>
      </c>
    </row>
    <row r="533" customFormat="false" ht="42.75" hidden="false" customHeight="true" outlineLevel="0" collapsed="false">
      <c r="A533" s="179" t="n">
        <v>522</v>
      </c>
      <c r="B533" s="193" t="s">
        <v>796</v>
      </c>
      <c r="C533" s="191" t="s">
        <v>789</v>
      </c>
      <c r="D533" s="191" t="s">
        <v>798</v>
      </c>
      <c r="E533" s="191" t="s">
        <v>277</v>
      </c>
      <c r="F533" s="192" t="n">
        <v>32057</v>
      </c>
    </row>
    <row r="534" customFormat="false" ht="28.5" hidden="false" customHeight="true" outlineLevel="0" collapsed="false">
      <c r="A534" s="179" t="n">
        <v>523</v>
      </c>
      <c r="B534" s="193" t="s">
        <v>292</v>
      </c>
      <c r="C534" s="191" t="s">
        <v>789</v>
      </c>
      <c r="D534" s="191" t="s">
        <v>798</v>
      </c>
      <c r="E534" s="191" t="s">
        <v>293</v>
      </c>
      <c r="F534" s="192" t="n">
        <v>32057</v>
      </c>
    </row>
    <row r="535" customFormat="false" ht="42.75" hidden="false" customHeight="true" outlineLevel="0" collapsed="false">
      <c r="A535" s="179" t="n">
        <v>524</v>
      </c>
      <c r="B535" s="193" t="s">
        <v>799</v>
      </c>
      <c r="C535" s="191" t="s">
        <v>789</v>
      </c>
      <c r="D535" s="191" t="s">
        <v>800</v>
      </c>
      <c r="E535" s="191" t="s">
        <v>277</v>
      </c>
      <c r="F535" s="192" t="n">
        <v>138700</v>
      </c>
    </row>
    <row r="536" customFormat="false" ht="28.5" hidden="false" customHeight="true" outlineLevel="0" collapsed="false">
      <c r="A536" s="179" t="n">
        <v>525</v>
      </c>
      <c r="B536" s="193" t="s">
        <v>292</v>
      </c>
      <c r="C536" s="191" t="s">
        <v>789</v>
      </c>
      <c r="D536" s="191" t="s">
        <v>800</v>
      </c>
      <c r="E536" s="191" t="s">
        <v>293</v>
      </c>
      <c r="F536" s="192" t="n">
        <v>138700</v>
      </c>
    </row>
    <row r="537" customFormat="false" ht="45" hidden="false" customHeight="true" outlineLevel="0" collapsed="false">
      <c r="A537" s="179" t="n">
        <v>526</v>
      </c>
      <c r="B537" s="193" t="s">
        <v>799</v>
      </c>
      <c r="C537" s="191" t="s">
        <v>789</v>
      </c>
      <c r="D537" s="191" t="s">
        <v>801</v>
      </c>
      <c r="E537" s="191" t="s">
        <v>277</v>
      </c>
      <c r="F537" s="192" t="n">
        <v>32300</v>
      </c>
    </row>
    <row r="538" customFormat="false" ht="28.5" hidden="false" customHeight="true" outlineLevel="0" collapsed="false">
      <c r="A538" s="179" t="n">
        <v>527</v>
      </c>
      <c r="B538" s="193" t="s">
        <v>292</v>
      </c>
      <c r="C538" s="191" t="s">
        <v>789</v>
      </c>
      <c r="D538" s="191" t="s">
        <v>801</v>
      </c>
      <c r="E538" s="191" t="s">
        <v>293</v>
      </c>
      <c r="F538" s="192" t="n">
        <v>32300</v>
      </c>
    </row>
    <row r="539" customFormat="false" ht="21.75" hidden="false" customHeight="true" outlineLevel="0" collapsed="false">
      <c r="A539" s="179" t="n">
        <v>528</v>
      </c>
      <c r="B539" s="190" t="s">
        <v>802</v>
      </c>
      <c r="C539" s="191" t="s">
        <v>803</v>
      </c>
      <c r="D539" s="191" t="s">
        <v>276</v>
      </c>
      <c r="E539" s="191" t="s">
        <v>277</v>
      </c>
      <c r="F539" s="192" t="n">
        <v>20594243</v>
      </c>
    </row>
    <row r="540" customFormat="false" ht="28.5" hidden="false" customHeight="true" outlineLevel="0" collapsed="false">
      <c r="A540" s="179" t="n">
        <v>529</v>
      </c>
      <c r="B540" s="193" t="s">
        <v>610</v>
      </c>
      <c r="C540" s="191" t="s">
        <v>803</v>
      </c>
      <c r="D540" s="191" t="s">
        <v>611</v>
      </c>
      <c r="E540" s="191" t="s">
        <v>277</v>
      </c>
      <c r="F540" s="192" t="n">
        <v>20594243</v>
      </c>
    </row>
    <row r="541" customFormat="false" ht="57" hidden="false" customHeight="true" outlineLevel="0" collapsed="false">
      <c r="A541" s="179" t="n">
        <v>530</v>
      </c>
      <c r="B541" s="193" t="s">
        <v>651</v>
      </c>
      <c r="C541" s="191" t="s">
        <v>803</v>
      </c>
      <c r="D541" s="191" t="s">
        <v>652</v>
      </c>
      <c r="E541" s="191" t="s">
        <v>277</v>
      </c>
      <c r="F541" s="192" t="n">
        <v>20594243</v>
      </c>
    </row>
    <row r="542" customFormat="false" ht="71.25" hidden="false" customHeight="true" outlineLevel="0" collapsed="false">
      <c r="A542" s="179" t="n">
        <v>531</v>
      </c>
      <c r="B542" s="193" t="s">
        <v>653</v>
      </c>
      <c r="C542" s="191" t="s">
        <v>803</v>
      </c>
      <c r="D542" s="191" t="s">
        <v>654</v>
      </c>
      <c r="E542" s="191" t="s">
        <v>277</v>
      </c>
      <c r="F542" s="192" t="n">
        <v>20436843</v>
      </c>
    </row>
    <row r="543" customFormat="false" ht="18.75" hidden="false" customHeight="true" outlineLevel="0" collapsed="false">
      <c r="A543" s="179" t="n">
        <v>532</v>
      </c>
      <c r="B543" s="193" t="s">
        <v>618</v>
      </c>
      <c r="C543" s="191" t="s">
        <v>803</v>
      </c>
      <c r="D543" s="191" t="s">
        <v>654</v>
      </c>
      <c r="E543" s="191" t="s">
        <v>619</v>
      </c>
      <c r="F543" s="192" t="n">
        <v>20436843</v>
      </c>
    </row>
    <row r="544" customFormat="false" ht="42.75" hidden="false" customHeight="true" outlineLevel="0" collapsed="false">
      <c r="A544" s="179" t="n">
        <v>533</v>
      </c>
      <c r="B544" s="193" t="s">
        <v>804</v>
      </c>
      <c r="C544" s="191" t="s">
        <v>803</v>
      </c>
      <c r="D544" s="191" t="s">
        <v>805</v>
      </c>
      <c r="E544" s="191" t="s">
        <v>277</v>
      </c>
      <c r="F544" s="192" t="n">
        <v>78700</v>
      </c>
    </row>
    <row r="545" customFormat="false" ht="14.25" hidden="false" customHeight="true" outlineLevel="0" collapsed="false">
      <c r="A545" s="179" t="n">
        <v>534</v>
      </c>
      <c r="B545" s="193" t="s">
        <v>618</v>
      </c>
      <c r="C545" s="191" t="s">
        <v>803</v>
      </c>
      <c r="D545" s="191" t="s">
        <v>805</v>
      </c>
      <c r="E545" s="191" t="s">
        <v>619</v>
      </c>
      <c r="F545" s="192" t="n">
        <v>78700</v>
      </c>
    </row>
    <row r="546" customFormat="false" ht="43.9" hidden="false" customHeight="true" outlineLevel="0" collapsed="false">
      <c r="A546" s="179" t="n">
        <v>535</v>
      </c>
      <c r="B546" s="193" t="s">
        <v>804</v>
      </c>
      <c r="C546" s="191" t="s">
        <v>803</v>
      </c>
      <c r="D546" s="191" t="s">
        <v>806</v>
      </c>
      <c r="E546" s="191" t="s">
        <v>277</v>
      </c>
      <c r="F546" s="192" t="n">
        <v>78700</v>
      </c>
    </row>
    <row r="547" customFormat="false" ht="18" hidden="false" customHeight="true" outlineLevel="0" collapsed="false">
      <c r="A547" s="179" t="n">
        <v>536</v>
      </c>
      <c r="B547" s="193" t="s">
        <v>618</v>
      </c>
      <c r="C547" s="191" t="s">
        <v>803</v>
      </c>
      <c r="D547" s="191" t="s">
        <v>806</v>
      </c>
      <c r="E547" s="191" t="s">
        <v>619</v>
      </c>
      <c r="F547" s="192" t="n">
        <v>78700</v>
      </c>
    </row>
    <row r="548" customFormat="false" ht="16.5" hidden="false" customHeight="true" outlineLevel="0" collapsed="false">
      <c r="A548" s="179" t="n">
        <v>537</v>
      </c>
      <c r="B548" s="190" t="s">
        <v>807</v>
      </c>
      <c r="C548" s="191" t="s">
        <v>808</v>
      </c>
      <c r="D548" s="191" t="s">
        <v>276</v>
      </c>
      <c r="E548" s="191" t="s">
        <v>277</v>
      </c>
      <c r="F548" s="192" t="n">
        <v>2550000</v>
      </c>
    </row>
    <row r="549" customFormat="false" ht="15" hidden="false" customHeight="true" outlineLevel="0" collapsed="false">
      <c r="A549" s="179" t="n">
        <v>538</v>
      </c>
      <c r="B549" s="190" t="s">
        <v>809</v>
      </c>
      <c r="C549" s="191" t="s">
        <v>810</v>
      </c>
      <c r="D549" s="191" t="s">
        <v>276</v>
      </c>
      <c r="E549" s="191" t="s">
        <v>277</v>
      </c>
      <c r="F549" s="192" t="n">
        <v>2550000</v>
      </c>
    </row>
    <row r="550" customFormat="false" ht="17.25" hidden="false" customHeight="true" outlineLevel="0" collapsed="false">
      <c r="A550" s="179" t="n">
        <v>539</v>
      </c>
      <c r="B550" s="193" t="s">
        <v>280</v>
      </c>
      <c r="C550" s="191" t="s">
        <v>810</v>
      </c>
      <c r="D550" s="191" t="s">
        <v>281</v>
      </c>
      <c r="E550" s="191" t="s">
        <v>277</v>
      </c>
      <c r="F550" s="192" t="n">
        <v>2550000</v>
      </c>
    </row>
    <row r="551" customFormat="false" ht="28.5" hidden="false" customHeight="true" outlineLevel="0" collapsed="false">
      <c r="A551" s="179" t="n">
        <v>540</v>
      </c>
      <c r="B551" s="193" t="s">
        <v>811</v>
      </c>
      <c r="C551" s="191" t="s">
        <v>810</v>
      </c>
      <c r="D551" s="191" t="s">
        <v>812</v>
      </c>
      <c r="E551" s="191" t="s">
        <v>277</v>
      </c>
      <c r="F551" s="192" t="n">
        <v>2550000</v>
      </c>
    </row>
    <row r="552" customFormat="false" ht="16.5" hidden="false" customHeight="true" outlineLevel="0" collapsed="false">
      <c r="A552" s="179" t="n">
        <v>541</v>
      </c>
      <c r="B552" s="193" t="s">
        <v>618</v>
      </c>
      <c r="C552" s="191" t="s">
        <v>810</v>
      </c>
      <c r="D552" s="191" t="s">
        <v>812</v>
      </c>
      <c r="E552" s="191" t="s">
        <v>619</v>
      </c>
      <c r="F552" s="192" t="n">
        <v>2550000</v>
      </c>
    </row>
    <row r="553" customFormat="false" ht="28.5" hidden="false" customHeight="true" outlineLevel="0" collapsed="false">
      <c r="A553" s="179" t="n">
        <v>542</v>
      </c>
      <c r="B553" s="190" t="s">
        <v>813</v>
      </c>
      <c r="C553" s="191" t="s">
        <v>814</v>
      </c>
      <c r="D553" s="191" t="s">
        <v>276</v>
      </c>
      <c r="E553" s="191" t="s">
        <v>277</v>
      </c>
      <c r="F553" s="192" t="n">
        <v>75339</v>
      </c>
    </row>
    <row r="554" customFormat="false" ht="28.5" hidden="false" customHeight="true" outlineLevel="0" collapsed="false">
      <c r="A554" s="179" t="n">
        <v>543</v>
      </c>
      <c r="B554" s="190" t="s">
        <v>815</v>
      </c>
      <c r="C554" s="191" t="s">
        <v>816</v>
      </c>
      <c r="D554" s="191" t="s">
        <v>276</v>
      </c>
      <c r="E554" s="191" t="s">
        <v>277</v>
      </c>
      <c r="F554" s="192" t="n">
        <v>75339</v>
      </c>
    </row>
    <row r="555" customFormat="false" ht="42.75" hidden="false" customHeight="true" outlineLevel="0" collapsed="false">
      <c r="A555" s="179" t="n">
        <v>544</v>
      </c>
      <c r="B555" s="193" t="s">
        <v>304</v>
      </c>
      <c r="C555" s="191" t="s">
        <v>816</v>
      </c>
      <c r="D555" s="191" t="s">
        <v>305</v>
      </c>
      <c r="E555" s="191" t="s">
        <v>277</v>
      </c>
      <c r="F555" s="192" t="n">
        <v>75339</v>
      </c>
    </row>
    <row r="556" customFormat="false" ht="14.25" hidden="false" customHeight="true" outlineLevel="0" collapsed="false">
      <c r="A556" s="179" t="n">
        <v>545</v>
      </c>
      <c r="B556" s="193" t="s">
        <v>817</v>
      </c>
      <c r="C556" s="191" t="s">
        <v>816</v>
      </c>
      <c r="D556" s="191" t="s">
        <v>818</v>
      </c>
      <c r="E556" s="191" t="s">
        <v>277</v>
      </c>
      <c r="F556" s="192" t="n">
        <v>75339</v>
      </c>
    </row>
    <row r="557" customFormat="false" ht="71.25" hidden="false" customHeight="true" outlineLevel="0" collapsed="false">
      <c r="A557" s="179" t="n">
        <v>546</v>
      </c>
      <c r="B557" s="193" t="s">
        <v>819</v>
      </c>
      <c r="C557" s="194" t="s">
        <v>816</v>
      </c>
      <c r="D557" s="194" t="s">
        <v>820</v>
      </c>
      <c r="E557" s="194" t="s">
        <v>277</v>
      </c>
      <c r="F557" s="192" t="n">
        <v>75339</v>
      </c>
    </row>
    <row r="558" customFormat="false" ht="14.25" hidden="false" customHeight="true" outlineLevel="0" collapsed="false">
      <c r="A558" s="179" t="n">
        <v>547</v>
      </c>
      <c r="B558" s="195" t="s">
        <v>821</v>
      </c>
      <c r="C558" s="196" t="s">
        <v>816</v>
      </c>
      <c r="D558" s="196" t="s">
        <v>820</v>
      </c>
      <c r="E558" s="196" t="s">
        <v>822</v>
      </c>
      <c r="F558" s="197" t="n">
        <v>75339</v>
      </c>
    </row>
    <row r="559" customFormat="false" ht="14.25" hidden="false" customHeight="true" outlineLevel="0" collapsed="false">
      <c r="A559" s="179" t="n">
        <v>548</v>
      </c>
      <c r="B559" s="198" t="s">
        <v>823</v>
      </c>
      <c r="C559" s="198"/>
      <c r="D559" s="198"/>
      <c r="E559" s="198"/>
      <c r="F559" s="199" t="n">
        <v>2958716551</v>
      </c>
    </row>
    <row r="560" customFormat="false" ht="18.75" hidden="false" customHeight="true" outlineLevel="0" collapsed="false">
      <c r="A560" s="23"/>
      <c r="B560" s="200"/>
      <c r="C560" s="201"/>
      <c r="D560" s="201"/>
      <c r="E560" s="201"/>
      <c r="F560" s="202"/>
    </row>
    <row r="561" customFormat="false" ht="18.75" hidden="false" customHeight="true" outlineLevel="0" collapsed="false">
      <c r="A561" s="107"/>
      <c r="B561" s="107"/>
      <c r="C561" s="107"/>
      <c r="D561" s="107"/>
      <c r="E561" s="107"/>
    </row>
    <row r="562" customFormat="false" ht="18.75" hidden="false" customHeight="true" outlineLevel="0" collapsed="false">
      <c r="A562" s="12" t="s">
        <v>824</v>
      </c>
      <c r="B562" s="12"/>
      <c r="C562" s="12"/>
      <c r="D562" s="13"/>
      <c r="E562" s="13"/>
      <c r="F562" s="20"/>
    </row>
    <row r="563" customFormat="false" ht="18.75" hidden="false" customHeight="true" outlineLevel="0" collapsed="false">
      <c r="A563" s="14" t="s">
        <v>825</v>
      </c>
      <c r="B563" s="14"/>
      <c r="C563" s="14"/>
      <c r="D563" s="14"/>
      <c r="E563" s="14"/>
      <c r="F563" s="20"/>
    </row>
    <row r="564" customFormat="false" ht="18.75" hidden="false" customHeight="true" outlineLevel="0" collapsed="false">
      <c r="A564" s="13"/>
      <c r="B564" s="13"/>
      <c r="C564" s="13"/>
      <c r="D564" s="13"/>
      <c r="E564" s="13"/>
      <c r="F564" s="20"/>
    </row>
    <row r="565" customFormat="false" ht="18.75" hidden="false" customHeight="true" outlineLevel="0" collapsed="false">
      <c r="A565" s="13" t="s">
        <v>826</v>
      </c>
      <c r="B565" s="13"/>
      <c r="C565" s="181" t="s">
        <v>21</v>
      </c>
      <c r="D565" s="181"/>
      <c r="E565" s="181"/>
      <c r="F565" s="181"/>
    </row>
  </sheetData>
  <autoFilter ref="A11:F559"/>
  <mergeCells count="6">
    <mergeCell ref="B8:F8"/>
    <mergeCell ref="B9:F9"/>
    <mergeCell ref="B559:E559"/>
    <mergeCell ref="A561:E561"/>
    <mergeCell ref="A563:E563"/>
    <mergeCell ref="C565:F565"/>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C3" activeCellId="0" sqref="C3"/>
    </sheetView>
  </sheetViews>
  <sheetFormatPr defaultColWidth="11.28125" defaultRowHeight="18.75" zeroHeight="false" outlineLevelRow="0" outlineLevelCol="0"/>
  <cols>
    <col collapsed="false" customWidth="true" hidden="false" outlineLevel="0" max="1" min="1" style="1" width="4.41"/>
    <col collapsed="false" customWidth="true" hidden="false" outlineLevel="0" max="2" min="2" style="1" width="46.28"/>
    <col collapsed="false" customWidth="true" hidden="false" outlineLevel="0" max="3" min="3" style="1" width="6.13"/>
    <col collapsed="false" customWidth="true" hidden="false" outlineLevel="0" max="4" min="4" style="1" width="11.42"/>
    <col collapsed="false" customWidth="true" hidden="false" outlineLevel="0" max="5" min="5" style="1" width="5.99"/>
    <col collapsed="false" customWidth="true" hidden="false" outlineLevel="0" max="6" min="6" style="1" width="14.99"/>
    <col collapsed="false" customWidth="true" hidden="false" outlineLevel="0" max="7" min="7" style="1" width="15.41"/>
    <col collapsed="false" customWidth="false" hidden="false" outlineLevel="0" max="257" min="8" style="1" width="11.28"/>
  </cols>
  <sheetData>
    <row r="1" customFormat="false" ht="16.5" hidden="false" customHeight="true" outlineLevel="0" collapsed="false">
      <c r="C1" s="11" t="s">
        <v>827</v>
      </c>
    </row>
    <row r="2" customFormat="false" ht="18.75" hidden="false" customHeight="true" outlineLevel="0" collapsed="false">
      <c r="C2" s="1" t="s">
        <v>23</v>
      </c>
    </row>
    <row r="3" customFormat="false" ht="18.75" hidden="false" customHeight="true" outlineLevel="0" collapsed="false">
      <c r="C3" s="1" t="s">
        <v>828</v>
      </c>
    </row>
    <row r="4" customFormat="false" ht="18.75" hidden="false" customHeight="true" outlineLevel="0" collapsed="false">
      <c r="C4" s="1" t="s">
        <v>25</v>
      </c>
    </row>
    <row r="5" customFormat="false" ht="18.75" hidden="false" customHeight="true" outlineLevel="0" collapsed="false">
      <c r="C5" s="1" t="s">
        <v>264</v>
      </c>
    </row>
    <row r="6" customFormat="false" ht="18.75" hidden="false" customHeight="true" outlineLevel="0" collapsed="false">
      <c r="C6" s="1" t="s">
        <v>265</v>
      </c>
    </row>
    <row r="7" customFormat="false" ht="9.75" hidden="false" customHeight="true" outlineLevel="0" collapsed="false">
      <c r="B7" s="183"/>
      <c r="C7" s="69"/>
      <c r="D7" s="183"/>
      <c r="E7" s="183"/>
    </row>
    <row r="8" customFormat="false" ht="16.5" hidden="false" customHeight="true" outlineLevel="0" collapsed="false">
      <c r="B8" s="184" t="s">
        <v>829</v>
      </c>
      <c r="C8" s="184"/>
      <c r="D8" s="184"/>
      <c r="E8" s="184"/>
      <c r="F8" s="184"/>
    </row>
    <row r="9" customFormat="false" ht="51.75" hidden="false" customHeight="true" outlineLevel="0" collapsed="false">
      <c r="B9" s="185" t="s">
        <v>830</v>
      </c>
      <c r="C9" s="185"/>
      <c r="D9" s="185"/>
      <c r="E9" s="185"/>
      <c r="F9" s="185"/>
    </row>
    <row r="10" customFormat="false" ht="9.75" hidden="true" customHeight="true" outlineLevel="0" collapsed="false">
      <c r="B10" s="183"/>
      <c r="C10" s="183"/>
      <c r="D10" s="69"/>
      <c r="E10" s="183"/>
    </row>
    <row r="11" customFormat="false" ht="71.25" hidden="false" customHeight="true" outlineLevel="0" collapsed="false">
      <c r="A11" s="186" t="s">
        <v>268</v>
      </c>
      <c r="B11" s="203" t="s">
        <v>269</v>
      </c>
      <c r="C11" s="188" t="s">
        <v>831</v>
      </c>
      <c r="D11" s="188" t="s">
        <v>271</v>
      </c>
      <c r="E11" s="188" t="s">
        <v>832</v>
      </c>
      <c r="F11" s="204" t="s">
        <v>833</v>
      </c>
      <c r="G11" s="189" t="s">
        <v>834</v>
      </c>
    </row>
    <row r="12" customFormat="false" ht="15" hidden="false" customHeight="true" outlineLevel="0" collapsed="false">
      <c r="A12" s="179" t="n">
        <v>1</v>
      </c>
      <c r="B12" s="190" t="s">
        <v>274</v>
      </c>
      <c r="C12" s="191" t="s">
        <v>275</v>
      </c>
      <c r="D12" s="191" t="s">
        <v>276</v>
      </c>
      <c r="E12" s="191" t="s">
        <v>277</v>
      </c>
      <c r="F12" s="192" t="n">
        <v>218274139</v>
      </c>
      <c r="G12" s="192" t="n">
        <v>218249918</v>
      </c>
      <c r="J12" s="205"/>
    </row>
    <row r="13" customFormat="false" ht="42.75" hidden="false" customHeight="true" outlineLevel="0" collapsed="false">
      <c r="A13" s="179" t="n">
        <v>2</v>
      </c>
      <c r="B13" s="190" t="s">
        <v>278</v>
      </c>
      <c r="C13" s="191" t="s">
        <v>279</v>
      </c>
      <c r="D13" s="191" t="s">
        <v>276</v>
      </c>
      <c r="E13" s="191" t="s">
        <v>277</v>
      </c>
      <c r="F13" s="192" t="n">
        <v>3739355</v>
      </c>
      <c r="G13" s="192" t="n">
        <v>3739355</v>
      </c>
      <c r="J13" s="205"/>
    </row>
    <row r="14" customFormat="false" ht="15" hidden="false" customHeight="true" outlineLevel="0" collapsed="false">
      <c r="A14" s="179" t="n">
        <v>3</v>
      </c>
      <c r="B14" s="193" t="s">
        <v>280</v>
      </c>
      <c r="C14" s="191" t="s">
        <v>279</v>
      </c>
      <c r="D14" s="191" t="s">
        <v>281</v>
      </c>
      <c r="E14" s="191" t="s">
        <v>277</v>
      </c>
      <c r="F14" s="192" t="n">
        <v>3739355</v>
      </c>
      <c r="G14" s="192" t="n">
        <v>3739355</v>
      </c>
      <c r="J14" s="205"/>
    </row>
    <row r="15" customFormat="false" ht="30" hidden="false" customHeight="true" outlineLevel="0" collapsed="false">
      <c r="A15" s="179" t="n">
        <v>4</v>
      </c>
      <c r="B15" s="193" t="s">
        <v>282</v>
      </c>
      <c r="C15" s="191" t="s">
        <v>279</v>
      </c>
      <c r="D15" s="191" t="s">
        <v>283</v>
      </c>
      <c r="E15" s="191" t="s">
        <v>277</v>
      </c>
      <c r="F15" s="192" t="n">
        <v>3739355</v>
      </c>
      <c r="G15" s="192" t="n">
        <v>3739355</v>
      </c>
      <c r="J15" s="205"/>
    </row>
    <row r="16" customFormat="false" ht="28.5" hidden="false" customHeight="true" outlineLevel="0" collapsed="false">
      <c r="A16" s="179" t="n">
        <v>5</v>
      </c>
      <c r="B16" s="193" t="s">
        <v>284</v>
      </c>
      <c r="C16" s="191" t="s">
        <v>279</v>
      </c>
      <c r="D16" s="191" t="s">
        <v>283</v>
      </c>
      <c r="E16" s="191" t="s">
        <v>285</v>
      </c>
      <c r="F16" s="192" t="n">
        <v>3739355</v>
      </c>
      <c r="G16" s="192" t="n">
        <v>3739355</v>
      </c>
      <c r="J16" s="205"/>
    </row>
    <row r="17" customFormat="false" ht="57.75" hidden="false" customHeight="true" outlineLevel="0" collapsed="false">
      <c r="A17" s="179" t="n">
        <v>6</v>
      </c>
      <c r="B17" s="190" t="s">
        <v>286</v>
      </c>
      <c r="C17" s="191" t="s">
        <v>287</v>
      </c>
      <c r="D17" s="191" t="s">
        <v>276</v>
      </c>
      <c r="E17" s="191" t="s">
        <v>277</v>
      </c>
      <c r="F17" s="192" t="n">
        <v>6372731</v>
      </c>
      <c r="G17" s="192" t="n">
        <v>6372731</v>
      </c>
      <c r="J17" s="205"/>
    </row>
    <row r="18" customFormat="false" ht="15" hidden="false" customHeight="true" outlineLevel="0" collapsed="false">
      <c r="A18" s="179" t="n">
        <v>7</v>
      </c>
      <c r="B18" s="193" t="s">
        <v>280</v>
      </c>
      <c r="C18" s="191" t="s">
        <v>287</v>
      </c>
      <c r="D18" s="191" t="s">
        <v>281</v>
      </c>
      <c r="E18" s="191" t="s">
        <v>277</v>
      </c>
      <c r="F18" s="192" t="n">
        <v>6372731</v>
      </c>
      <c r="G18" s="192" t="n">
        <v>6372731</v>
      </c>
      <c r="J18" s="205"/>
    </row>
    <row r="19" customFormat="false" ht="29.45" hidden="false" customHeight="true" outlineLevel="0" collapsed="false">
      <c r="A19" s="179" t="n">
        <v>8</v>
      </c>
      <c r="B19" s="193" t="s">
        <v>288</v>
      </c>
      <c r="C19" s="191" t="s">
        <v>287</v>
      </c>
      <c r="D19" s="191" t="s">
        <v>289</v>
      </c>
      <c r="E19" s="191" t="s">
        <v>277</v>
      </c>
      <c r="F19" s="192" t="n">
        <v>2743110.23</v>
      </c>
      <c r="G19" s="192" t="n">
        <v>2743110.23</v>
      </c>
      <c r="J19" s="205"/>
    </row>
    <row r="20" customFormat="false" ht="33" hidden="false" customHeight="true" outlineLevel="0" collapsed="false">
      <c r="A20" s="179" t="n">
        <v>9</v>
      </c>
      <c r="B20" s="193" t="s">
        <v>284</v>
      </c>
      <c r="C20" s="191" t="s">
        <v>287</v>
      </c>
      <c r="D20" s="191" t="s">
        <v>289</v>
      </c>
      <c r="E20" s="191" t="s">
        <v>285</v>
      </c>
      <c r="F20" s="192" t="n">
        <v>2743110.23</v>
      </c>
      <c r="G20" s="192" t="n">
        <v>2743110.23</v>
      </c>
      <c r="J20" s="205"/>
    </row>
    <row r="21" customFormat="false" ht="30.75" hidden="false" customHeight="true" outlineLevel="0" collapsed="false">
      <c r="A21" s="179" t="n">
        <v>10</v>
      </c>
      <c r="B21" s="193" t="s">
        <v>290</v>
      </c>
      <c r="C21" s="191" t="s">
        <v>287</v>
      </c>
      <c r="D21" s="191" t="s">
        <v>291</v>
      </c>
      <c r="E21" s="191" t="s">
        <v>277</v>
      </c>
      <c r="F21" s="192" t="n">
        <v>228000</v>
      </c>
      <c r="G21" s="192" t="n">
        <v>228000</v>
      </c>
      <c r="J21" s="205"/>
    </row>
    <row r="22" customFormat="false" ht="30" hidden="false" customHeight="true" outlineLevel="0" collapsed="false">
      <c r="A22" s="179" t="n">
        <v>11</v>
      </c>
      <c r="B22" s="193" t="s">
        <v>284</v>
      </c>
      <c r="C22" s="191" t="s">
        <v>287</v>
      </c>
      <c r="D22" s="191" t="s">
        <v>291</v>
      </c>
      <c r="E22" s="191" t="s">
        <v>285</v>
      </c>
      <c r="F22" s="192" t="n">
        <v>228000</v>
      </c>
      <c r="G22" s="192" t="n">
        <v>228000</v>
      </c>
      <c r="J22" s="205"/>
    </row>
    <row r="23" customFormat="false" ht="29.25" hidden="false" customHeight="true" outlineLevel="0" collapsed="false">
      <c r="A23" s="179" t="n">
        <v>12</v>
      </c>
      <c r="B23" s="193" t="s">
        <v>282</v>
      </c>
      <c r="C23" s="191" t="s">
        <v>287</v>
      </c>
      <c r="D23" s="191" t="s">
        <v>283</v>
      </c>
      <c r="E23" s="191" t="s">
        <v>277</v>
      </c>
      <c r="F23" s="192" t="n">
        <v>3401620.77</v>
      </c>
      <c r="G23" s="192" t="n">
        <v>3401620.77</v>
      </c>
      <c r="J23" s="205"/>
    </row>
    <row r="24" customFormat="false" ht="28.5" hidden="false" customHeight="true" outlineLevel="0" collapsed="false">
      <c r="A24" s="179" t="n">
        <v>13</v>
      </c>
      <c r="B24" s="193" t="s">
        <v>284</v>
      </c>
      <c r="C24" s="191" t="s">
        <v>287</v>
      </c>
      <c r="D24" s="191" t="s">
        <v>283</v>
      </c>
      <c r="E24" s="191" t="s">
        <v>285</v>
      </c>
      <c r="F24" s="192" t="n">
        <v>3346620.77</v>
      </c>
      <c r="G24" s="192" t="n">
        <v>3346620.77</v>
      </c>
      <c r="J24" s="205"/>
    </row>
    <row r="25" customFormat="false" ht="42.75" hidden="false" customHeight="true" outlineLevel="0" collapsed="false">
      <c r="A25" s="179" t="n">
        <v>14</v>
      </c>
      <c r="B25" s="193" t="s">
        <v>292</v>
      </c>
      <c r="C25" s="191" t="s">
        <v>287</v>
      </c>
      <c r="D25" s="191" t="s">
        <v>283</v>
      </c>
      <c r="E25" s="191" t="s">
        <v>293</v>
      </c>
      <c r="F25" s="192" t="n">
        <v>55000</v>
      </c>
      <c r="G25" s="192" t="n">
        <v>55000</v>
      </c>
      <c r="J25" s="205"/>
    </row>
    <row r="26" customFormat="false" ht="71.25" hidden="false" customHeight="true" outlineLevel="0" collapsed="false">
      <c r="A26" s="179" t="n">
        <v>15</v>
      </c>
      <c r="B26" s="190" t="s">
        <v>294</v>
      </c>
      <c r="C26" s="191" t="s">
        <v>295</v>
      </c>
      <c r="D26" s="191" t="s">
        <v>276</v>
      </c>
      <c r="E26" s="191" t="s">
        <v>277</v>
      </c>
      <c r="F26" s="192" t="n">
        <v>87966236</v>
      </c>
      <c r="G26" s="192" t="n">
        <v>87966236</v>
      </c>
      <c r="J26" s="205"/>
    </row>
    <row r="27" customFormat="false" ht="15" hidden="false" customHeight="true" outlineLevel="0" collapsed="false">
      <c r="A27" s="179" t="n">
        <v>16</v>
      </c>
      <c r="B27" s="193" t="s">
        <v>280</v>
      </c>
      <c r="C27" s="191" t="s">
        <v>295</v>
      </c>
      <c r="D27" s="191" t="s">
        <v>281</v>
      </c>
      <c r="E27" s="191" t="s">
        <v>277</v>
      </c>
      <c r="F27" s="192" t="n">
        <v>87966236</v>
      </c>
      <c r="G27" s="192" t="n">
        <v>87966236</v>
      </c>
      <c r="J27" s="205"/>
    </row>
    <row r="28" customFormat="false" ht="28.5" hidden="false" customHeight="true" outlineLevel="0" collapsed="false">
      <c r="A28" s="179" t="n">
        <v>17</v>
      </c>
      <c r="B28" s="193" t="s">
        <v>282</v>
      </c>
      <c r="C28" s="191" t="s">
        <v>295</v>
      </c>
      <c r="D28" s="191" t="s">
        <v>283</v>
      </c>
      <c r="E28" s="191" t="s">
        <v>277</v>
      </c>
      <c r="F28" s="192" t="n">
        <v>46854552</v>
      </c>
      <c r="G28" s="192" t="n">
        <v>46854552</v>
      </c>
      <c r="J28" s="205"/>
    </row>
    <row r="29" customFormat="false" ht="29.25" hidden="false" customHeight="true" outlineLevel="0" collapsed="false">
      <c r="A29" s="179" t="n">
        <v>18</v>
      </c>
      <c r="B29" s="193" t="s">
        <v>284</v>
      </c>
      <c r="C29" s="191" t="s">
        <v>295</v>
      </c>
      <c r="D29" s="191" t="s">
        <v>283</v>
      </c>
      <c r="E29" s="191" t="s">
        <v>285</v>
      </c>
      <c r="F29" s="192" t="n">
        <v>46854552</v>
      </c>
      <c r="G29" s="192" t="n">
        <v>46854552</v>
      </c>
      <c r="J29" s="205"/>
    </row>
    <row r="30" customFormat="false" ht="28.5" hidden="false" customHeight="true" outlineLevel="0" collapsed="false">
      <c r="A30" s="179" t="n">
        <v>19</v>
      </c>
      <c r="B30" s="193" t="s">
        <v>296</v>
      </c>
      <c r="C30" s="191" t="s">
        <v>295</v>
      </c>
      <c r="D30" s="191" t="s">
        <v>297</v>
      </c>
      <c r="E30" s="191" t="s">
        <v>277</v>
      </c>
      <c r="F30" s="192" t="n">
        <v>41111684</v>
      </c>
      <c r="G30" s="192" t="n">
        <v>41111684</v>
      </c>
      <c r="J30" s="205"/>
    </row>
    <row r="31" customFormat="false" ht="32.25" hidden="false" customHeight="true" outlineLevel="0" collapsed="false">
      <c r="A31" s="179" t="n">
        <v>20</v>
      </c>
      <c r="B31" s="193" t="s">
        <v>284</v>
      </c>
      <c r="C31" s="191" t="s">
        <v>295</v>
      </c>
      <c r="D31" s="191" t="s">
        <v>297</v>
      </c>
      <c r="E31" s="191" t="s">
        <v>285</v>
      </c>
      <c r="F31" s="192" t="n">
        <v>40977684</v>
      </c>
      <c r="G31" s="192" t="n">
        <v>40977684</v>
      </c>
      <c r="J31" s="205"/>
    </row>
    <row r="32" customFormat="false" ht="42.75" hidden="false" customHeight="true" outlineLevel="0" collapsed="false">
      <c r="A32" s="179" t="n">
        <v>21</v>
      </c>
      <c r="B32" s="193" t="s">
        <v>292</v>
      </c>
      <c r="C32" s="191" t="s">
        <v>295</v>
      </c>
      <c r="D32" s="191" t="s">
        <v>297</v>
      </c>
      <c r="E32" s="191" t="s">
        <v>293</v>
      </c>
      <c r="F32" s="192" t="n">
        <v>134000</v>
      </c>
      <c r="G32" s="192" t="n">
        <v>134000</v>
      </c>
      <c r="J32" s="205"/>
    </row>
    <row r="33" customFormat="false" ht="18" hidden="false" customHeight="true" outlineLevel="0" collapsed="false">
      <c r="A33" s="179" t="n">
        <v>22</v>
      </c>
      <c r="B33" s="190" t="s">
        <v>298</v>
      </c>
      <c r="C33" s="191" t="s">
        <v>299</v>
      </c>
      <c r="D33" s="191" t="s">
        <v>276</v>
      </c>
      <c r="E33" s="191" t="s">
        <v>277</v>
      </c>
      <c r="F33" s="192" t="n">
        <v>92400</v>
      </c>
      <c r="G33" s="192" t="n">
        <v>11900</v>
      </c>
      <c r="J33" s="205"/>
    </row>
    <row r="34" customFormat="false" ht="71.25" hidden="false" customHeight="true" outlineLevel="0" collapsed="false">
      <c r="A34" s="179" t="n">
        <v>23</v>
      </c>
      <c r="B34" s="193" t="s">
        <v>300</v>
      </c>
      <c r="C34" s="191" t="s">
        <v>299</v>
      </c>
      <c r="D34" s="191" t="s">
        <v>301</v>
      </c>
      <c r="E34" s="191" t="s">
        <v>277</v>
      </c>
      <c r="F34" s="192" t="n">
        <v>92400</v>
      </c>
      <c r="G34" s="192" t="n">
        <v>11900</v>
      </c>
      <c r="J34" s="205"/>
    </row>
    <row r="35" customFormat="false" ht="42.75" hidden="false" customHeight="true" outlineLevel="0" collapsed="false">
      <c r="A35" s="179" t="n">
        <v>24</v>
      </c>
      <c r="B35" s="193" t="s">
        <v>292</v>
      </c>
      <c r="C35" s="191" t="s">
        <v>299</v>
      </c>
      <c r="D35" s="191" t="s">
        <v>301</v>
      </c>
      <c r="E35" s="191" t="s">
        <v>293</v>
      </c>
      <c r="F35" s="192" t="n">
        <v>92400</v>
      </c>
      <c r="G35" s="192" t="n">
        <v>11900</v>
      </c>
      <c r="J35" s="205"/>
    </row>
    <row r="36" customFormat="false" ht="57" hidden="false" customHeight="true" outlineLevel="0" collapsed="false">
      <c r="A36" s="179" t="n">
        <v>25</v>
      </c>
      <c r="B36" s="190" t="s">
        <v>302</v>
      </c>
      <c r="C36" s="191" t="s">
        <v>303</v>
      </c>
      <c r="D36" s="191" t="s">
        <v>276</v>
      </c>
      <c r="E36" s="191" t="s">
        <v>277</v>
      </c>
      <c r="F36" s="192" t="n">
        <v>26444308</v>
      </c>
      <c r="G36" s="192" t="n">
        <v>26444308</v>
      </c>
      <c r="J36" s="205"/>
    </row>
    <row r="37" customFormat="false" ht="42.75" hidden="false" customHeight="true" outlineLevel="0" collapsed="false">
      <c r="A37" s="179" t="n">
        <v>26</v>
      </c>
      <c r="B37" s="193" t="s">
        <v>304</v>
      </c>
      <c r="C37" s="191" t="s">
        <v>303</v>
      </c>
      <c r="D37" s="191" t="s">
        <v>305</v>
      </c>
      <c r="E37" s="191" t="s">
        <v>277</v>
      </c>
      <c r="F37" s="192" t="n">
        <v>21776265</v>
      </c>
      <c r="G37" s="192" t="n">
        <v>21776265</v>
      </c>
      <c r="J37" s="205"/>
    </row>
    <row r="38" customFormat="false" ht="85.5" hidden="false" customHeight="true" outlineLevel="0" collapsed="false">
      <c r="A38" s="179" t="n">
        <v>27</v>
      </c>
      <c r="B38" s="193" t="s">
        <v>306</v>
      </c>
      <c r="C38" s="191" t="s">
        <v>303</v>
      </c>
      <c r="D38" s="191" t="s">
        <v>307</v>
      </c>
      <c r="E38" s="191" t="s">
        <v>277</v>
      </c>
      <c r="F38" s="192" t="n">
        <v>21776265</v>
      </c>
      <c r="G38" s="192" t="n">
        <v>21776265</v>
      </c>
      <c r="J38" s="205"/>
    </row>
    <row r="39" customFormat="false" ht="28.5" hidden="false" customHeight="true" outlineLevel="0" collapsed="false">
      <c r="A39" s="179" t="n">
        <v>28</v>
      </c>
      <c r="B39" s="193" t="s">
        <v>308</v>
      </c>
      <c r="C39" s="191" t="s">
        <v>303</v>
      </c>
      <c r="D39" s="191" t="s">
        <v>309</v>
      </c>
      <c r="E39" s="191" t="s">
        <v>277</v>
      </c>
      <c r="F39" s="192" t="n">
        <v>21776265</v>
      </c>
      <c r="G39" s="192" t="n">
        <v>21776265</v>
      </c>
      <c r="J39" s="205"/>
    </row>
    <row r="40" customFormat="false" ht="31.5" hidden="false" customHeight="true" outlineLevel="0" collapsed="false">
      <c r="A40" s="179" t="n">
        <v>29</v>
      </c>
      <c r="B40" s="193" t="s">
        <v>284</v>
      </c>
      <c r="C40" s="191" t="s">
        <v>303</v>
      </c>
      <c r="D40" s="191" t="s">
        <v>309</v>
      </c>
      <c r="E40" s="191" t="s">
        <v>285</v>
      </c>
      <c r="F40" s="192" t="n">
        <v>21508255</v>
      </c>
      <c r="G40" s="192" t="n">
        <v>21508255</v>
      </c>
      <c r="J40" s="205"/>
    </row>
    <row r="41" customFormat="false" ht="42.75" hidden="false" customHeight="true" outlineLevel="0" collapsed="false">
      <c r="A41" s="179" t="n">
        <v>30</v>
      </c>
      <c r="B41" s="193" t="s">
        <v>292</v>
      </c>
      <c r="C41" s="191" t="s">
        <v>303</v>
      </c>
      <c r="D41" s="191" t="s">
        <v>309</v>
      </c>
      <c r="E41" s="191" t="s">
        <v>293</v>
      </c>
      <c r="F41" s="192" t="n">
        <v>268010</v>
      </c>
      <c r="G41" s="192" t="n">
        <v>268010</v>
      </c>
      <c r="J41" s="205"/>
    </row>
    <row r="42" customFormat="false" ht="15" hidden="false" customHeight="true" outlineLevel="0" collapsed="false">
      <c r="A42" s="179" t="n">
        <v>31</v>
      </c>
      <c r="B42" s="193" t="s">
        <v>280</v>
      </c>
      <c r="C42" s="191" t="s">
        <v>303</v>
      </c>
      <c r="D42" s="191" t="s">
        <v>281</v>
      </c>
      <c r="E42" s="191" t="s">
        <v>277</v>
      </c>
      <c r="F42" s="192" t="n">
        <v>4668043</v>
      </c>
      <c r="G42" s="192" t="n">
        <v>4668043</v>
      </c>
      <c r="J42" s="205"/>
    </row>
    <row r="43" customFormat="false" ht="15" hidden="false" customHeight="true" outlineLevel="0" collapsed="false">
      <c r="A43" s="179" t="n">
        <v>32</v>
      </c>
      <c r="B43" s="193" t="s">
        <v>310</v>
      </c>
      <c r="C43" s="191" t="s">
        <v>303</v>
      </c>
      <c r="D43" s="191" t="s">
        <v>311</v>
      </c>
      <c r="E43" s="191" t="s">
        <v>277</v>
      </c>
      <c r="F43" s="192" t="n">
        <v>2188675</v>
      </c>
      <c r="G43" s="192" t="n">
        <v>2188675</v>
      </c>
      <c r="J43" s="205"/>
    </row>
    <row r="44" customFormat="false" ht="28.5" hidden="false" customHeight="true" outlineLevel="0" collapsed="false">
      <c r="A44" s="179" t="n">
        <v>33</v>
      </c>
      <c r="B44" s="193" t="s">
        <v>284</v>
      </c>
      <c r="C44" s="191" t="s">
        <v>303</v>
      </c>
      <c r="D44" s="191" t="s">
        <v>311</v>
      </c>
      <c r="E44" s="191" t="s">
        <v>285</v>
      </c>
      <c r="F44" s="192" t="n">
        <v>2188675</v>
      </c>
      <c r="G44" s="192" t="n">
        <v>2188675</v>
      </c>
      <c r="J44" s="205"/>
    </row>
    <row r="45" customFormat="false" ht="28.5" hidden="false" customHeight="true" outlineLevel="0" collapsed="false">
      <c r="A45" s="179" t="n">
        <v>34</v>
      </c>
      <c r="B45" s="193" t="s">
        <v>282</v>
      </c>
      <c r="C45" s="191" t="s">
        <v>303</v>
      </c>
      <c r="D45" s="191" t="s">
        <v>283</v>
      </c>
      <c r="E45" s="191" t="s">
        <v>277</v>
      </c>
      <c r="F45" s="192" t="n">
        <v>2479368</v>
      </c>
      <c r="G45" s="192" t="n">
        <v>2479368</v>
      </c>
      <c r="J45" s="205"/>
    </row>
    <row r="46" customFormat="false" ht="29.25" hidden="false" customHeight="true" outlineLevel="0" collapsed="false">
      <c r="A46" s="179" t="n">
        <v>35</v>
      </c>
      <c r="B46" s="193" t="s">
        <v>284</v>
      </c>
      <c r="C46" s="191" t="s">
        <v>303</v>
      </c>
      <c r="D46" s="191" t="s">
        <v>283</v>
      </c>
      <c r="E46" s="191" t="s">
        <v>285</v>
      </c>
      <c r="F46" s="192" t="n">
        <v>2473368</v>
      </c>
      <c r="G46" s="192" t="n">
        <v>2473368</v>
      </c>
      <c r="J46" s="205"/>
    </row>
    <row r="47" customFormat="false" ht="42.75" hidden="false" customHeight="true" outlineLevel="0" collapsed="false">
      <c r="A47" s="179" t="n">
        <v>36</v>
      </c>
      <c r="B47" s="193" t="s">
        <v>292</v>
      </c>
      <c r="C47" s="191" t="s">
        <v>303</v>
      </c>
      <c r="D47" s="191" t="s">
        <v>283</v>
      </c>
      <c r="E47" s="191" t="s">
        <v>293</v>
      </c>
      <c r="F47" s="192" t="n">
        <v>6000</v>
      </c>
      <c r="G47" s="192" t="n">
        <v>6000</v>
      </c>
      <c r="J47" s="205"/>
    </row>
    <row r="48" customFormat="false" ht="16.5" hidden="false" customHeight="true" outlineLevel="0" collapsed="false">
      <c r="A48" s="179" t="n">
        <v>37</v>
      </c>
      <c r="B48" s="190" t="s">
        <v>312</v>
      </c>
      <c r="C48" s="191" t="s">
        <v>313</v>
      </c>
      <c r="D48" s="191" t="s">
        <v>276</v>
      </c>
      <c r="E48" s="191" t="s">
        <v>277</v>
      </c>
      <c r="F48" s="192" t="n">
        <v>1000000</v>
      </c>
      <c r="G48" s="192" t="n">
        <v>1000000</v>
      </c>
      <c r="J48" s="205"/>
    </row>
    <row r="49" customFormat="false" ht="19.5" hidden="false" customHeight="true" outlineLevel="0" collapsed="false">
      <c r="A49" s="179" t="n">
        <v>38</v>
      </c>
      <c r="B49" s="193" t="s">
        <v>280</v>
      </c>
      <c r="C49" s="191" t="s">
        <v>313</v>
      </c>
      <c r="D49" s="191" t="s">
        <v>281</v>
      </c>
      <c r="E49" s="191" t="s">
        <v>277</v>
      </c>
      <c r="F49" s="192" t="n">
        <v>1000000</v>
      </c>
      <c r="G49" s="192" t="n">
        <v>1000000</v>
      </c>
      <c r="J49" s="205"/>
    </row>
    <row r="50" customFormat="false" ht="15" hidden="false" customHeight="true" outlineLevel="0" collapsed="false">
      <c r="A50" s="179" t="n">
        <v>39</v>
      </c>
      <c r="B50" s="193" t="s">
        <v>314</v>
      </c>
      <c r="C50" s="191" t="s">
        <v>313</v>
      </c>
      <c r="D50" s="191" t="s">
        <v>315</v>
      </c>
      <c r="E50" s="191" t="s">
        <v>277</v>
      </c>
      <c r="F50" s="192" t="n">
        <v>1000000</v>
      </c>
      <c r="G50" s="192" t="n">
        <v>1000000</v>
      </c>
      <c r="J50" s="205"/>
    </row>
    <row r="51" customFormat="false" ht="15" hidden="false" customHeight="true" outlineLevel="0" collapsed="false">
      <c r="A51" s="179" t="n">
        <v>40</v>
      </c>
      <c r="B51" s="193" t="s">
        <v>316</v>
      </c>
      <c r="C51" s="191" t="s">
        <v>313</v>
      </c>
      <c r="D51" s="191" t="s">
        <v>315</v>
      </c>
      <c r="E51" s="191" t="s">
        <v>317</v>
      </c>
      <c r="F51" s="192" t="n">
        <v>1000000</v>
      </c>
      <c r="G51" s="192" t="n">
        <v>1000000</v>
      </c>
      <c r="J51" s="205"/>
    </row>
    <row r="52" customFormat="false" ht="15" hidden="false" customHeight="true" outlineLevel="0" collapsed="false">
      <c r="A52" s="179" t="n">
        <v>41</v>
      </c>
      <c r="B52" s="190" t="s">
        <v>318</v>
      </c>
      <c r="C52" s="191" t="s">
        <v>319</v>
      </c>
      <c r="D52" s="191" t="s">
        <v>276</v>
      </c>
      <c r="E52" s="191" t="s">
        <v>277</v>
      </c>
      <c r="F52" s="192" t="n">
        <v>92659109</v>
      </c>
      <c r="G52" s="192" t="n">
        <v>92715388</v>
      </c>
      <c r="J52" s="205"/>
    </row>
    <row r="53" customFormat="false" ht="71.25" hidden="false" customHeight="true" outlineLevel="0" collapsed="false">
      <c r="A53" s="179" t="n">
        <v>42</v>
      </c>
      <c r="B53" s="193" t="s">
        <v>320</v>
      </c>
      <c r="C53" s="191" t="s">
        <v>319</v>
      </c>
      <c r="D53" s="191" t="s">
        <v>321</v>
      </c>
      <c r="E53" s="191" t="s">
        <v>277</v>
      </c>
      <c r="F53" s="192" t="n">
        <v>350000</v>
      </c>
      <c r="G53" s="192" t="n">
        <v>350000</v>
      </c>
      <c r="J53" s="205"/>
    </row>
    <row r="54" customFormat="false" ht="48.75" hidden="false" customHeight="true" outlineLevel="0" collapsed="false">
      <c r="A54" s="179" t="n">
        <v>43</v>
      </c>
      <c r="B54" s="193" t="s">
        <v>322</v>
      </c>
      <c r="C54" s="191" t="s">
        <v>319</v>
      </c>
      <c r="D54" s="191" t="s">
        <v>323</v>
      </c>
      <c r="E54" s="191" t="s">
        <v>277</v>
      </c>
      <c r="F54" s="192" t="n">
        <v>350000</v>
      </c>
      <c r="G54" s="192" t="n">
        <v>350000</v>
      </c>
      <c r="J54" s="205"/>
    </row>
    <row r="55" customFormat="false" ht="42.75" hidden="false" customHeight="true" outlineLevel="0" collapsed="false">
      <c r="A55" s="179" t="n">
        <v>44</v>
      </c>
      <c r="B55" s="193" t="s">
        <v>324</v>
      </c>
      <c r="C55" s="191" t="s">
        <v>319</v>
      </c>
      <c r="D55" s="191" t="s">
        <v>325</v>
      </c>
      <c r="E55" s="191" t="s">
        <v>277</v>
      </c>
      <c r="F55" s="192" t="n">
        <v>40000</v>
      </c>
      <c r="G55" s="192" t="n">
        <v>40000</v>
      </c>
      <c r="J55" s="205"/>
    </row>
    <row r="56" customFormat="false" ht="42.75" hidden="false" customHeight="true" outlineLevel="0" collapsed="false">
      <c r="A56" s="179" t="n">
        <v>45</v>
      </c>
      <c r="B56" s="193" t="s">
        <v>292</v>
      </c>
      <c r="C56" s="191" t="s">
        <v>319</v>
      </c>
      <c r="D56" s="191" t="s">
        <v>325</v>
      </c>
      <c r="E56" s="191" t="s">
        <v>293</v>
      </c>
      <c r="F56" s="192" t="n">
        <v>40000</v>
      </c>
      <c r="G56" s="192" t="n">
        <v>40000</v>
      </c>
      <c r="J56" s="205"/>
    </row>
    <row r="57" customFormat="false" ht="71.25" hidden="false" customHeight="true" outlineLevel="0" collapsed="false">
      <c r="A57" s="179" t="n">
        <v>46</v>
      </c>
      <c r="B57" s="193" t="s">
        <v>835</v>
      </c>
      <c r="C57" s="191" t="s">
        <v>319</v>
      </c>
      <c r="D57" s="191" t="s">
        <v>327</v>
      </c>
      <c r="E57" s="191" t="s">
        <v>277</v>
      </c>
      <c r="F57" s="192" t="n">
        <v>145200</v>
      </c>
      <c r="G57" s="192" t="n">
        <v>145200</v>
      </c>
      <c r="J57" s="205"/>
    </row>
    <row r="58" customFormat="false" ht="42.75" hidden="false" customHeight="true" outlineLevel="0" collapsed="false">
      <c r="A58" s="179" t="n">
        <v>47</v>
      </c>
      <c r="B58" s="193" t="s">
        <v>292</v>
      </c>
      <c r="C58" s="191" t="s">
        <v>319</v>
      </c>
      <c r="D58" s="191" t="s">
        <v>327</v>
      </c>
      <c r="E58" s="191" t="s">
        <v>293</v>
      </c>
      <c r="F58" s="192" t="n">
        <v>145200</v>
      </c>
      <c r="G58" s="192" t="n">
        <v>145200</v>
      </c>
      <c r="J58" s="205"/>
    </row>
    <row r="59" customFormat="false" ht="75" hidden="false" customHeight="true" outlineLevel="0" collapsed="false">
      <c r="A59" s="179" t="n">
        <v>48</v>
      </c>
      <c r="B59" s="193" t="s">
        <v>328</v>
      </c>
      <c r="C59" s="191" t="s">
        <v>319</v>
      </c>
      <c r="D59" s="191" t="s">
        <v>329</v>
      </c>
      <c r="E59" s="191" t="s">
        <v>277</v>
      </c>
      <c r="F59" s="192" t="n">
        <v>160000</v>
      </c>
      <c r="G59" s="192" t="n">
        <v>160000</v>
      </c>
      <c r="J59" s="205"/>
    </row>
    <row r="60" customFormat="false" ht="28.5" hidden="false" customHeight="true" outlineLevel="0" collapsed="false">
      <c r="A60" s="179" t="n">
        <v>49</v>
      </c>
      <c r="B60" s="193" t="s">
        <v>284</v>
      </c>
      <c r="C60" s="191" t="s">
        <v>319</v>
      </c>
      <c r="D60" s="191" t="s">
        <v>329</v>
      </c>
      <c r="E60" s="191" t="s">
        <v>285</v>
      </c>
      <c r="F60" s="192" t="n">
        <v>160000</v>
      </c>
      <c r="G60" s="192" t="n">
        <v>160000</v>
      </c>
      <c r="J60" s="205"/>
    </row>
    <row r="61" customFormat="false" ht="32.25" hidden="false" customHeight="true" outlineLevel="0" collapsed="false">
      <c r="A61" s="179" t="n">
        <v>50</v>
      </c>
      <c r="B61" s="193" t="s">
        <v>330</v>
      </c>
      <c r="C61" s="191" t="s">
        <v>319</v>
      </c>
      <c r="D61" s="191" t="s">
        <v>331</v>
      </c>
      <c r="E61" s="191" t="s">
        <v>277</v>
      </c>
      <c r="F61" s="192" t="n">
        <v>4800</v>
      </c>
      <c r="G61" s="192" t="n">
        <v>4800</v>
      </c>
      <c r="J61" s="205"/>
    </row>
    <row r="62" customFormat="false" ht="30.75" hidden="false" customHeight="true" outlineLevel="0" collapsed="false">
      <c r="A62" s="179" t="n">
        <v>51</v>
      </c>
      <c r="B62" s="193" t="s">
        <v>332</v>
      </c>
      <c r="C62" s="191" t="s">
        <v>319</v>
      </c>
      <c r="D62" s="191" t="s">
        <v>331</v>
      </c>
      <c r="E62" s="191" t="s">
        <v>333</v>
      </c>
      <c r="F62" s="192" t="n">
        <v>4800</v>
      </c>
      <c r="G62" s="192" t="n">
        <v>4800</v>
      </c>
      <c r="J62" s="205"/>
    </row>
    <row r="63" customFormat="false" ht="30.75" hidden="false" customHeight="true" outlineLevel="0" collapsed="false">
      <c r="A63" s="179" t="n">
        <v>52</v>
      </c>
      <c r="B63" s="193" t="s">
        <v>334</v>
      </c>
      <c r="C63" s="191" t="s">
        <v>319</v>
      </c>
      <c r="D63" s="191" t="s">
        <v>335</v>
      </c>
      <c r="E63" s="191" t="s">
        <v>277</v>
      </c>
      <c r="F63" s="192" t="n">
        <v>200</v>
      </c>
      <c r="G63" s="192" t="n">
        <v>200</v>
      </c>
      <c r="J63" s="205"/>
    </row>
    <row r="64" customFormat="false" ht="89.25" hidden="false" customHeight="true" outlineLevel="0" collapsed="false">
      <c r="A64" s="179" t="n">
        <v>53</v>
      </c>
      <c r="B64" s="193" t="s">
        <v>336</v>
      </c>
      <c r="C64" s="191" t="s">
        <v>319</v>
      </c>
      <c r="D64" s="191" t="s">
        <v>337</v>
      </c>
      <c r="E64" s="191" t="s">
        <v>277</v>
      </c>
      <c r="F64" s="192" t="n">
        <v>200</v>
      </c>
      <c r="G64" s="192" t="n">
        <v>200</v>
      </c>
      <c r="J64" s="205"/>
    </row>
    <row r="65" customFormat="false" ht="143.25" hidden="false" customHeight="true" outlineLevel="0" collapsed="false">
      <c r="A65" s="179" t="n">
        <v>54</v>
      </c>
      <c r="B65" s="193" t="s">
        <v>338</v>
      </c>
      <c r="C65" s="191" t="s">
        <v>319</v>
      </c>
      <c r="D65" s="191" t="s">
        <v>339</v>
      </c>
      <c r="E65" s="191" t="s">
        <v>277</v>
      </c>
      <c r="F65" s="192" t="n">
        <v>200</v>
      </c>
      <c r="G65" s="192" t="n">
        <v>200</v>
      </c>
      <c r="J65" s="205"/>
    </row>
    <row r="66" customFormat="false" ht="42.75" hidden="false" customHeight="true" outlineLevel="0" collapsed="false">
      <c r="A66" s="179" t="n">
        <v>55</v>
      </c>
      <c r="B66" s="193" t="s">
        <v>292</v>
      </c>
      <c r="C66" s="191" t="s">
        <v>319</v>
      </c>
      <c r="D66" s="191" t="s">
        <v>339</v>
      </c>
      <c r="E66" s="191" t="s">
        <v>293</v>
      </c>
      <c r="F66" s="192" t="n">
        <v>200</v>
      </c>
      <c r="G66" s="192" t="n">
        <v>200</v>
      </c>
      <c r="J66" s="205"/>
    </row>
    <row r="67" customFormat="false" ht="75.75" hidden="false" customHeight="true" outlineLevel="0" collapsed="false">
      <c r="A67" s="179" t="n">
        <v>56</v>
      </c>
      <c r="B67" s="193" t="s">
        <v>340</v>
      </c>
      <c r="C67" s="191" t="s">
        <v>319</v>
      </c>
      <c r="D67" s="191" t="s">
        <v>341</v>
      </c>
      <c r="E67" s="191" t="s">
        <v>277</v>
      </c>
      <c r="F67" s="192" t="n">
        <v>200</v>
      </c>
      <c r="G67" s="192" t="n">
        <v>200</v>
      </c>
      <c r="J67" s="205"/>
    </row>
    <row r="68" customFormat="false" ht="42.75" hidden="false" customHeight="true" outlineLevel="0" collapsed="false">
      <c r="A68" s="179" t="n">
        <v>57</v>
      </c>
      <c r="B68" s="193" t="s">
        <v>292</v>
      </c>
      <c r="C68" s="191" t="s">
        <v>319</v>
      </c>
      <c r="D68" s="191" t="s">
        <v>341</v>
      </c>
      <c r="E68" s="191" t="s">
        <v>293</v>
      </c>
      <c r="F68" s="192" t="n">
        <v>200</v>
      </c>
      <c r="G68" s="192" t="n">
        <v>200</v>
      </c>
      <c r="J68" s="205"/>
    </row>
    <row r="69" customFormat="false" ht="42.75" hidden="false" customHeight="true" outlineLevel="0" collapsed="false">
      <c r="A69" s="179" t="n">
        <v>58</v>
      </c>
      <c r="B69" s="193" t="s">
        <v>342</v>
      </c>
      <c r="C69" s="191" t="s">
        <v>319</v>
      </c>
      <c r="D69" s="191" t="s">
        <v>343</v>
      </c>
      <c r="E69" s="191" t="s">
        <v>277</v>
      </c>
      <c r="F69" s="192" t="n">
        <v>130800</v>
      </c>
      <c r="G69" s="192" t="n">
        <v>136000</v>
      </c>
      <c r="J69" s="205"/>
    </row>
    <row r="70" customFormat="false" ht="42.75" hidden="false" customHeight="true" outlineLevel="0" collapsed="false">
      <c r="A70" s="179" t="n">
        <v>59</v>
      </c>
      <c r="B70" s="193" t="s">
        <v>292</v>
      </c>
      <c r="C70" s="191" t="s">
        <v>319</v>
      </c>
      <c r="D70" s="191" t="s">
        <v>343</v>
      </c>
      <c r="E70" s="191" t="s">
        <v>293</v>
      </c>
      <c r="F70" s="192" t="n">
        <v>130800</v>
      </c>
      <c r="G70" s="192" t="n">
        <v>136000</v>
      </c>
      <c r="J70" s="205"/>
    </row>
    <row r="71" customFormat="false" ht="75" hidden="false" customHeight="true" outlineLevel="0" collapsed="false">
      <c r="A71" s="179" t="n">
        <v>60</v>
      </c>
      <c r="B71" s="193" t="s">
        <v>836</v>
      </c>
      <c r="C71" s="191" t="s">
        <v>319</v>
      </c>
      <c r="D71" s="191" t="s">
        <v>345</v>
      </c>
      <c r="E71" s="191" t="s">
        <v>277</v>
      </c>
      <c r="F71" s="192" t="n">
        <v>800000</v>
      </c>
      <c r="G71" s="192" t="n">
        <v>832000</v>
      </c>
      <c r="J71" s="205"/>
    </row>
    <row r="72" customFormat="false" ht="42.75" hidden="false" customHeight="true" outlineLevel="0" collapsed="false">
      <c r="A72" s="179" t="n">
        <v>61</v>
      </c>
      <c r="B72" s="193" t="s">
        <v>292</v>
      </c>
      <c r="C72" s="191" t="s">
        <v>319</v>
      </c>
      <c r="D72" s="191" t="s">
        <v>345</v>
      </c>
      <c r="E72" s="191" t="s">
        <v>293</v>
      </c>
      <c r="F72" s="192" t="n">
        <v>800000</v>
      </c>
      <c r="G72" s="192" t="n">
        <v>832000</v>
      </c>
      <c r="J72" s="205"/>
    </row>
    <row r="73" customFormat="false" ht="15" hidden="false" customHeight="true" outlineLevel="0" collapsed="false">
      <c r="A73" s="179" t="n">
        <v>62</v>
      </c>
      <c r="B73" s="193" t="s">
        <v>280</v>
      </c>
      <c r="C73" s="191" t="s">
        <v>319</v>
      </c>
      <c r="D73" s="191" t="s">
        <v>281</v>
      </c>
      <c r="E73" s="191" t="s">
        <v>277</v>
      </c>
      <c r="F73" s="192" t="n">
        <v>91377909</v>
      </c>
      <c r="G73" s="192" t="n">
        <v>91396988</v>
      </c>
      <c r="J73" s="205"/>
    </row>
    <row r="74" customFormat="false" ht="42.75" hidden="false" customHeight="true" outlineLevel="0" collapsed="false">
      <c r="A74" s="179" t="n">
        <v>63</v>
      </c>
      <c r="B74" s="193" t="s">
        <v>346</v>
      </c>
      <c r="C74" s="191" t="s">
        <v>319</v>
      </c>
      <c r="D74" s="191" t="s">
        <v>347</v>
      </c>
      <c r="E74" s="191" t="s">
        <v>277</v>
      </c>
      <c r="F74" s="192" t="n">
        <v>18124423</v>
      </c>
      <c r="G74" s="192" t="n">
        <v>18143502</v>
      </c>
      <c r="J74" s="205"/>
    </row>
    <row r="75" customFormat="false" ht="29.25" hidden="false" customHeight="true" outlineLevel="0" collapsed="false">
      <c r="A75" s="179" t="n">
        <v>64</v>
      </c>
      <c r="B75" s="193" t="s">
        <v>332</v>
      </c>
      <c r="C75" s="191" t="s">
        <v>319</v>
      </c>
      <c r="D75" s="191" t="s">
        <v>347</v>
      </c>
      <c r="E75" s="191" t="s">
        <v>333</v>
      </c>
      <c r="F75" s="192" t="n">
        <v>18124423</v>
      </c>
      <c r="G75" s="192" t="n">
        <v>18143502</v>
      </c>
      <c r="J75" s="205"/>
    </row>
    <row r="76" customFormat="false" ht="29.25" hidden="false" customHeight="true" outlineLevel="0" collapsed="false">
      <c r="A76" s="179" t="n">
        <v>65</v>
      </c>
      <c r="B76" s="193" t="s">
        <v>348</v>
      </c>
      <c r="C76" s="191" t="s">
        <v>319</v>
      </c>
      <c r="D76" s="191" t="s">
        <v>349</v>
      </c>
      <c r="E76" s="191" t="s">
        <v>277</v>
      </c>
      <c r="F76" s="192" t="n">
        <v>822000</v>
      </c>
      <c r="G76" s="192" t="n">
        <v>822000</v>
      </c>
      <c r="J76" s="205"/>
    </row>
    <row r="77" customFormat="false" ht="42.75" hidden="false" customHeight="true" outlineLevel="0" collapsed="false">
      <c r="A77" s="179" t="n">
        <v>66</v>
      </c>
      <c r="B77" s="193" t="s">
        <v>292</v>
      </c>
      <c r="C77" s="191" t="s">
        <v>319</v>
      </c>
      <c r="D77" s="191" t="s">
        <v>349</v>
      </c>
      <c r="E77" s="191" t="s">
        <v>293</v>
      </c>
      <c r="F77" s="192" t="n">
        <v>732000</v>
      </c>
      <c r="G77" s="192" t="n">
        <v>732000</v>
      </c>
      <c r="J77" s="205"/>
    </row>
    <row r="78" customFormat="false" ht="16.5" hidden="false" customHeight="true" outlineLevel="0" collapsed="false">
      <c r="A78" s="179" t="n">
        <v>67</v>
      </c>
      <c r="B78" s="193" t="s">
        <v>350</v>
      </c>
      <c r="C78" s="191" t="s">
        <v>319</v>
      </c>
      <c r="D78" s="191" t="s">
        <v>349</v>
      </c>
      <c r="E78" s="191" t="s">
        <v>351</v>
      </c>
      <c r="F78" s="192" t="n">
        <v>90000</v>
      </c>
      <c r="G78" s="192" t="n">
        <v>90000</v>
      </c>
      <c r="J78" s="205"/>
    </row>
    <row r="79" customFormat="false" ht="104.25" hidden="false" customHeight="true" outlineLevel="0" collapsed="false">
      <c r="A79" s="179" t="n">
        <v>68</v>
      </c>
      <c r="B79" s="193" t="s">
        <v>352</v>
      </c>
      <c r="C79" s="191" t="s">
        <v>319</v>
      </c>
      <c r="D79" s="191" t="s">
        <v>353</v>
      </c>
      <c r="E79" s="191" t="s">
        <v>277</v>
      </c>
      <c r="F79" s="192" t="n">
        <v>9349144</v>
      </c>
      <c r="G79" s="192" t="n">
        <v>9349144</v>
      </c>
      <c r="J79" s="205"/>
    </row>
    <row r="80" customFormat="false" ht="42.75" hidden="false" customHeight="true" outlineLevel="0" collapsed="false">
      <c r="A80" s="179" t="n">
        <v>69</v>
      </c>
      <c r="B80" s="193" t="s">
        <v>292</v>
      </c>
      <c r="C80" s="191" t="s">
        <v>319</v>
      </c>
      <c r="D80" s="191" t="s">
        <v>353</v>
      </c>
      <c r="E80" s="191" t="s">
        <v>293</v>
      </c>
      <c r="F80" s="192" t="n">
        <v>9349144</v>
      </c>
      <c r="G80" s="192" t="n">
        <v>9349144</v>
      </c>
      <c r="J80" s="205"/>
    </row>
    <row r="81" customFormat="false" ht="32.25" hidden="false" customHeight="true" outlineLevel="0" collapsed="false">
      <c r="A81" s="179" t="n">
        <v>70</v>
      </c>
      <c r="B81" s="193" t="s">
        <v>354</v>
      </c>
      <c r="C81" s="191" t="s">
        <v>319</v>
      </c>
      <c r="D81" s="191" t="s">
        <v>355</v>
      </c>
      <c r="E81" s="191" t="s">
        <v>277</v>
      </c>
      <c r="F81" s="192" t="n">
        <v>4670403</v>
      </c>
      <c r="G81" s="192" t="n">
        <v>4670403</v>
      </c>
      <c r="J81" s="205"/>
    </row>
    <row r="82" customFormat="false" ht="42.75" hidden="false" customHeight="true" outlineLevel="0" collapsed="false">
      <c r="A82" s="179" t="n">
        <v>71</v>
      </c>
      <c r="B82" s="193" t="s">
        <v>292</v>
      </c>
      <c r="C82" s="191" t="s">
        <v>319</v>
      </c>
      <c r="D82" s="191" t="s">
        <v>355</v>
      </c>
      <c r="E82" s="191" t="s">
        <v>293</v>
      </c>
      <c r="F82" s="192" t="n">
        <v>4670403</v>
      </c>
      <c r="G82" s="192" t="n">
        <v>4670403</v>
      </c>
      <c r="J82" s="205"/>
    </row>
    <row r="83" customFormat="false" ht="15" hidden="false" customHeight="true" outlineLevel="0" collapsed="false">
      <c r="A83" s="179" t="n">
        <v>72</v>
      </c>
      <c r="B83" s="193" t="s">
        <v>356</v>
      </c>
      <c r="C83" s="191" t="s">
        <v>319</v>
      </c>
      <c r="D83" s="191" t="s">
        <v>357</v>
      </c>
      <c r="E83" s="191" t="s">
        <v>277</v>
      </c>
      <c r="F83" s="192" t="n">
        <v>2048893</v>
      </c>
      <c r="G83" s="192" t="n">
        <v>2048893</v>
      </c>
      <c r="J83" s="205"/>
    </row>
    <row r="84" customFormat="false" ht="42.75" hidden="false" customHeight="true" outlineLevel="0" collapsed="false">
      <c r="A84" s="179" t="n">
        <v>73</v>
      </c>
      <c r="B84" s="193" t="s">
        <v>292</v>
      </c>
      <c r="C84" s="191" t="s">
        <v>319</v>
      </c>
      <c r="D84" s="191" t="s">
        <v>357</v>
      </c>
      <c r="E84" s="191" t="s">
        <v>293</v>
      </c>
      <c r="F84" s="192" t="n">
        <v>2048893</v>
      </c>
      <c r="G84" s="192" t="n">
        <v>2048893</v>
      </c>
      <c r="J84" s="205"/>
    </row>
    <row r="85" customFormat="false" ht="30" hidden="false" customHeight="true" outlineLevel="0" collapsed="false">
      <c r="A85" s="179" t="n">
        <v>74</v>
      </c>
      <c r="B85" s="193" t="s">
        <v>358</v>
      </c>
      <c r="C85" s="191" t="s">
        <v>319</v>
      </c>
      <c r="D85" s="191" t="s">
        <v>359</v>
      </c>
      <c r="E85" s="191" t="s">
        <v>277</v>
      </c>
      <c r="F85" s="192" t="n">
        <v>56363046</v>
      </c>
      <c r="G85" s="192" t="n">
        <v>56363046</v>
      </c>
      <c r="J85" s="205"/>
    </row>
    <row r="86" customFormat="false" ht="28.5" hidden="false" customHeight="true" outlineLevel="0" collapsed="false">
      <c r="A86" s="179" t="n">
        <v>75</v>
      </c>
      <c r="B86" s="193" t="s">
        <v>360</v>
      </c>
      <c r="C86" s="191" t="s">
        <v>319</v>
      </c>
      <c r="D86" s="191" t="s">
        <v>359</v>
      </c>
      <c r="E86" s="191" t="s">
        <v>361</v>
      </c>
      <c r="F86" s="192" t="n">
        <v>47347625</v>
      </c>
      <c r="G86" s="192" t="n">
        <v>47347625</v>
      </c>
      <c r="J86" s="205"/>
    </row>
    <row r="87" customFormat="false" ht="42.75" hidden="false" customHeight="true" outlineLevel="0" collapsed="false">
      <c r="A87" s="179" t="n">
        <v>76</v>
      </c>
      <c r="B87" s="193" t="s">
        <v>292</v>
      </c>
      <c r="C87" s="191" t="s">
        <v>319</v>
      </c>
      <c r="D87" s="191" t="s">
        <v>359</v>
      </c>
      <c r="E87" s="191" t="s">
        <v>293</v>
      </c>
      <c r="F87" s="192" t="n">
        <v>7575421</v>
      </c>
      <c r="G87" s="192" t="n">
        <v>7575421</v>
      </c>
      <c r="J87" s="205"/>
    </row>
    <row r="88" customFormat="false" ht="15" hidden="false" customHeight="true" outlineLevel="0" collapsed="false">
      <c r="A88" s="179" t="n">
        <v>77</v>
      </c>
      <c r="B88" s="193" t="s">
        <v>350</v>
      </c>
      <c r="C88" s="191" t="s">
        <v>319</v>
      </c>
      <c r="D88" s="191" t="s">
        <v>359</v>
      </c>
      <c r="E88" s="191" t="s">
        <v>351</v>
      </c>
      <c r="F88" s="192" t="n">
        <v>1440000</v>
      </c>
      <c r="G88" s="192" t="n">
        <v>1440000</v>
      </c>
      <c r="J88" s="205"/>
    </row>
    <row r="89" customFormat="false" ht="15" hidden="false" customHeight="true" outlineLevel="0" collapsed="false">
      <c r="A89" s="179" t="n">
        <v>78</v>
      </c>
      <c r="B89" s="190" t="s">
        <v>362</v>
      </c>
      <c r="C89" s="191" t="s">
        <v>363</v>
      </c>
      <c r="D89" s="191" t="s">
        <v>276</v>
      </c>
      <c r="E89" s="191" t="s">
        <v>277</v>
      </c>
      <c r="F89" s="192" t="n">
        <v>3601500</v>
      </c>
      <c r="G89" s="192" t="n">
        <v>3727600</v>
      </c>
      <c r="J89" s="205"/>
    </row>
    <row r="90" customFormat="false" ht="28.5" hidden="false" customHeight="true" outlineLevel="0" collapsed="false">
      <c r="A90" s="179" t="n">
        <v>79</v>
      </c>
      <c r="B90" s="190" t="s">
        <v>364</v>
      </c>
      <c r="C90" s="191" t="s">
        <v>365</v>
      </c>
      <c r="D90" s="191" t="s">
        <v>276</v>
      </c>
      <c r="E90" s="191" t="s">
        <v>277</v>
      </c>
      <c r="F90" s="192" t="n">
        <v>3601500</v>
      </c>
      <c r="G90" s="192" t="n">
        <v>3727600</v>
      </c>
      <c r="J90" s="205"/>
    </row>
    <row r="91" customFormat="false" ht="42.75" hidden="false" customHeight="true" outlineLevel="0" collapsed="false">
      <c r="A91" s="179" t="n">
        <v>80</v>
      </c>
      <c r="B91" s="193" t="s">
        <v>366</v>
      </c>
      <c r="C91" s="191" t="s">
        <v>365</v>
      </c>
      <c r="D91" s="191" t="s">
        <v>367</v>
      </c>
      <c r="E91" s="191" t="s">
        <v>277</v>
      </c>
      <c r="F91" s="192" t="n">
        <v>3601500</v>
      </c>
      <c r="G91" s="192" t="n">
        <v>3727600</v>
      </c>
      <c r="J91" s="205"/>
    </row>
    <row r="92" customFormat="false" ht="28.5" hidden="false" customHeight="true" outlineLevel="0" collapsed="false">
      <c r="A92" s="179" t="n">
        <v>81</v>
      </c>
      <c r="B92" s="193" t="s">
        <v>284</v>
      </c>
      <c r="C92" s="191" t="s">
        <v>365</v>
      </c>
      <c r="D92" s="191" t="s">
        <v>367</v>
      </c>
      <c r="E92" s="191" t="s">
        <v>285</v>
      </c>
      <c r="F92" s="192" t="n">
        <v>3518060</v>
      </c>
      <c r="G92" s="192" t="n">
        <v>3676372</v>
      </c>
      <c r="J92" s="205"/>
    </row>
    <row r="93" customFormat="false" ht="42.75" hidden="false" customHeight="true" outlineLevel="0" collapsed="false">
      <c r="A93" s="179" t="n">
        <v>82</v>
      </c>
      <c r="B93" s="193" t="s">
        <v>292</v>
      </c>
      <c r="C93" s="191" t="s">
        <v>365</v>
      </c>
      <c r="D93" s="191" t="s">
        <v>367</v>
      </c>
      <c r="E93" s="191" t="s">
        <v>293</v>
      </c>
      <c r="F93" s="192" t="n">
        <v>83440</v>
      </c>
      <c r="G93" s="192" t="n">
        <v>51228</v>
      </c>
      <c r="J93" s="205"/>
    </row>
    <row r="94" customFormat="false" ht="42.75" hidden="false" customHeight="true" outlineLevel="0" collapsed="false">
      <c r="A94" s="179" t="n">
        <v>83</v>
      </c>
      <c r="B94" s="190" t="s">
        <v>368</v>
      </c>
      <c r="C94" s="191" t="s">
        <v>369</v>
      </c>
      <c r="D94" s="191" t="s">
        <v>276</v>
      </c>
      <c r="E94" s="191" t="s">
        <v>277</v>
      </c>
      <c r="F94" s="192" t="n">
        <v>28383917</v>
      </c>
      <c r="G94" s="192" t="n">
        <v>28383917</v>
      </c>
      <c r="J94" s="205"/>
    </row>
    <row r="95" customFormat="false" ht="16.15" hidden="false" customHeight="true" outlineLevel="0" collapsed="false">
      <c r="A95" s="179" t="n">
        <v>84</v>
      </c>
      <c r="B95" s="190" t="s">
        <v>370</v>
      </c>
      <c r="C95" s="191" t="s">
        <v>371</v>
      </c>
      <c r="D95" s="191" t="s">
        <v>276</v>
      </c>
      <c r="E95" s="191" t="s">
        <v>277</v>
      </c>
      <c r="F95" s="192" t="n">
        <v>170000</v>
      </c>
      <c r="G95" s="192" t="n">
        <v>170000</v>
      </c>
      <c r="J95" s="205"/>
    </row>
    <row r="96" customFormat="false" ht="42.75" hidden="false" customHeight="true" outlineLevel="0" collapsed="false">
      <c r="A96" s="179" t="n">
        <v>85</v>
      </c>
      <c r="B96" s="193" t="s">
        <v>372</v>
      </c>
      <c r="C96" s="191" t="s">
        <v>371</v>
      </c>
      <c r="D96" s="191" t="s">
        <v>373</v>
      </c>
      <c r="E96" s="191" t="s">
        <v>277</v>
      </c>
      <c r="F96" s="192" t="n">
        <v>170000</v>
      </c>
      <c r="G96" s="192" t="n">
        <v>170000</v>
      </c>
      <c r="J96" s="205"/>
    </row>
    <row r="97" customFormat="false" ht="75" hidden="false" customHeight="true" outlineLevel="0" collapsed="false">
      <c r="A97" s="179" t="n">
        <v>86</v>
      </c>
      <c r="B97" s="193" t="s">
        <v>374</v>
      </c>
      <c r="C97" s="191" t="s">
        <v>371</v>
      </c>
      <c r="D97" s="191" t="s">
        <v>375</v>
      </c>
      <c r="E97" s="191" t="s">
        <v>277</v>
      </c>
      <c r="F97" s="192" t="n">
        <v>170000</v>
      </c>
      <c r="G97" s="192" t="n">
        <v>170000</v>
      </c>
      <c r="J97" s="205"/>
    </row>
    <row r="98" customFormat="false" ht="42.75" hidden="false" customHeight="true" outlineLevel="0" collapsed="false">
      <c r="A98" s="179" t="n">
        <v>87</v>
      </c>
      <c r="B98" s="193" t="s">
        <v>376</v>
      </c>
      <c r="C98" s="191" t="s">
        <v>371</v>
      </c>
      <c r="D98" s="191" t="s">
        <v>377</v>
      </c>
      <c r="E98" s="191" t="s">
        <v>277</v>
      </c>
      <c r="F98" s="192" t="n">
        <v>150000</v>
      </c>
      <c r="G98" s="192" t="n">
        <v>150000</v>
      </c>
      <c r="J98" s="205"/>
    </row>
    <row r="99" customFormat="false" ht="42.75" hidden="false" customHeight="true" outlineLevel="0" collapsed="false">
      <c r="A99" s="179" t="n">
        <v>88</v>
      </c>
      <c r="B99" s="193" t="s">
        <v>292</v>
      </c>
      <c r="C99" s="191" t="s">
        <v>371</v>
      </c>
      <c r="D99" s="191" t="s">
        <v>377</v>
      </c>
      <c r="E99" s="191" t="s">
        <v>293</v>
      </c>
      <c r="F99" s="192" t="n">
        <v>150000</v>
      </c>
      <c r="G99" s="192" t="n">
        <v>150000</v>
      </c>
      <c r="J99" s="205"/>
    </row>
    <row r="100" customFormat="false" ht="49.5" hidden="false" customHeight="true" outlineLevel="0" collapsed="false">
      <c r="A100" s="179" t="n">
        <v>89</v>
      </c>
      <c r="B100" s="193" t="s">
        <v>837</v>
      </c>
      <c r="C100" s="191" t="s">
        <v>371</v>
      </c>
      <c r="D100" s="191" t="s">
        <v>381</v>
      </c>
      <c r="E100" s="191" t="s">
        <v>277</v>
      </c>
      <c r="F100" s="192" t="n">
        <v>20000</v>
      </c>
      <c r="G100" s="192" t="n">
        <v>20000</v>
      </c>
      <c r="J100" s="205"/>
    </row>
    <row r="101" customFormat="false" ht="42.75" hidden="false" customHeight="true" outlineLevel="0" collapsed="false">
      <c r="A101" s="179" t="n">
        <v>90</v>
      </c>
      <c r="B101" s="193" t="s">
        <v>292</v>
      </c>
      <c r="C101" s="191" t="s">
        <v>371</v>
      </c>
      <c r="D101" s="191" t="s">
        <v>381</v>
      </c>
      <c r="E101" s="191" t="s">
        <v>293</v>
      </c>
      <c r="F101" s="192" t="n">
        <v>20000</v>
      </c>
      <c r="G101" s="192" t="n">
        <v>20000</v>
      </c>
      <c r="J101" s="205"/>
    </row>
    <row r="102" customFormat="false" ht="57" hidden="false" customHeight="true" outlineLevel="0" collapsed="false">
      <c r="A102" s="179" t="n">
        <v>91</v>
      </c>
      <c r="B102" s="190" t="s">
        <v>384</v>
      </c>
      <c r="C102" s="191" t="s">
        <v>385</v>
      </c>
      <c r="D102" s="191" t="s">
        <v>276</v>
      </c>
      <c r="E102" s="191" t="s">
        <v>277</v>
      </c>
      <c r="F102" s="192" t="n">
        <v>27343917</v>
      </c>
      <c r="G102" s="192" t="n">
        <v>27343917</v>
      </c>
      <c r="J102" s="205"/>
    </row>
    <row r="103" customFormat="false" ht="42.75" hidden="false" customHeight="true" outlineLevel="0" collapsed="false">
      <c r="A103" s="179" t="n">
        <v>92</v>
      </c>
      <c r="B103" s="193" t="s">
        <v>372</v>
      </c>
      <c r="C103" s="191" t="s">
        <v>385</v>
      </c>
      <c r="D103" s="191" t="s">
        <v>373</v>
      </c>
      <c r="E103" s="191" t="s">
        <v>277</v>
      </c>
      <c r="F103" s="192" t="n">
        <v>27343917</v>
      </c>
      <c r="G103" s="192" t="n">
        <v>27343917</v>
      </c>
      <c r="J103" s="205"/>
    </row>
    <row r="104" customFormat="false" ht="42.75" hidden="false" customHeight="true" outlineLevel="0" collapsed="false">
      <c r="A104" s="179" t="n">
        <v>93</v>
      </c>
      <c r="B104" s="193" t="s">
        <v>386</v>
      </c>
      <c r="C104" s="191" t="s">
        <v>385</v>
      </c>
      <c r="D104" s="191" t="s">
        <v>387</v>
      </c>
      <c r="E104" s="191" t="s">
        <v>277</v>
      </c>
      <c r="F104" s="192" t="n">
        <v>14292227</v>
      </c>
      <c r="G104" s="192" t="n">
        <v>14292227</v>
      </c>
      <c r="J104" s="205"/>
    </row>
    <row r="105" customFormat="false" ht="42.75" hidden="false" customHeight="true" outlineLevel="0" collapsed="false">
      <c r="A105" s="179" t="n">
        <v>94</v>
      </c>
      <c r="B105" s="193" t="s">
        <v>388</v>
      </c>
      <c r="C105" s="191" t="s">
        <v>385</v>
      </c>
      <c r="D105" s="191" t="s">
        <v>389</v>
      </c>
      <c r="E105" s="191" t="s">
        <v>277</v>
      </c>
      <c r="F105" s="192" t="n">
        <v>20000</v>
      </c>
      <c r="G105" s="192" t="n">
        <v>20000</v>
      </c>
      <c r="J105" s="205"/>
    </row>
    <row r="106" customFormat="false" ht="42.75" hidden="false" customHeight="true" outlineLevel="0" collapsed="false">
      <c r="A106" s="179" t="n">
        <v>95</v>
      </c>
      <c r="B106" s="193" t="s">
        <v>292</v>
      </c>
      <c r="C106" s="191" t="s">
        <v>385</v>
      </c>
      <c r="D106" s="191" t="s">
        <v>389</v>
      </c>
      <c r="E106" s="191" t="s">
        <v>293</v>
      </c>
      <c r="F106" s="192" t="n">
        <v>20000</v>
      </c>
      <c r="G106" s="192" t="n">
        <v>20000</v>
      </c>
      <c r="J106" s="205"/>
    </row>
    <row r="107" customFormat="false" ht="42.75" hidden="false" customHeight="true" outlineLevel="0" collapsed="false">
      <c r="A107" s="179" t="n">
        <v>96</v>
      </c>
      <c r="B107" s="193" t="s">
        <v>392</v>
      </c>
      <c r="C107" s="191" t="s">
        <v>385</v>
      </c>
      <c r="D107" s="191" t="s">
        <v>393</v>
      </c>
      <c r="E107" s="191" t="s">
        <v>277</v>
      </c>
      <c r="F107" s="192" t="n">
        <v>2443892</v>
      </c>
      <c r="G107" s="192" t="n">
        <v>2443892</v>
      </c>
      <c r="J107" s="205"/>
    </row>
    <row r="108" customFormat="false" ht="42.75" hidden="false" customHeight="true" outlineLevel="0" collapsed="false">
      <c r="A108" s="179" t="n">
        <v>97</v>
      </c>
      <c r="B108" s="193" t="s">
        <v>292</v>
      </c>
      <c r="C108" s="191" t="s">
        <v>385</v>
      </c>
      <c r="D108" s="191" t="s">
        <v>393</v>
      </c>
      <c r="E108" s="191" t="s">
        <v>293</v>
      </c>
      <c r="F108" s="192" t="n">
        <v>2443892</v>
      </c>
      <c r="G108" s="192" t="n">
        <v>2443892</v>
      </c>
      <c r="J108" s="205"/>
    </row>
    <row r="109" customFormat="false" ht="33" hidden="false" customHeight="true" outlineLevel="0" collapsed="false">
      <c r="A109" s="179" t="n">
        <v>98</v>
      </c>
      <c r="B109" s="193" t="s">
        <v>394</v>
      </c>
      <c r="C109" s="191" t="s">
        <v>385</v>
      </c>
      <c r="D109" s="191" t="s">
        <v>395</v>
      </c>
      <c r="E109" s="191" t="s">
        <v>277</v>
      </c>
      <c r="F109" s="192" t="n">
        <v>40000</v>
      </c>
      <c r="G109" s="192" t="n">
        <v>40000</v>
      </c>
      <c r="J109" s="205"/>
    </row>
    <row r="110" customFormat="false" ht="42.75" hidden="false" customHeight="true" outlineLevel="0" collapsed="false">
      <c r="A110" s="179" t="n">
        <v>99</v>
      </c>
      <c r="B110" s="193" t="s">
        <v>292</v>
      </c>
      <c r="C110" s="191" t="s">
        <v>385</v>
      </c>
      <c r="D110" s="191" t="s">
        <v>395</v>
      </c>
      <c r="E110" s="191" t="s">
        <v>293</v>
      </c>
      <c r="F110" s="192" t="n">
        <v>40000</v>
      </c>
      <c r="G110" s="192" t="n">
        <v>40000</v>
      </c>
      <c r="J110" s="205"/>
    </row>
    <row r="111" customFormat="false" ht="57" hidden="false" customHeight="true" outlineLevel="0" collapsed="false">
      <c r="A111" s="179" t="n">
        <v>100</v>
      </c>
      <c r="B111" s="193" t="s">
        <v>396</v>
      </c>
      <c r="C111" s="191" t="s">
        <v>385</v>
      </c>
      <c r="D111" s="191" t="s">
        <v>397</v>
      </c>
      <c r="E111" s="191" t="s">
        <v>277</v>
      </c>
      <c r="F111" s="192" t="n">
        <v>11763335</v>
      </c>
      <c r="G111" s="192" t="n">
        <v>11763335</v>
      </c>
      <c r="J111" s="205"/>
    </row>
    <row r="112" customFormat="false" ht="58.5" hidden="false" customHeight="true" outlineLevel="0" collapsed="false">
      <c r="A112" s="179" t="n">
        <v>101</v>
      </c>
      <c r="B112" s="193" t="s">
        <v>398</v>
      </c>
      <c r="C112" s="191" t="s">
        <v>385</v>
      </c>
      <c r="D112" s="191" t="s">
        <v>397</v>
      </c>
      <c r="E112" s="191" t="s">
        <v>399</v>
      </c>
      <c r="F112" s="192" t="n">
        <v>11763335</v>
      </c>
      <c r="G112" s="192" t="n">
        <v>11763335</v>
      </c>
      <c r="J112" s="205"/>
    </row>
    <row r="113" customFormat="false" ht="22.9" hidden="false" customHeight="true" outlineLevel="0" collapsed="false">
      <c r="A113" s="179" t="n">
        <v>102</v>
      </c>
      <c r="B113" s="193" t="s">
        <v>400</v>
      </c>
      <c r="C113" s="191" t="s">
        <v>385</v>
      </c>
      <c r="D113" s="191" t="s">
        <v>401</v>
      </c>
      <c r="E113" s="191" t="s">
        <v>277</v>
      </c>
      <c r="F113" s="192" t="n">
        <v>25000</v>
      </c>
      <c r="G113" s="192" t="n">
        <v>25000</v>
      </c>
      <c r="J113" s="205"/>
    </row>
    <row r="114" customFormat="false" ht="42.75" hidden="false" customHeight="true" outlineLevel="0" collapsed="false">
      <c r="A114" s="179" t="n">
        <v>103</v>
      </c>
      <c r="B114" s="193" t="s">
        <v>292</v>
      </c>
      <c r="C114" s="191" t="s">
        <v>385</v>
      </c>
      <c r="D114" s="191" t="s">
        <v>401</v>
      </c>
      <c r="E114" s="191" t="s">
        <v>293</v>
      </c>
      <c r="F114" s="192" t="n">
        <v>25000</v>
      </c>
      <c r="G114" s="192" t="n">
        <v>25000</v>
      </c>
      <c r="J114" s="205"/>
    </row>
    <row r="115" customFormat="false" ht="78" hidden="false" customHeight="true" outlineLevel="0" collapsed="false">
      <c r="A115" s="179" t="n">
        <v>104</v>
      </c>
      <c r="B115" s="193" t="s">
        <v>374</v>
      </c>
      <c r="C115" s="191" t="s">
        <v>385</v>
      </c>
      <c r="D115" s="191" t="s">
        <v>375</v>
      </c>
      <c r="E115" s="191" t="s">
        <v>277</v>
      </c>
      <c r="F115" s="192" t="n">
        <v>13051690</v>
      </c>
      <c r="G115" s="192" t="n">
        <v>13051690</v>
      </c>
      <c r="J115" s="205"/>
    </row>
    <row r="116" customFormat="false" ht="18.6" hidden="false" customHeight="true" outlineLevel="0" collapsed="false">
      <c r="A116" s="179" t="n">
        <v>105</v>
      </c>
      <c r="B116" s="193" t="s">
        <v>402</v>
      </c>
      <c r="C116" s="191" t="s">
        <v>385</v>
      </c>
      <c r="D116" s="191" t="s">
        <v>403</v>
      </c>
      <c r="E116" s="191" t="s">
        <v>277</v>
      </c>
      <c r="F116" s="192" t="n">
        <v>13051690</v>
      </c>
      <c r="G116" s="192" t="n">
        <v>13051690</v>
      </c>
      <c r="J116" s="205"/>
    </row>
    <row r="117" customFormat="false" ht="28.5" hidden="false" customHeight="true" outlineLevel="0" collapsed="false">
      <c r="A117" s="179" t="n">
        <v>106</v>
      </c>
      <c r="B117" s="193" t="s">
        <v>360</v>
      </c>
      <c r="C117" s="191" t="s">
        <v>385</v>
      </c>
      <c r="D117" s="191" t="s">
        <v>403</v>
      </c>
      <c r="E117" s="191" t="s">
        <v>361</v>
      </c>
      <c r="F117" s="192" t="n">
        <v>10224162</v>
      </c>
      <c r="G117" s="192" t="n">
        <v>10224162</v>
      </c>
      <c r="J117" s="205"/>
    </row>
    <row r="118" customFormat="false" ht="42.75" hidden="false" customHeight="true" outlineLevel="0" collapsed="false">
      <c r="A118" s="179" t="n">
        <v>107</v>
      </c>
      <c r="B118" s="193" t="s">
        <v>292</v>
      </c>
      <c r="C118" s="191" t="s">
        <v>385</v>
      </c>
      <c r="D118" s="191" t="s">
        <v>403</v>
      </c>
      <c r="E118" s="191" t="s">
        <v>293</v>
      </c>
      <c r="F118" s="192" t="n">
        <v>2827528</v>
      </c>
      <c r="G118" s="192" t="n">
        <v>2827528</v>
      </c>
      <c r="J118" s="205"/>
    </row>
    <row r="119" customFormat="false" ht="42.75" hidden="false" customHeight="true" outlineLevel="0" collapsed="false">
      <c r="A119" s="179" t="n">
        <v>108</v>
      </c>
      <c r="B119" s="190" t="s">
        <v>404</v>
      </c>
      <c r="C119" s="191" t="s">
        <v>405</v>
      </c>
      <c r="D119" s="191" t="s">
        <v>276</v>
      </c>
      <c r="E119" s="191" t="s">
        <v>277</v>
      </c>
      <c r="F119" s="192" t="n">
        <v>870000</v>
      </c>
      <c r="G119" s="192" t="n">
        <v>870000</v>
      </c>
      <c r="J119" s="205"/>
    </row>
    <row r="120" customFormat="false" ht="42.75" hidden="false" customHeight="true" outlineLevel="0" collapsed="false">
      <c r="A120" s="179" t="n">
        <v>109</v>
      </c>
      <c r="B120" s="193" t="s">
        <v>372</v>
      </c>
      <c r="C120" s="191" t="s">
        <v>405</v>
      </c>
      <c r="D120" s="191" t="s">
        <v>373</v>
      </c>
      <c r="E120" s="191" t="s">
        <v>277</v>
      </c>
      <c r="F120" s="192" t="n">
        <v>400000</v>
      </c>
      <c r="G120" s="192" t="n">
        <v>400000</v>
      </c>
      <c r="J120" s="205"/>
    </row>
    <row r="121" customFormat="false" ht="14.25" hidden="false" customHeight="true" outlineLevel="0" collapsed="false">
      <c r="A121" s="179" t="n">
        <v>110</v>
      </c>
      <c r="B121" s="193" t="s">
        <v>406</v>
      </c>
      <c r="C121" s="191" t="s">
        <v>405</v>
      </c>
      <c r="D121" s="191" t="s">
        <v>407</v>
      </c>
      <c r="E121" s="191" t="s">
        <v>277</v>
      </c>
      <c r="F121" s="192" t="n">
        <v>20000</v>
      </c>
      <c r="G121" s="192" t="n">
        <v>20000</v>
      </c>
      <c r="J121" s="205"/>
    </row>
    <row r="122" customFormat="false" ht="33" hidden="false" customHeight="true" outlineLevel="0" collapsed="false">
      <c r="A122" s="179" t="n">
        <v>111</v>
      </c>
      <c r="B122" s="193" t="s">
        <v>408</v>
      </c>
      <c r="C122" s="191" t="s">
        <v>405</v>
      </c>
      <c r="D122" s="191" t="s">
        <v>409</v>
      </c>
      <c r="E122" s="191" t="s">
        <v>277</v>
      </c>
      <c r="F122" s="192" t="n">
        <v>20000</v>
      </c>
      <c r="G122" s="192" t="n">
        <v>20000</v>
      </c>
      <c r="J122" s="205"/>
    </row>
    <row r="123" customFormat="false" ht="42.75" hidden="false" customHeight="true" outlineLevel="0" collapsed="false">
      <c r="A123" s="179" t="n">
        <v>112</v>
      </c>
      <c r="B123" s="193" t="s">
        <v>292</v>
      </c>
      <c r="C123" s="191" t="s">
        <v>405</v>
      </c>
      <c r="D123" s="191" t="s">
        <v>409</v>
      </c>
      <c r="E123" s="191" t="s">
        <v>293</v>
      </c>
      <c r="F123" s="192" t="n">
        <v>20000</v>
      </c>
      <c r="G123" s="192" t="n">
        <v>20000</v>
      </c>
      <c r="J123" s="205"/>
    </row>
    <row r="124" customFormat="false" ht="44.25" hidden="false" customHeight="true" outlineLevel="0" collapsed="false">
      <c r="A124" s="179" t="n">
        <v>113</v>
      </c>
      <c r="B124" s="193" t="s">
        <v>838</v>
      </c>
      <c r="C124" s="191" t="s">
        <v>405</v>
      </c>
      <c r="D124" s="191" t="s">
        <v>411</v>
      </c>
      <c r="E124" s="191" t="s">
        <v>277</v>
      </c>
      <c r="F124" s="192" t="n">
        <v>380000</v>
      </c>
      <c r="G124" s="192" t="n">
        <v>380000</v>
      </c>
      <c r="J124" s="205"/>
    </row>
    <row r="125" customFormat="false" ht="71.25" hidden="false" customHeight="true" outlineLevel="0" collapsed="false">
      <c r="A125" s="179" t="n">
        <v>114</v>
      </c>
      <c r="B125" s="193" t="s">
        <v>412</v>
      </c>
      <c r="C125" s="191" t="s">
        <v>405</v>
      </c>
      <c r="D125" s="191" t="s">
        <v>413</v>
      </c>
      <c r="E125" s="191" t="s">
        <v>277</v>
      </c>
      <c r="F125" s="192" t="n">
        <v>380000</v>
      </c>
      <c r="G125" s="192" t="n">
        <v>380000</v>
      </c>
      <c r="J125" s="205"/>
    </row>
    <row r="126" customFormat="false" ht="60" hidden="false" customHeight="true" outlineLevel="0" collapsed="false">
      <c r="A126" s="179" t="n">
        <v>115</v>
      </c>
      <c r="B126" s="193" t="s">
        <v>398</v>
      </c>
      <c r="C126" s="191" t="s">
        <v>405</v>
      </c>
      <c r="D126" s="191" t="s">
        <v>413</v>
      </c>
      <c r="E126" s="191" t="s">
        <v>399</v>
      </c>
      <c r="F126" s="192" t="n">
        <v>380000</v>
      </c>
      <c r="G126" s="192" t="n">
        <v>380000</v>
      </c>
      <c r="J126" s="205"/>
    </row>
    <row r="127" customFormat="false" ht="57" hidden="false" customHeight="true" outlineLevel="0" collapsed="false">
      <c r="A127" s="179" t="n">
        <v>116</v>
      </c>
      <c r="B127" s="193" t="s">
        <v>414</v>
      </c>
      <c r="C127" s="191" t="s">
        <v>405</v>
      </c>
      <c r="D127" s="191" t="s">
        <v>415</v>
      </c>
      <c r="E127" s="191" t="s">
        <v>277</v>
      </c>
      <c r="F127" s="192" t="n">
        <v>470000</v>
      </c>
      <c r="G127" s="192" t="n">
        <v>470000</v>
      </c>
      <c r="J127" s="205"/>
    </row>
    <row r="128" customFormat="false" ht="31.15" hidden="false" customHeight="true" outlineLevel="0" collapsed="false">
      <c r="A128" s="179" t="n">
        <v>117</v>
      </c>
      <c r="B128" s="193" t="s">
        <v>416</v>
      </c>
      <c r="C128" s="191" t="s">
        <v>405</v>
      </c>
      <c r="D128" s="191" t="s">
        <v>417</v>
      </c>
      <c r="E128" s="191" t="s">
        <v>277</v>
      </c>
      <c r="F128" s="192" t="n">
        <v>450000</v>
      </c>
      <c r="G128" s="192" t="n">
        <v>450000</v>
      </c>
      <c r="J128" s="205"/>
    </row>
    <row r="129" customFormat="false" ht="42.75" hidden="false" customHeight="true" outlineLevel="0" collapsed="false">
      <c r="A129" s="179" t="n">
        <v>118</v>
      </c>
      <c r="B129" s="193" t="s">
        <v>292</v>
      </c>
      <c r="C129" s="191" t="s">
        <v>405</v>
      </c>
      <c r="D129" s="191" t="s">
        <v>417</v>
      </c>
      <c r="E129" s="191" t="s">
        <v>293</v>
      </c>
      <c r="F129" s="192" t="n">
        <v>335000</v>
      </c>
      <c r="G129" s="192" t="n">
        <v>335000</v>
      </c>
      <c r="J129" s="205"/>
    </row>
    <row r="130" customFormat="false" ht="20.45" hidden="false" customHeight="true" outlineLevel="0" collapsed="false">
      <c r="A130" s="179" t="n">
        <v>119</v>
      </c>
      <c r="B130" s="193" t="s">
        <v>418</v>
      </c>
      <c r="C130" s="191" t="s">
        <v>405</v>
      </c>
      <c r="D130" s="191" t="s">
        <v>417</v>
      </c>
      <c r="E130" s="191" t="s">
        <v>419</v>
      </c>
      <c r="F130" s="192" t="n">
        <v>115000</v>
      </c>
      <c r="G130" s="192" t="n">
        <v>115000</v>
      </c>
      <c r="J130" s="205"/>
    </row>
    <row r="131" customFormat="false" ht="42.75" hidden="false" customHeight="true" outlineLevel="0" collapsed="false">
      <c r="A131" s="179" t="n">
        <v>120</v>
      </c>
      <c r="B131" s="193" t="s">
        <v>420</v>
      </c>
      <c r="C131" s="191" t="s">
        <v>405</v>
      </c>
      <c r="D131" s="191" t="s">
        <v>421</v>
      </c>
      <c r="E131" s="191" t="s">
        <v>277</v>
      </c>
      <c r="F131" s="192" t="n">
        <v>20000</v>
      </c>
      <c r="G131" s="192" t="n">
        <v>20000</v>
      </c>
      <c r="J131" s="205"/>
    </row>
    <row r="132" customFormat="false" ht="42.75" hidden="false" customHeight="true" outlineLevel="0" collapsed="false">
      <c r="A132" s="179" t="n">
        <v>121</v>
      </c>
      <c r="B132" s="193" t="s">
        <v>292</v>
      </c>
      <c r="C132" s="191" t="s">
        <v>405</v>
      </c>
      <c r="D132" s="191" t="s">
        <v>421</v>
      </c>
      <c r="E132" s="191" t="s">
        <v>293</v>
      </c>
      <c r="F132" s="192" t="n">
        <v>20000</v>
      </c>
      <c r="G132" s="192" t="n">
        <v>20000</v>
      </c>
      <c r="J132" s="205"/>
    </row>
    <row r="133" customFormat="false" ht="18" hidden="false" customHeight="true" outlineLevel="0" collapsed="false">
      <c r="A133" s="179" t="n">
        <v>122</v>
      </c>
      <c r="B133" s="190" t="s">
        <v>422</v>
      </c>
      <c r="C133" s="191" t="s">
        <v>423</v>
      </c>
      <c r="D133" s="191" t="s">
        <v>276</v>
      </c>
      <c r="E133" s="191" t="s">
        <v>277</v>
      </c>
      <c r="F133" s="192" t="n">
        <v>153043303</v>
      </c>
      <c r="G133" s="192" t="n">
        <v>158593303</v>
      </c>
      <c r="J133" s="205"/>
    </row>
    <row r="134" customFormat="false" ht="14.25" hidden="false" customHeight="true" outlineLevel="0" collapsed="false">
      <c r="A134" s="179" t="n">
        <v>123</v>
      </c>
      <c r="B134" s="190" t="s">
        <v>424</v>
      </c>
      <c r="C134" s="191" t="s">
        <v>425</v>
      </c>
      <c r="D134" s="191" t="s">
        <v>276</v>
      </c>
      <c r="E134" s="191" t="s">
        <v>277</v>
      </c>
      <c r="F134" s="192" t="n">
        <v>2595900</v>
      </c>
      <c r="G134" s="192" t="n">
        <v>2595900</v>
      </c>
      <c r="J134" s="205"/>
    </row>
    <row r="135" customFormat="false" ht="28.5" hidden="false" customHeight="true" outlineLevel="0" collapsed="false">
      <c r="A135" s="179" t="n">
        <v>124</v>
      </c>
      <c r="B135" s="193" t="s">
        <v>426</v>
      </c>
      <c r="C135" s="191" t="s">
        <v>425</v>
      </c>
      <c r="D135" s="191" t="s">
        <v>427</v>
      </c>
      <c r="E135" s="191" t="s">
        <v>277</v>
      </c>
      <c r="F135" s="192" t="n">
        <v>1850000</v>
      </c>
      <c r="G135" s="192" t="n">
        <v>1850000</v>
      </c>
      <c r="J135" s="205"/>
    </row>
    <row r="136" customFormat="false" ht="45.6" hidden="false" customHeight="true" outlineLevel="0" collapsed="false">
      <c r="A136" s="179" t="n">
        <v>125</v>
      </c>
      <c r="B136" s="193" t="s">
        <v>428</v>
      </c>
      <c r="C136" s="191" t="s">
        <v>425</v>
      </c>
      <c r="D136" s="191" t="s">
        <v>429</v>
      </c>
      <c r="E136" s="191" t="s">
        <v>277</v>
      </c>
      <c r="F136" s="192" t="n">
        <v>1850000</v>
      </c>
      <c r="G136" s="192" t="n">
        <v>1850000</v>
      </c>
      <c r="J136" s="205"/>
    </row>
    <row r="137" customFormat="false" ht="46.5" hidden="false" customHeight="true" outlineLevel="0" collapsed="false">
      <c r="A137" s="179" t="n">
        <v>126</v>
      </c>
      <c r="B137" s="193" t="s">
        <v>430</v>
      </c>
      <c r="C137" s="191" t="s">
        <v>425</v>
      </c>
      <c r="D137" s="191" t="s">
        <v>431</v>
      </c>
      <c r="E137" s="191" t="s">
        <v>277</v>
      </c>
      <c r="F137" s="192" t="n">
        <v>1300000</v>
      </c>
      <c r="G137" s="192" t="n">
        <v>1300000</v>
      </c>
      <c r="J137" s="205"/>
    </row>
    <row r="138" customFormat="false" ht="42.75" hidden="false" customHeight="true" outlineLevel="0" collapsed="false">
      <c r="A138" s="179" t="n">
        <v>127</v>
      </c>
      <c r="B138" s="193" t="s">
        <v>292</v>
      </c>
      <c r="C138" s="191" t="s">
        <v>425</v>
      </c>
      <c r="D138" s="191" t="s">
        <v>431</v>
      </c>
      <c r="E138" s="191" t="s">
        <v>293</v>
      </c>
      <c r="F138" s="192" t="n">
        <v>342000</v>
      </c>
      <c r="G138" s="192" t="n">
        <v>342000</v>
      </c>
      <c r="J138" s="205"/>
    </row>
    <row r="139" customFormat="false" ht="19.9" hidden="false" customHeight="true" outlineLevel="0" collapsed="false">
      <c r="A139" s="179" t="n">
        <v>128</v>
      </c>
      <c r="B139" s="193" t="s">
        <v>432</v>
      </c>
      <c r="C139" s="191" t="s">
        <v>425</v>
      </c>
      <c r="D139" s="191" t="s">
        <v>431</v>
      </c>
      <c r="E139" s="191" t="s">
        <v>433</v>
      </c>
      <c r="F139" s="192" t="n">
        <v>958000</v>
      </c>
      <c r="G139" s="192" t="n">
        <v>958000</v>
      </c>
      <c r="J139" s="205"/>
    </row>
    <row r="140" customFormat="false" ht="30.75" hidden="false" customHeight="true" outlineLevel="0" collapsed="false">
      <c r="A140" s="179" t="n">
        <v>129</v>
      </c>
      <c r="B140" s="193" t="s">
        <v>839</v>
      </c>
      <c r="C140" s="191" t="s">
        <v>425</v>
      </c>
      <c r="D140" s="191" t="s">
        <v>435</v>
      </c>
      <c r="E140" s="191" t="s">
        <v>277</v>
      </c>
      <c r="F140" s="192" t="n">
        <v>550000</v>
      </c>
      <c r="G140" s="192" t="n">
        <v>550000</v>
      </c>
      <c r="J140" s="205"/>
    </row>
    <row r="141" customFormat="false" ht="42.75" hidden="false" customHeight="true" outlineLevel="0" collapsed="false">
      <c r="A141" s="179" t="n">
        <v>130</v>
      </c>
      <c r="B141" s="193" t="s">
        <v>292</v>
      </c>
      <c r="C141" s="191" t="s">
        <v>425</v>
      </c>
      <c r="D141" s="191" t="s">
        <v>435</v>
      </c>
      <c r="E141" s="191" t="s">
        <v>293</v>
      </c>
      <c r="F141" s="192" t="n">
        <v>550000</v>
      </c>
      <c r="G141" s="192" t="n">
        <v>550000</v>
      </c>
      <c r="J141" s="205"/>
    </row>
    <row r="142" customFormat="false" ht="57" hidden="false" customHeight="true" outlineLevel="0" collapsed="false">
      <c r="A142" s="179" t="n">
        <v>131</v>
      </c>
      <c r="B142" s="193" t="s">
        <v>436</v>
      </c>
      <c r="C142" s="191" t="s">
        <v>425</v>
      </c>
      <c r="D142" s="191" t="s">
        <v>437</v>
      </c>
      <c r="E142" s="191" t="s">
        <v>277</v>
      </c>
      <c r="F142" s="192" t="n">
        <v>745900</v>
      </c>
      <c r="G142" s="192" t="n">
        <v>745900</v>
      </c>
      <c r="J142" s="205"/>
    </row>
    <row r="143" customFormat="false" ht="44.25" hidden="false" customHeight="true" outlineLevel="0" collapsed="false">
      <c r="A143" s="179" t="n">
        <v>132</v>
      </c>
      <c r="B143" s="193" t="s">
        <v>438</v>
      </c>
      <c r="C143" s="191" t="s">
        <v>425</v>
      </c>
      <c r="D143" s="191" t="s">
        <v>439</v>
      </c>
      <c r="E143" s="191" t="s">
        <v>277</v>
      </c>
      <c r="F143" s="192" t="n">
        <v>745900</v>
      </c>
      <c r="G143" s="192" t="n">
        <v>745900</v>
      </c>
      <c r="J143" s="205"/>
    </row>
    <row r="144" customFormat="false" ht="58.9" hidden="false" customHeight="true" outlineLevel="0" collapsed="false">
      <c r="A144" s="179" t="n">
        <v>133</v>
      </c>
      <c r="B144" s="193" t="s">
        <v>440</v>
      </c>
      <c r="C144" s="191" t="s">
        <v>425</v>
      </c>
      <c r="D144" s="191" t="s">
        <v>441</v>
      </c>
      <c r="E144" s="191" t="s">
        <v>277</v>
      </c>
      <c r="F144" s="192" t="n">
        <v>546600</v>
      </c>
      <c r="G144" s="192" t="n">
        <v>546600</v>
      </c>
      <c r="J144" s="205"/>
    </row>
    <row r="145" customFormat="false" ht="42.75" hidden="false" customHeight="true" outlineLevel="0" collapsed="false">
      <c r="A145" s="179" t="n">
        <v>134</v>
      </c>
      <c r="B145" s="193" t="s">
        <v>292</v>
      </c>
      <c r="C145" s="191" t="s">
        <v>425</v>
      </c>
      <c r="D145" s="191" t="s">
        <v>441</v>
      </c>
      <c r="E145" s="191" t="s">
        <v>293</v>
      </c>
      <c r="F145" s="192" t="n">
        <v>546600</v>
      </c>
      <c r="G145" s="192" t="n">
        <v>546600</v>
      </c>
      <c r="J145" s="205"/>
    </row>
    <row r="146" customFormat="false" ht="42.75" hidden="false" customHeight="true" outlineLevel="0" collapsed="false">
      <c r="A146" s="179" t="n">
        <v>135</v>
      </c>
      <c r="B146" s="193" t="s">
        <v>442</v>
      </c>
      <c r="C146" s="191" t="s">
        <v>425</v>
      </c>
      <c r="D146" s="191" t="s">
        <v>443</v>
      </c>
      <c r="E146" s="191" t="s">
        <v>277</v>
      </c>
      <c r="F146" s="192" t="n">
        <v>199300</v>
      </c>
      <c r="G146" s="192" t="n">
        <v>199300</v>
      </c>
      <c r="J146" s="205"/>
    </row>
    <row r="147" customFormat="false" ht="42.75" hidden="false" customHeight="true" outlineLevel="0" collapsed="false">
      <c r="A147" s="179" t="n">
        <v>136</v>
      </c>
      <c r="B147" s="193" t="s">
        <v>292</v>
      </c>
      <c r="C147" s="191" t="s">
        <v>425</v>
      </c>
      <c r="D147" s="191" t="s">
        <v>443</v>
      </c>
      <c r="E147" s="191" t="s">
        <v>293</v>
      </c>
      <c r="F147" s="192" t="n">
        <v>199300</v>
      </c>
      <c r="G147" s="192" t="n">
        <v>199300</v>
      </c>
      <c r="J147" s="205"/>
    </row>
    <row r="148" customFormat="false" ht="20.25" hidden="false" customHeight="true" outlineLevel="0" collapsed="false">
      <c r="A148" s="179" t="n">
        <v>137</v>
      </c>
      <c r="B148" s="190" t="s">
        <v>444</v>
      </c>
      <c r="C148" s="191" t="s">
        <v>445</v>
      </c>
      <c r="D148" s="191" t="s">
        <v>276</v>
      </c>
      <c r="E148" s="191" t="s">
        <v>277</v>
      </c>
      <c r="F148" s="192" t="n">
        <v>60000</v>
      </c>
      <c r="G148" s="192" t="n">
        <v>60000</v>
      </c>
      <c r="J148" s="205"/>
    </row>
    <row r="149" customFormat="false" ht="42.75" hidden="false" customHeight="true" outlineLevel="0" collapsed="false">
      <c r="A149" s="179" t="n">
        <v>138</v>
      </c>
      <c r="B149" s="193" t="s">
        <v>372</v>
      </c>
      <c r="C149" s="191" t="s">
        <v>445</v>
      </c>
      <c r="D149" s="191" t="s">
        <v>373</v>
      </c>
      <c r="E149" s="191" t="s">
        <v>277</v>
      </c>
      <c r="F149" s="192" t="n">
        <v>60000</v>
      </c>
      <c r="G149" s="192" t="n">
        <v>60000</v>
      </c>
      <c r="J149" s="205"/>
    </row>
    <row r="150" customFormat="false" ht="29.25" hidden="false" customHeight="true" outlineLevel="0" collapsed="false">
      <c r="A150" s="179" t="n">
        <v>139</v>
      </c>
      <c r="B150" s="193" t="s">
        <v>446</v>
      </c>
      <c r="C150" s="191" t="s">
        <v>445</v>
      </c>
      <c r="D150" s="191" t="s">
        <v>447</v>
      </c>
      <c r="E150" s="191" t="s">
        <v>277</v>
      </c>
      <c r="F150" s="192" t="n">
        <v>60000</v>
      </c>
      <c r="G150" s="192" t="n">
        <v>60000</v>
      </c>
      <c r="J150" s="205"/>
    </row>
    <row r="151" customFormat="false" ht="15" hidden="false" customHeight="true" outlineLevel="0" collapsed="false">
      <c r="A151" s="179" t="n">
        <v>140</v>
      </c>
      <c r="B151" s="193" t="s">
        <v>448</v>
      </c>
      <c r="C151" s="191" t="s">
        <v>445</v>
      </c>
      <c r="D151" s="191" t="s">
        <v>449</v>
      </c>
      <c r="E151" s="191" t="s">
        <v>277</v>
      </c>
      <c r="F151" s="192" t="n">
        <v>60000</v>
      </c>
      <c r="G151" s="192" t="n">
        <v>60000</v>
      </c>
      <c r="J151" s="205"/>
    </row>
    <row r="152" customFormat="false" ht="42.75" hidden="false" customHeight="true" outlineLevel="0" collapsed="false">
      <c r="A152" s="179" t="n">
        <v>141</v>
      </c>
      <c r="B152" s="193" t="s">
        <v>292</v>
      </c>
      <c r="C152" s="191" t="s">
        <v>445</v>
      </c>
      <c r="D152" s="191" t="s">
        <v>449</v>
      </c>
      <c r="E152" s="191" t="s">
        <v>293</v>
      </c>
      <c r="F152" s="192" t="n">
        <v>60000</v>
      </c>
      <c r="G152" s="192" t="n">
        <v>60000</v>
      </c>
      <c r="J152" s="205"/>
    </row>
    <row r="153" customFormat="false" ht="21" hidden="false" customHeight="true" outlineLevel="0" collapsed="false">
      <c r="A153" s="179" t="n">
        <v>142</v>
      </c>
      <c r="B153" s="190" t="s">
        <v>450</v>
      </c>
      <c r="C153" s="191" t="s">
        <v>451</v>
      </c>
      <c r="D153" s="191" t="s">
        <v>276</v>
      </c>
      <c r="E153" s="191" t="s">
        <v>277</v>
      </c>
      <c r="F153" s="192" t="n">
        <v>2200000</v>
      </c>
      <c r="G153" s="192" t="n">
        <v>2200000</v>
      </c>
      <c r="J153" s="205"/>
    </row>
    <row r="154" customFormat="false" ht="42.75" hidden="false" customHeight="true" outlineLevel="0" collapsed="false">
      <c r="A154" s="179" t="n">
        <v>143</v>
      </c>
      <c r="B154" s="193" t="s">
        <v>452</v>
      </c>
      <c r="C154" s="191" t="s">
        <v>451</v>
      </c>
      <c r="D154" s="191" t="s">
        <v>453</v>
      </c>
      <c r="E154" s="191" t="s">
        <v>277</v>
      </c>
      <c r="F154" s="192" t="n">
        <v>2200000</v>
      </c>
      <c r="G154" s="192" t="n">
        <v>2200000</v>
      </c>
      <c r="J154" s="205"/>
    </row>
    <row r="155" customFormat="false" ht="48.75" hidden="false" customHeight="true" outlineLevel="0" collapsed="false">
      <c r="A155" s="179" t="n">
        <v>144</v>
      </c>
      <c r="B155" s="193" t="s">
        <v>454</v>
      </c>
      <c r="C155" s="191" t="s">
        <v>451</v>
      </c>
      <c r="D155" s="191" t="s">
        <v>455</v>
      </c>
      <c r="E155" s="191" t="s">
        <v>277</v>
      </c>
      <c r="F155" s="192" t="n">
        <v>2200000</v>
      </c>
      <c r="G155" s="192" t="n">
        <v>2200000</v>
      </c>
      <c r="J155" s="205"/>
    </row>
    <row r="156" customFormat="false" ht="85.5" hidden="false" customHeight="true" outlineLevel="0" collapsed="false">
      <c r="A156" s="179" t="n">
        <v>145</v>
      </c>
      <c r="B156" s="193" t="s">
        <v>456</v>
      </c>
      <c r="C156" s="191" t="s">
        <v>451</v>
      </c>
      <c r="D156" s="191" t="s">
        <v>457</v>
      </c>
      <c r="E156" s="191" t="s">
        <v>277</v>
      </c>
      <c r="F156" s="192" t="n">
        <v>2200000</v>
      </c>
      <c r="G156" s="192" t="n">
        <v>2200000</v>
      </c>
      <c r="J156" s="205"/>
    </row>
    <row r="157" customFormat="false" ht="42.75" hidden="false" customHeight="true" outlineLevel="0" collapsed="false">
      <c r="A157" s="179" t="n">
        <v>146</v>
      </c>
      <c r="B157" s="193" t="s">
        <v>292</v>
      </c>
      <c r="C157" s="191" t="s">
        <v>451</v>
      </c>
      <c r="D157" s="191" t="s">
        <v>457</v>
      </c>
      <c r="E157" s="191" t="s">
        <v>293</v>
      </c>
      <c r="F157" s="192" t="n">
        <v>2200000</v>
      </c>
      <c r="G157" s="192" t="n">
        <v>2200000</v>
      </c>
      <c r="J157" s="205"/>
    </row>
    <row r="158" customFormat="false" ht="18" hidden="false" customHeight="true" outlineLevel="0" collapsed="false">
      <c r="A158" s="179" t="n">
        <v>147</v>
      </c>
      <c r="B158" s="190" t="s">
        <v>458</v>
      </c>
      <c r="C158" s="191" t="s">
        <v>459</v>
      </c>
      <c r="D158" s="191" t="s">
        <v>276</v>
      </c>
      <c r="E158" s="191" t="s">
        <v>277</v>
      </c>
      <c r="F158" s="192" t="n">
        <v>140463543</v>
      </c>
      <c r="G158" s="192" t="n">
        <v>146013543</v>
      </c>
      <c r="J158" s="205"/>
    </row>
    <row r="159" customFormat="false" ht="42.75" hidden="false" customHeight="true" outlineLevel="0" collapsed="false">
      <c r="A159" s="179" t="n">
        <v>148</v>
      </c>
      <c r="B159" s="193" t="s">
        <v>452</v>
      </c>
      <c r="C159" s="191" t="s">
        <v>459</v>
      </c>
      <c r="D159" s="191" t="s">
        <v>453</v>
      </c>
      <c r="E159" s="191" t="s">
        <v>277</v>
      </c>
      <c r="F159" s="192" t="n">
        <v>140463543</v>
      </c>
      <c r="G159" s="192" t="n">
        <v>146013543</v>
      </c>
      <c r="J159" s="205"/>
    </row>
    <row r="160" customFormat="false" ht="57" hidden="false" customHeight="true" outlineLevel="0" collapsed="false">
      <c r="A160" s="179" t="n">
        <v>149</v>
      </c>
      <c r="B160" s="193" t="s">
        <v>460</v>
      </c>
      <c r="C160" s="191" t="s">
        <v>459</v>
      </c>
      <c r="D160" s="191" t="s">
        <v>461</v>
      </c>
      <c r="E160" s="191" t="s">
        <v>277</v>
      </c>
      <c r="F160" s="192" t="n">
        <v>49800000</v>
      </c>
      <c r="G160" s="192" t="n">
        <v>55800000</v>
      </c>
      <c r="J160" s="205"/>
    </row>
    <row r="161" customFormat="false" ht="42.75" hidden="false" customHeight="true" outlineLevel="0" collapsed="false">
      <c r="A161" s="179" t="n">
        <v>150</v>
      </c>
      <c r="B161" s="193" t="s">
        <v>462</v>
      </c>
      <c r="C161" s="191" t="s">
        <v>459</v>
      </c>
      <c r="D161" s="191" t="s">
        <v>463</v>
      </c>
      <c r="E161" s="191" t="s">
        <v>277</v>
      </c>
      <c r="F161" s="192" t="n">
        <v>6000000</v>
      </c>
      <c r="G161" s="192" t="n">
        <v>6000000</v>
      </c>
      <c r="J161" s="205"/>
    </row>
    <row r="162" customFormat="false" ht="14.25" hidden="false" customHeight="true" outlineLevel="0" collapsed="false">
      <c r="A162" s="179" t="n">
        <v>151</v>
      </c>
      <c r="B162" s="193" t="s">
        <v>464</v>
      </c>
      <c r="C162" s="191" t="s">
        <v>459</v>
      </c>
      <c r="D162" s="191" t="s">
        <v>463</v>
      </c>
      <c r="E162" s="191" t="s">
        <v>465</v>
      </c>
      <c r="F162" s="192" t="n">
        <v>6000000</v>
      </c>
      <c r="G162" s="192" t="n">
        <v>6000000</v>
      </c>
      <c r="J162" s="205"/>
    </row>
    <row r="163" customFormat="false" ht="57" hidden="false" customHeight="true" outlineLevel="0" collapsed="false">
      <c r="A163" s="179" t="n">
        <v>152</v>
      </c>
      <c r="B163" s="193" t="s">
        <v>466</v>
      </c>
      <c r="C163" s="191" t="s">
        <v>459</v>
      </c>
      <c r="D163" s="191" t="s">
        <v>467</v>
      </c>
      <c r="E163" s="191" t="s">
        <v>277</v>
      </c>
      <c r="F163" s="192" t="n">
        <v>43000000</v>
      </c>
      <c r="G163" s="192" t="n">
        <v>49000000</v>
      </c>
      <c r="J163" s="205"/>
    </row>
    <row r="164" customFormat="false" ht="42.75" hidden="false" customHeight="true" outlineLevel="0" collapsed="false">
      <c r="A164" s="179" t="n">
        <v>153</v>
      </c>
      <c r="B164" s="193" t="s">
        <v>292</v>
      </c>
      <c r="C164" s="191" t="s">
        <v>459</v>
      </c>
      <c r="D164" s="191" t="s">
        <v>467</v>
      </c>
      <c r="E164" s="191" t="s">
        <v>293</v>
      </c>
      <c r="F164" s="192" t="n">
        <v>43000000</v>
      </c>
      <c r="G164" s="192" t="n">
        <v>49000000</v>
      </c>
      <c r="J164" s="205"/>
    </row>
    <row r="165" customFormat="false" ht="42.75" hidden="false" customHeight="true" outlineLevel="0" collapsed="false">
      <c r="A165" s="179" t="n">
        <v>154</v>
      </c>
      <c r="B165" s="193" t="s">
        <v>468</v>
      </c>
      <c r="C165" s="191" t="s">
        <v>459</v>
      </c>
      <c r="D165" s="191" t="s">
        <v>469</v>
      </c>
      <c r="E165" s="191" t="s">
        <v>277</v>
      </c>
      <c r="F165" s="192" t="n">
        <v>500000</v>
      </c>
      <c r="G165" s="192" t="n">
        <v>500000</v>
      </c>
      <c r="J165" s="205"/>
    </row>
    <row r="166" customFormat="false" ht="42.75" hidden="false" customHeight="true" outlineLevel="0" collapsed="false">
      <c r="A166" s="179" t="n">
        <v>155</v>
      </c>
      <c r="B166" s="193" t="s">
        <v>292</v>
      </c>
      <c r="C166" s="191" t="s">
        <v>459</v>
      </c>
      <c r="D166" s="191" t="s">
        <v>469</v>
      </c>
      <c r="E166" s="191" t="s">
        <v>293</v>
      </c>
      <c r="F166" s="192" t="n">
        <v>500000</v>
      </c>
      <c r="G166" s="192" t="n">
        <v>500000</v>
      </c>
      <c r="J166" s="205"/>
    </row>
    <row r="167" customFormat="false" ht="28.5" hidden="false" customHeight="true" outlineLevel="0" collapsed="false">
      <c r="A167" s="179" t="n">
        <v>156</v>
      </c>
      <c r="B167" s="193" t="s">
        <v>470</v>
      </c>
      <c r="C167" s="191" t="s">
        <v>459</v>
      </c>
      <c r="D167" s="191" t="s">
        <v>471</v>
      </c>
      <c r="E167" s="191" t="s">
        <v>277</v>
      </c>
      <c r="F167" s="192" t="n">
        <v>300000</v>
      </c>
      <c r="G167" s="192" t="n">
        <v>300000</v>
      </c>
      <c r="J167" s="205"/>
    </row>
    <row r="168" customFormat="false" ht="42.75" hidden="false" customHeight="true" outlineLevel="0" collapsed="false">
      <c r="A168" s="179" t="n">
        <v>157</v>
      </c>
      <c r="B168" s="193" t="s">
        <v>292</v>
      </c>
      <c r="C168" s="191" t="s">
        <v>459</v>
      </c>
      <c r="D168" s="191" t="s">
        <v>471</v>
      </c>
      <c r="E168" s="191" t="s">
        <v>293</v>
      </c>
      <c r="F168" s="192" t="n">
        <v>300000</v>
      </c>
      <c r="G168" s="192" t="n">
        <v>300000</v>
      </c>
      <c r="J168" s="205"/>
    </row>
    <row r="169" customFormat="false" ht="48" hidden="false" customHeight="true" outlineLevel="0" collapsed="false">
      <c r="A169" s="179" t="n">
        <v>158</v>
      </c>
      <c r="B169" s="193" t="s">
        <v>454</v>
      </c>
      <c r="C169" s="191" t="s">
        <v>459</v>
      </c>
      <c r="D169" s="191" t="s">
        <v>455</v>
      </c>
      <c r="E169" s="191" t="s">
        <v>277</v>
      </c>
      <c r="F169" s="192" t="n">
        <v>90663543</v>
      </c>
      <c r="G169" s="192" t="n">
        <v>90213543</v>
      </c>
      <c r="J169" s="205"/>
    </row>
    <row r="170" customFormat="false" ht="28.5" hidden="false" customHeight="true" outlineLevel="0" collapsed="false">
      <c r="A170" s="179" t="n">
        <v>159</v>
      </c>
      <c r="B170" s="193" t="s">
        <v>472</v>
      </c>
      <c r="C170" s="191" t="s">
        <v>459</v>
      </c>
      <c r="D170" s="191" t="s">
        <v>473</v>
      </c>
      <c r="E170" s="191" t="s">
        <v>277</v>
      </c>
      <c r="F170" s="192" t="n">
        <v>6000000</v>
      </c>
      <c r="G170" s="192" t="n">
        <v>6000000</v>
      </c>
      <c r="J170" s="205"/>
    </row>
    <row r="171" customFormat="false" ht="42.75" hidden="false" customHeight="true" outlineLevel="0" collapsed="false">
      <c r="A171" s="179" t="n">
        <v>160</v>
      </c>
      <c r="B171" s="193" t="s">
        <v>292</v>
      </c>
      <c r="C171" s="191" t="s">
        <v>459</v>
      </c>
      <c r="D171" s="191" t="s">
        <v>473</v>
      </c>
      <c r="E171" s="191" t="s">
        <v>293</v>
      </c>
      <c r="F171" s="192" t="n">
        <v>6000000</v>
      </c>
      <c r="G171" s="192" t="n">
        <v>6000000</v>
      </c>
      <c r="J171" s="205"/>
    </row>
    <row r="172" customFormat="false" ht="42.75" hidden="false" customHeight="true" outlineLevel="0" collapsed="false">
      <c r="A172" s="179" t="n">
        <v>161</v>
      </c>
      <c r="B172" s="193" t="s">
        <v>474</v>
      </c>
      <c r="C172" s="191" t="s">
        <v>459</v>
      </c>
      <c r="D172" s="191" t="s">
        <v>475</v>
      </c>
      <c r="E172" s="191" t="s">
        <v>277</v>
      </c>
      <c r="F172" s="192" t="n">
        <v>56427135</v>
      </c>
      <c r="G172" s="192" t="n">
        <v>56427135</v>
      </c>
      <c r="J172" s="205"/>
    </row>
    <row r="173" customFormat="false" ht="42.75" hidden="false" customHeight="true" outlineLevel="0" collapsed="false">
      <c r="A173" s="179" t="n">
        <v>162</v>
      </c>
      <c r="B173" s="193" t="s">
        <v>292</v>
      </c>
      <c r="C173" s="191" t="s">
        <v>459</v>
      </c>
      <c r="D173" s="191" t="s">
        <v>475</v>
      </c>
      <c r="E173" s="191" t="s">
        <v>293</v>
      </c>
      <c r="F173" s="192" t="n">
        <v>56427135</v>
      </c>
      <c r="G173" s="192" t="n">
        <v>56427135</v>
      </c>
      <c r="J173" s="205"/>
    </row>
    <row r="174" customFormat="false" ht="30" hidden="false" customHeight="true" outlineLevel="0" collapsed="false">
      <c r="A174" s="179" t="n">
        <v>163</v>
      </c>
      <c r="B174" s="193" t="s">
        <v>476</v>
      </c>
      <c r="C174" s="191" t="s">
        <v>459</v>
      </c>
      <c r="D174" s="191" t="s">
        <v>477</v>
      </c>
      <c r="E174" s="191" t="s">
        <v>277</v>
      </c>
      <c r="F174" s="192" t="n">
        <v>19786408</v>
      </c>
      <c r="G174" s="192" t="n">
        <v>19786408</v>
      </c>
      <c r="J174" s="205"/>
    </row>
    <row r="175" customFormat="false" ht="42.75" hidden="false" customHeight="true" outlineLevel="0" collapsed="false">
      <c r="A175" s="179" t="n">
        <v>164</v>
      </c>
      <c r="B175" s="193" t="s">
        <v>292</v>
      </c>
      <c r="C175" s="191" t="s">
        <v>459</v>
      </c>
      <c r="D175" s="191" t="s">
        <v>477</v>
      </c>
      <c r="E175" s="191" t="s">
        <v>293</v>
      </c>
      <c r="F175" s="192" t="n">
        <v>19786408</v>
      </c>
      <c r="G175" s="192" t="n">
        <v>19786408</v>
      </c>
      <c r="J175" s="205"/>
    </row>
    <row r="176" customFormat="false" ht="17.25" hidden="false" customHeight="true" outlineLevel="0" collapsed="false">
      <c r="A176" s="179" t="n">
        <v>165</v>
      </c>
      <c r="B176" s="193" t="s">
        <v>478</v>
      </c>
      <c r="C176" s="191" t="s">
        <v>459</v>
      </c>
      <c r="D176" s="191" t="s">
        <v>479</v>
      </c>
      <c r="E176" s="191" t="s">
        <v>277</v>
      </c>
      <c r="F176" s="192" t="n">
        <v>8000000</v>
      </c>
      <c r="G176" s="192" t="n">
        <v>8000000</v>
      </c>
      <c r="J176" s="205"/>
    </row>
    <row r="177" customFormat="false" ht="42.75" hidden="false" customHeight="true" outlineLevel="0" collapsed="false">
      <c r="A177" s="179" t="n">
        <v>166</v>
      </c>
      <c r="B177" s="193" t="s">
        <v>292</v>
      </c>
      <c r="C177" s="191" t="s">
        <v>459</v>
      </c>
      <c r="D177" s="191" t="s">
        <v>479</v>
      </c>
      <c r="E177" s="191" t="s">
        <v>293</v>
      </c>
      <c r="F177" s="192" t="n">
        <v>8000000</v>
      </c>
      <c r="G177" s="192" t="n">
        <v>8000000</v>
      </c>
      <c r="J177" s="205"/>
    </row>
    <row r="178" customFormat="false" ht="42.75" hidden="false" customHeight="true" outlineLevel="0" collapsed="false">
      <c r="A178" s="179" t="n">
        <v>167</v>
      </c>
      <c r="B178" s="193" t="s">
        <v>480</v>
      </c>
      <c r="C178" s="191" t="s">
        <v>459</v>
      </c>
      <c r="D178" s="191" t="s">
        <v>481</v>
      </c>
      <c r="E178" s="191" t="s">
        <v>277</v>
      </c>
      <c r="F178" s="192" t="n">
        <v>450000</v>
      </c>
      <c r="G178" s="192" t="n">
        <v>0</v>
      </c>
      <c r="J178" s="205"/>
    </row>
    <row r="179" customFormat="false" ht="42.75" hidden="false" customHeight="true" outlineLevel="0" collapsed="false">
      <c r="A179" s="179" t="n">
        <v>168</v>
      </c>
      <c r="B179" s="193" t="s">
        <v>292</v>
      </c>
      <c r="C179" s="191" t="s">
        <v>459</v>
      </c>
      <c r="D179" s="191" t="s">
        <v>481</v>
      </c>
      <c r="E179" s="191" t="s">
        <v>293</v>
      </c>
      <c r="F179" s="192" t="n">
        <v>450000</v>
      </c>
      <c r="G179" s="192" t="n">
        <v>0</v>
      </c>
      <c r="J179" s="205"/>
    </row>
    <row r="180" customFormat="false" ht="28.5" hidden="false" customHeight="true" outlineLevel="0" collapsed="false">
      <c r="A180" s="179" t="n">
        <v>169</v>
      </c>
      <c r="B180" s="190" t="s">
        <v>484</v>
      </c>
      <c r="C180" s="191" t="s">
        <v>485</v>
      </c>
      <c r="D180" s="191" t="s">
        <v>276</v>
      </c>
      <c r="E180" s="191" t="s">
        <v>277</v>
      </c>
      <c r="F180" s="192" t="n">
        <v>7723860</v>
      </c>
      <c r="G180" s="192" t="n">
        <v>7723860</v>
      </c>
      <c r="J180" s="205"/>
    </row>
    <row r="181" customFormat="false" ht="45" hidden="false" customHeight="true" outlineLevel="0" collapsed="false">
      <c r="A181" s="179" t="n">
        <v>170</v>
      </c>
      <c r="B181" s="193" t="s">
        <v>486</v>
      </c>
      <c r="C181" s="191" t="s">
        <v>485</v>
      </c>
      <c r="D181" s="191" t="s">
        <v>487</v>
      </c>
      <c r="E181" s="191" t="s">
        <v>277</v>
      </c>
      <c r="F181" s="192" t="n">
        <v>4400000</v>
      </c>
      <c r="G181" s="192" t="n">
        <v>4400000</v>
      </c>
      <c r="J181" s="205"/>
    </row>
    <row r="182" customFormat="false" ht="71.25" hidden="false" customHeight="true" outlineLevel="0" collapsed="false">
      <c r="A182" s="179" t="n">
        <v>171</v>
      </c>
      <c r="B182" s="193" t="s">
        <v>488</v>
      </c>
      <c r="C182" s="191" t="s">
        <v>485</v>
      </c>
      <c r="D182" s="191" t="s">
        <v>489</v>
      </c>
      <c r="E182" s="191" t="s">
        <v>277</v>
      </c>
      <c r="F182" s="192" t="n">
        <v>200000</v>
      </c>
      <c r="G182" s="192" t="n">
        <v>200000</v>
      </c>
      <c r="J182" s="205"/>
    </row>
    <row r="183" customFormat="false" ht="42.75" hidden="false" customHeight="true" outlineLevel="0" collapsed="false">
      <c r="A183" s="179" t="n">
        <v>172</v>
      </c>
      <c r="B183" s="193" t="s">
        <v>292</v>
      </c>
      <c r="C183" s="191" t="s">
        <v>485</v>
      </c>
      <c r="D183" s="191" t="s">
        <v>489</v>
      </c>
      <c r="E183" s="191" t="s">
        <v>293</v>
      </c>
      <c r="F183" s="192" t="n">
        <v>200000</v>
      </c>
      <c r="G183" s="192" t="n">
        <v>200000</v>
      </c>
      <c r="J183" s="205"/>
    </row>
    <row r="184" customFormat="false" ht="75" hidden="false" customHeight="true" outlineLevel="0" collapsed="false">
      <c r="A184" s="179" t="n">
        <v>173</v>
      </c>
      <c r="B184" s="193" t="s">
        <v>490</v>
      </c>
      <c r="C184" s="191" t="s">
        <v>485</v>
      </c>
      <c r="D184" s="191" t="s">
        <v>491</v>
      </c>
      <c r="E184" s="191" t="s">
        <v>277</v>
      </c>
      <c r="F184" s="192" t="n">
        <v>1000000</v>
      </c>
      <c r="G184" s="192" t="n">
        <v>1000000</v>
      </c>
      <c r="J184" s="205"/>
    </row>
    <row r="185" customFormat="false" ht="42.75" hidden="false" customHeight="true" outlineLevel="0" collapsed="false">
      <c r="A185" s="179" t="n">
        <v>174</v>
      </c>
      <c r="B185" s="193" t="s">
        <v>292</v>
      </c>
      <c r="C185" s="191" t="s">
        <v>485</v>
      </c>
      <c r="D185" s="191" t="s">
        <v>491</v>
      </c>
      <c r="E185" s="191" t="s">
        <v>293</v>
      </c>
      <c r="F185" s="192" t="n">
        <v>1000000</v>
      </c>
      <c r="G185" s="192" t="n">
        <v>1000000</v>
      </c>
      <c r="J185" s="205"/>
    </row>
    <row r="186" customFormat="false" ht="57" hidden="false" customHeight="true" outlineLevel="0" collapsed="false">
      <c r="A186" s="179" t="n">
        <v>175</v>
      </c>
      <c r="B186" s="193" t="s">
        <v>492</v>
      </c>
      <c r="C186" s="191" t="s">
        <v>485</v>
      </c>
      <c r="D186" s="191" t="s">
        <v>493</v>
      </c>
      <c r="E186" s="191" t="s">
        <v>277</v>
      </c>
      <c r="F186" s="192" t="n">
        <v>200000</v>
      </c>
      <c r="G186" s="192" t="n">
        <v>200000</v>
      </c>
      <c r="J186" s="205"/>
    </row>
    <row r="187" customFormat="false" ht="42.75" hidden="false" customHeight="true" outlineLevel="0" collapsed="false">
      <c r="A187" s="179" t="n">
        <v>176</v>
      </c>
      <c r="B187" s="193" t="s">
        <v>292</v>
      </c>
      <c r="C187" s="191" t="s">
        <v>485</v>
      </c>
      <c r="D187" s="191" t="s">
        <v>493</v>
      </c>
      <c r="E187" s="191" t="s">
        <v>293</v>
      </c>
      <c r="F187" s="192" t="n">
        <v>200000</v>
      </c>
      <c r="G187" s="192" t="n">
        <v>200000</v>
      </c>
      <c r="J187" s="205"/>
    </row>
    <row r="188" customFormat="false" ht="28.5" hidden="false" customHeight="true" outlineLevel="0" collapsed="false">
      <c r="A188" s="179" t="n">
        <v>177</v>
      </c>
      <c r="B188" s="193" t="s">
        <v>494</v>
      </c>
      <c r="C188" s="191" t="s">
        <v>485</v>
      </c>
      <c r="D188" s="191" t="s">
        <v>495</v>
      </c>
      <c r="E188" s="191" t="s">
        <v>277</v>
      </c>
      <c r="F188" s="192" t="n">
        <v>1000000</v>
      </c>
      <c r="G188" s="192" t="n">
        <v>1000000</v>
      </c>
      <c r="J188" s="205"/>
    </row>
    <row r="189" customFormat="false" ht="42.75" hidden="false" customHeight="true" outlineLevel="0" collapsed="false">
      <c r="A189" s="179" t="n">
        <v>178</v>
      </c>
      <c r="B189" s="193" t="s">
        <v>292</v>
      </c>
      <c r="C189" s="191" t="s">
        <v>485</v>
      </c>
      <c r="D189" s="191" t="s">
        <v>495</v>
      </c>
      <c r="E189" s="191" t="s">
        <v>293</v>
      </c>
      <c r="F189" s="192" t="n">
        <v>1000000</v>
      </c>
      <c r="G189" s="192" t="n">
        <v>1000000</v>
      </c>
      <c r="J189" s="205"/>
    </row>
    <row r="190" customFormat="false" ht="14.25" hidden="false" customHeight="true" outlineLevel="0" collapsed="false">
      <c r="A190" s="179" t="n">
        <v>179</v>
      </c>
      <c r="B190" s="193" t="s">
        <v>496</v>
      </c>
      <c r="C190" s="191" t="s">
        <v>485</v>
      </c>
      <c r="D190" s="191" t="s">
        <v>497</v>
      </c>
      <c r="E190" s="191" t="s">
        <v>277</v>
      </c>
      <c r="F190" s="192" t="n">
        <v>2000000</v>
      </c>
      <c r="G190" s="192" t="n">
        <v>2000000</v>
      </c>
      <c r="J190" s="205"/>
    </row>
    <row r="191" customFormat="false" ht="42.75" hidden="false" customHeight="true" outlineLevel="0" collapsed="false">
      <c r="A191" s="179" t="n">
        <v>180</v>
      </c>
      <c r="B191" s="193" t="s">
        <v>292</v>
      </c>
      <c r="C191" s="191" t="s">
        <v>485</v>
      </c>
      <c r="D191" s="191" t="s">
        <v>497</v>
      </c>
      <c r="E191" s="191" t="s">
        <v>293</v>
      </c>
      <c r="F191" s="192" t="n">
        <v>2000000</v>
      </c>
      <c r="G191" s="192" t="n">
        <v>2000000</v>
      </c>
      <c r="J191" s="205"/>
    </row>
    <row r="192" customFormat="false" ht="35.45" hidden="false" customHeight="true" outlineLevel="0" collapsed="false">
      <c r="A192" s="179" t="n">
        <v>181</v>
      </c>
      <c r="B192" s="193" t="s">
        <v>426</v>
      </c>
      <c r="C192" s="191" t="s">
        <v>485</v>
      </c>
      <c r="D192" s="191" t="s">
        <v>427</v>
      </c>
      <c r="E192" s="191" t="s">
        <v>277</v>
      </c>
      <c r="F192" s="192" t="n">
        <v>700000</v>
      </c>
      <c r="G192" s="192" t="n">
        <v>700000</v>
      </c>
      <c r="J192" s="205"/>
    </row>
    <row r="193" customFormat="false" ht="42.75" hidden="false" customHeight="true" outlineLevel="0" collapsed="false">
      <c r="A193" s="179" t="n">
        <v>182</v>
      </c>
      <c r="B193" s="193" t="s">
        <v>498</v>
      </c>
      <c r="C193" s="191" t="s">
        <v>485</v>
      </c>
      <c r="D193" s="191" t="s">
        <v>499</v>
      </c>
      <c r="E193" s="191" t="s">
        <v>277</v>
      </c>
      <c r="F193" s="192" t="n">
        <v>700000</v>
      </c>
      <c r="G193" s="192" t="n">
        <v>700000</v>
      </c>
      <c r="J193" s="205"/>
    </row>
    <row r="194" customFormat="false" ht="57" hidden="false" customHeight="true" outlineLevel="0" collapsed="false">
      <c r="A194" s="179" t="n">
        <v>183</v>
      </c>
      <c r="B194" s="193" t="s">
        <v>500</v>
      </c>
      <c r="C194" s="191" t="s">
        <v>485</v>
      </c>
      <c r="D194" s="191" t="s">
        <v>501</v>
      </c>
      <c r="E194" s="191" t="s">
        <v>277</v>
      </c>
      <c r="F194" s="192" t="n">
        <v>700000</v>
      </c>
      <c r="G194" s="192" t="n">
        <v>700000</v>
      </c>
      <c r="J194" s="205"/>
    </row>
    <row r="195" customFormat="false" ht="59.25" hidden="false" customHeight="true" outlineLevel="0" collapsed="false">
      <c r="A195" s="179" t="n">
        <v>184</v>
      </c>
      <c r="B195" s="193" t="s">
        <v>398</v>
      </c>
      <c r="C195" s="191" t="s">
        <v>485</v>
      </c>
      <c r="D195" s="191" t="s">
        <v>501</v>
      </c>
      <c r="E195" s="191" t="s">
        <v>399</v>
      </c>
      <c r="F195" s="192" t="n">
        <v>700000</v>
      </c>
      <c r="G195" s="192" t="n">
        <v>700000</v>
      </c>
      <c r="J195" s="205"/>
    </row>
    <row r="196" customFormat="false" ht="42.75" hidden="false" customHeight="true" outlineLevel="0" collapsed="false">
      <c r="A196" s="179" t="n">
        <v>185</v>
      </c>
      <c r="B196" s="193" t="s">
        <v>502</v>
      </c>
      <c r="C196" s="191" t="s">
        <v>485</v>
      </c>
      <c r="D196" s="191" t="s">
        <v>503</v>
      </c>
      <c r="E196" s="191" t="s">
        <v>277</v>
      </c>
      <c r="F196" s="192" t="n">
        <v>450000</v>
      </c>
      <c r="G196" s="192" t="n">
        <v>450000</v>
      </c>
      <c r="J196" s="205"/>
    </row>
    <row r="197" customFormat="false" ht="42.75" hidden="false" customHeight="true" outlineLevel="0" collapsed="false">
      <c r="A197" s="179" t="n">
        <v>186</v>
      </c>
      <c r="B197" s="193" t="s">
        <v>840</v>
      </c>
      <c r="C197" s="191" t="s">
        <v>485</v>
      </c>
      <c r="D197" s="191" t="s">
        <v>841</v>
      </c>
      <c r="E197" s="191" t="s">
        <v>277</v>
      </c>
      <c r="F197" s="192" t="n">
        <v>350000</v>
      </c>
      <c r="G197" s="192" t="n">
        <v>0</v>
      </c>
      <c r="J197" s="205"/>
    </row>
    <row r="198" customFormat="false" ht="42.75" hidden="false" customHeight="true" outlineLevel="0" collapsed="false">
      <c r="A198" s="179" t="n">
        <v>187</v>
      </c>
      <c r="B198" s="193" t="s">
        <v>292</v>
      </c>
      <c r="C198" s="191" t="s">
        <v>485</v>
      </c>
      <c r="D198" s="191" t="s">
        <v>841</v>
      </c>
      <c r="E198" s="191" t="s">
        <v>293</v>
      </c>
      <c r="F198" s="192" t="n">
        <v>350000</v>
      </c>
      <c r="G198" s="192" t="n">
        <v>0</v>
      </c>
      <c r="J198" s="205"/>
    </row>
    <row r="199" customFormat="false" ht="28.5" hidden="false" customHeight="true" outlineLevel="0" collapsed="false">
      <c r="A199" s="179" t="n">
        <v>188</v>
      </c>
      <c r="B199" s="193" t="s">
        <v>842</v>
      </c>
      <c r="C199" s="191" t="s">
        <v>485</v>
      </c>
      <c r="D199" s="191" t="s">
        <v>843</v>
      </c>
      <c r="E199" s="191" t="s">
        <v>277</v>
      </c>
      <c r="F199" s="192" t="n">
        <v>0</v>
      </c>
      <c r="G199" s="192" t="n">
        <v>450000</v>
      </c>
      <c r="J199" s="205"/>
    </row>
    <row r="200" customFormat="false" ht="42.75" hidden="false" customHeight="true" outlineLevel="0" collapsed="false">
      <c r="A200" s="179" t="n">
        <v>189</v>
      </c>
      <c r="B200" s="193" t="s">
        <v>292</v>
      </c>
      <c r="C200" s="191" t="s">
        <v>485</v>
      </c>
      <c r="D200" s="191" t="s">
        <v>843</v>
      </c>
      <c r="E200" s="191" t="s">
        <v>293</v>
      </c>
      <c r="F200" s="192" t="n">
        <v>0</v>
      </c>
      <c r="G200" s="192" t="n">
        <v>450000</v>
      </c>
      <c r="J200" s="205"/>
    </row>
    <row r="201" customFormat="false" ht="45.75" hidden="false" customHeight="true" outlineLevel="0" collapsed="false">
      <c r="A201" s="179" t="n">
        <v>190</v>
      </c>
      <c r="B201" s="193" t="s">
        <v>844</v>
      </c>
      <c r="C201" s="191" t="s">
        <v>485</v>
      </c>
      <c r="D201" s="191" t="s">
        <v>845</v>
      </c>
      <c r="E201" s="191" t="s">
        <v>277</v>
      </c>
      <c r="F201" s="192" t="n">
        <v>100000</v>
      </c>
      <c r="G201" s="192" t="n">
        <v>0</v>
      </c>
      <c r="J201" s="205"/>
    </row>
    <row r="202" customFormat="false" ht="42.75" hidden="false" customHeight="true" outlineLevel="0" collapsed="false">
      <c r="A202" s="179" t="n">
        <v>191</v>
      </c>
      <c r="B202" s="193" t="s">
        <v>292</v>
      </c>
      <c r="C202" s="191" t="s">
        <v>485</v>
      </c>
      <c r="D202" s="191" t="s">
        <v>845</v>
      </c>
      <c r="E202" s="191" t="s">
        <v>293</v>
      </c>
      <c r="F202" s="192" t="n">
        <v>100000</v>
      </c>
      <c r="G202" s="192" t="n">
        <v>0</v>
      </c>
      <c r="J202" s="205"/>
    </row>
    <row r="203" customFormat="false" ht="45" hidden="false" customHeight="true" outlineLevel="0" collapsed="false">
      <c r="A203" s="179" t="n">
        <v>192</v>
      </c>
      <c r="B203" s="193" t="s">
        <v>304</v>
      </c>
      <c r="C203" s="191" t="s">
        <v>485</v>
      </c>
      <c r="D203" s="191" t="s">
        <v>305</v>
      </c>
      <c r="E203" s="191" t="s">
        <v>277</v>
      </c>
      <c r="F203" s="192" t="n">
        <v>2173860</v>
      </c>
      <c r="G203" s="192" t="n">
        <v>2173860</v>
      </c>
      <c r="J203" s="205"/>
    </row>
    <row r="204" customFormat="false" ht="71.25" hidden="false" customHeight="true" outlineLevel="0" collapsed="false">
      <c r="A204" s="179" t="n">
        <v>193</v>
      </c>
      <c r="B204" s="193" t="s">
        <v>846</v>
      </c>
      <c r="C204" s="191" t="s">
        <v>485</v>
      </c>
      <c r="D204" s="191" t="s">
        <v>509</v>
      </c>
      <c r="E204" s="191" t="s">
        <v>277</v>
      </c>
      <c r="F204" s="192" t="n">
        <v>2173860</v>
      </c>
      <c r="G204" s="192" t="n">
        <v>2173860</v>
      </c>
      <c r="J204" s="205"/>
    </row>
    <row r="205" customFormat="false" ht="62.25" hidden="false" customHeight="true" outlineLevel="0" collapsed="false">
      <c r="A205" s="179" t="n">
        <v>194</v>
      </c>
      <c r="B205" s="193" t="s">
        <v>510</v>
      </c>
      <c r="C205" s="191" t="s">
        <v>485</v>
      </c>
      <c r="D205" s="191" t="s">
        <v>511</v>
      </c>
      <c r="E205" s="191" t="s">
        <v>277</v>
      </c>
      <c r="F205" s="192" t="n">
        <v>2173860</v>
      </c>
      <c r="G205" s="192" t="n">
        <v>2173860</v>
      </c>
      <c r="J205" s="205"/>
    </row>
    <row r="206" customFormat="false" ht="42.75" hidden="false" customHeight="true" outlineLevel="0" collapsed="false">
      <c r="A206" s="179" t="n">
        <v>195</v>
      </c>
      <c r="B206" s="193" t="s">
        <v>292</v>
      </c>
      <c r="C206" s="191" t="s">
        <v>485</v>
      </c>
      <c r="D206" s="191" t="s">
        <v>511</v>
      </c>
      <c r="E206" s="191" t="s">
        <v>293</v>
      </c>
      <c r="F206" s="192" t="n">
        <v>2173860</v>
      </c>
      <c r="G206" s="192" t="n">
        <v>2173860</v>
      </c>
      <c r="J206" s="205"/>
    </row>
    <row r="207" customFormat="false" ht="28.5" hidden="false" customHeight="true" outlineLevel="0" collapsed="false">
      <c r="A207" s="179" t="n">
        <v>196</v>
      </c>
      <c r="B207" s="190" t="s">
        <v>512</v>
      </c>
      <c r="C207" s="191" t="s">
        <v>513</v>
      </c>
      <c r="D207" s="191" t="s">
        <v>276</v>
      </c>
      <c r="E207" s="191" t="s">
        <v>277</v>
      </c>
      <c r="F207" s="192" t="n">
        <v>52523400</v>
      </c>
      <c r="G207" s="192" t="n">
        <v>50057000</v>
      </c>
      <c r="J207" s="205"/>
    </row>
    <row r="208" customFormat="false" ht="18" hidden="false" customHeight="true" outlineLevel="0" collapsed="false">
      <c r="A208" s="179" t="n">
        <v>197</v>
      </c>
      <c r="B208" s="190" t="s">
        <v>514</v>
      </c>
      <c r="C208" s="191" t="s">
        <v>515</v>
      </c>
      <c r="D208" s="191" t="s">
        <v>276</v>
      </c>
      <c r="E208" s="191" t="s">
        <v>277</v>
      </c>
      <c r="F208" s="192" t="n">
        <v>9570000</v>
      </c>
      <c r="G208" s="192" t="n">
        <v>9570000</v>
      </c>
      <c r="J208" s="205"/>
    </row>
    <row r="209" customFormat="false" ht="57" hidden="false" customHeight="true" outlineLevel="0" collapsed="false">
      <c r="A209" s="179" t="n">
        <v>198</v>
      </c>
      <c r="B209" s="193" t="s">
        <v>436</v>
      </c>
      <c r="C209" s="191" t="s">
        <v>515</v>
      </c>
      <c r="D209" s="191" t="s">
        <v>437</v>
      </c>
      <c r="E209" s="191" t="s">
        <v>277</v>
      </c>
      <c r="F209" s="192" t="n">
        <v>3470000</v>
      </c>
      <c r="G209" s="192" t="n">
        <v>3470000</v>
      </c>
      <c r="J209" s="205"/>
    </row>
    <row r="210" customFormat="false" ht="42.75" hidden="false" customHeight="true" outlineLevel="0" collapsed="false">
      <c r="A210" s="179" t="n">
        <v>199</v>
      </c>
      <c r="B210" s="193" t="s">
        <v>516</v>
      </c>
      <c r="C210" s="191" t="s">
        <v>515</v>
      </c>
      <c r="D210" s="191" t="s">
        <v>517</v>
      </c>
      <c r="E210" s="191" t="s">
        <v>277</v>
      </c>
      <c r="F210" s="192" t="n">
        <v>3470000</v>
      </c>
      <c r="G210" s="192" t="n">
        <v>3470000</v>
      </c>
      <c r="J210" s="205"/>
    </row>
    <row r="211" customFormat="false" ht="44.25" hidden="false" customHeight="true" outlineLevel="0" collapsed="false">
      <c r="A211" s="179" t="n">
        <v>200</v>
      </c>
      <c r="B211" s="193" t="s">
        <v>518</v>
      </c>
      <c r="C211" s="191" t="s">
        <v>515</v>
      </c>
      <c r="D211" s="191" t="s">
        <v>519</v>
      </c>
      <c r="E211" s="191" t="s">
        <v>277</v>
      </c>
      <c r="F211" s="192" t="n">
        <v>3100000</v>
      </c>
      <c r="G211" s="192" t="n">
        <v>3100000</v>
      </c>
      <c r="J211" s="205"/>
    </row>
    <row r="212" customFormat="false" ht="42.75" hidden="false" customHeight="true" outlineLevel="0" collapsed="false">
      <c r="A212" s="179" t="n">
        <v>201</v>
      </c>
      <c r="B212" s="193" t="s">
        <v>292</v>
      </c>
      <c r="C212" s="191" t="s">
        <v>515</v>
      </c>
      <c r="D212" s="191" t="s">
        <v>519</v>
      </c>
      <c r="E212" s="191" t="s">
        <v>293</v>
      </c>
      <c r="F212" s="192" t="n">
        <v>3100000</v>
      </c>
      <c r="G212" s="192" t="n">
        <v>3100000</v>
      </c>
      <c r="J212" s="205"/>
    </row>
    <row r="213" customFormat="false" ht="57" hidden="false" customHeight="true" outlineLevel="0" collapsed="false">
      <c r="A213" s="179" t="n">
        <v>202</v>
      </c>
      <c r="B213" s="193" t="s">
        <v>520</v>
      </c>
      <c r="C213" s="191" t="s">
        <v>515</v>
      </c>
      <c r="D213" s="191" t="s">
        <v>521</v>
      </c>
      <c r="E213" s="191" t="s">
        <v>277</v>
      </c>
      <c r="F213" s="192" t="n">
        <v>370000</v>
      </c>
      <c r="G213" s="192" t="n">
        <v>370000</v>
      </c>
      <c r="J213" s="205"/>
    </row>
    <row r="214" customFormat="false" ht="42.75" hidden="false" customHeight="true" outlineLevel="0" collapsed="false">
      <c r="A214" s="179" t="n">
        <v>203</v>
      </c>
      <c r="B214" s="193" t="s">
        <v>292</v>
      </c>
      <c r="C214" s="191" t="s">
        <v>515</v>
      </c>
      <c r="D214" s="191" t="s">
        <v>521</v>
      </c>
      <c r="E214" s="191" t="s">
        <v>293</v>
      </c>
      <c r="F214" s="192" t="n">
        <v>370000</v>
      </c>
      <c r="G214" s="192" t="n">
        <v>370000</v>
      </c>
      <c r="J214" s="205"/>
    </row>
    <row r="215" customFormat="false" ht="36" hidden="false" customHeight="true" outlineLevel="0" collapsed="false">
      <c r="A215" s="179" t="n">
        <v>204</v>
      </c>
      <c r="B215" s="193" t="s">
        <v>334</v>
      </c>
      <c r="C215" s="191" t="s">
        <v>515</v>
      </c>
      <c r="D215" s="191" t="s">
        <v>335</v>
      </c>
      <c r="E215" s="191" t="s">
        <v>277</v>
      </c>
      <c r="F215" s="192" t="n">
        <v>6100000</v>
      </c>
      <c r="G215" s="192" t="n">
        <v>6100000</v>
      </c>
      <c r="J215" s="205"/>
    </row>
    <row r="216" customFormat="false" ht="90" hidden="false" customHeight="true" outlineLevel="0" collapsed="false">
      <c r="A216" s="179" t="n">
        <v>205</v>
      </c>
      <c r="B216" s="193" t="s">
        <v>336</v>
      </c>
      <c r="C216" s="191" t="s">
        <v>515</v>
      </c>
      <c r="D216" s="191" t="s">
        <v>337</v>
      </c>
      <c r="E216" s="191" t="s">
        <v>277</v>
      </c>
      <c r="F216" s="192" t="n">
        <v>6100000</v>
      </c>
      <c r="G216" s="192" t="n">
        <v>6100000</v>
      </c>
      <c r="J216" s="205"/>
    </row>
    <row r="217" customFormat="false" ht="57" hidden="false" customHeight="true" outlineLevel="0" collapsed="false">
      <c r="A217" s="179" t="n">
        <v>206</v>
      </c>
      <c r="B217" s="193" t="s">
        <v>847</v>
      </c>
      <c r="C217" s="191" t="s">
        <v>515</v>
      </c>
      <c r="D217" s="191" t="s">
        <v>523</v>
      </c>
      <c r="E217" s="191" t="s">
        <v>277</v>
      </c>
      <c r="F217" s="192" t="n">
        <v>4500000</v>
      </c>
      <c r="G217" s="192" t="n">
        <v>4500000</v>
      </c>
      <c r="J217" s="205"/>
    </row>
    <row r="218" customFormat="false" ht="16.9" hidden="false" customHeight="true" outlineLevel="0" collapsed="false">
      <c r="A218" s="179" t="n">
        <v>207</v>
      </c>
      <c r="B218" s="193" t="s">
        <v>464</v>
      </c>
      <c r="C218" s="191" t="s">
        <v>515</v>
      </c>
      <c r="D218" s="191" t="s">
        <v>523</v>
      </c>
      <c r="E218" s="191" t="s">
        <v>465</v>
      </c>
      <c r="F218" s="192" t="n">
        <v>4500000</v>
      </c>
      <c r="G218" s="192" t="n">
        <v>4500000</v>
      </c>
      <c r="J218" s="205"/>
    </row>
    <row r="219" customFormat="false" ht="45.75" hidden="false" customHeight="true" outlineLevel="0" collapsed="false">
      <c r="A219" s="179" t="n">
        <v>208</v>
      </c>
      <c r="B219" s="193" t="s">
        <v>524</v>
      </c>
      <c r="C219" s="191" t="s">
        <v>515</v>
      </c>
      <c r="D219" s="191" t="s">
        <v>525</v>
      </c>
      <c r="E219" s="191" t="s">
        <v>277</v>
      </c>
      <c r="F219" s="192" t="n">
        <v>1600000</v>
      </c>
      <c r="G219" s="192" t="n">
        <v>1600000</v>
      </c>
      <c r="J219" s="205"/>
    </row>
    <row r="220" customFormat="false" ht="42.75" hidden="false" customHeight="true" outlineLevel="0" collapsed="false">
      <c r="A220" s="179" t="n">
        <v>209</v>
      </c>
      <c r="B220" s="193" t="s">
        <v>292</v>
      </c>
      <c r="C220" s="191" t="s">
        <v>515</v>
      </c>
      <c r="D220" s="191" t="s">
        <v>525</v>
      </c>
      <c r="E220" s="191" t="s">
        <v>293</v>
      </c>
      <c r="F220" s="192" t="n">
        <v>1600000</v>
      </c>
      <c r="G220" s="192" t="n">
        <v>1600000</v>
      </c>
      <c r="J220" s="205"/>
    </row>
    <row r="221" customFormat="false" ht="18.6" hidden="false" customHeight="true" outlineLevel="0" collapsed="false">
      <c r="A221" s="179" t="n">
        <v>210</v>
      </c>
      <c r="B221" s="190" t="s">
        <v>526</v>
      </c>
      <c r="C221" s="191" t="s">
        <v>527</v>
      </c>
      <c r="D221" s="191" t="s">
        <v>276</v>
      </c>
      <c r="E221" s="191" t="s">
        <v>277</v>
      </c>
      <c r="F221" s="192" t="n">
        <v>17677000</v>
      </c>
      <c r="G221" s="192" t="n">
        <v>18677000</v>
      </c>
      <c r="J221" s="205"/>
    </row>
    <row r="222" customFormat="false" ht="28.9" hidden="false" customHeight="true" outlineLevel="0" collapsed="false">
      <c r="A222" s="179" t="n">
        <v>211</v>
      </c>
      <c r="B222" s="193" t="s">
        <v>426</v>
      </c>
      <c r="C222" s="191" t="s">
        <v>527</v>
      </c>
      <c r="D222" s="191" t="s">
        <v>427</v>
      </c>
      <c r="E222" s="191" t="s">
        <v>277</v>
      </c>
      <c r="F222" s="192" t="n">
        <v>3488961</v>
      </c>
      <c r="G222" s="192" t="n">
        <v>0</v>
      </c>
      <c r="J222" s="205"/>
    </row>
    <row r="223" customFormat="false" ht="42.75" hidden="false" customHeight="true" outlineLevel="0" collapsed="false">
      <c r="A223" s="179" t="n">
        <v>212</v>
      </c>
      <c r="B223" s="193" t="s">
        <v>528</v>
      </c>
      <c r="C223" s="191" t="s">
        <v>527</v>
      </c>
      <c r="D223" s="191" t="s">
        <v>529</v>
      </c>
      <c r="E223" s="191" t="s">
        <v>277</v>
      </c>
      <c r="F223" s="192" t="n">
        <v>3488961</v>
      </c>
      <c r="G223" s="192" t="n">
        <v>0</v>
      </c>
      <c r="J223" s="205"/>
    </row>
    <row r="224" customFormat="false" ht="17.25" hidden="false" customHeight="true" outlineLevel="0" collapsed="false">
      <c r="A224" s="179" t="n">
        <v>213</v>
      </c>
      <c r="B224" s="193" t="s">
        <v>530</v>
      </c>
      <c r="C224" s="191" t="s">
        <v>527</v>
      </c>
      <c r="D224" s="191" t="s">
        <v>531</v>
      </c>
      <c r="E224" s="191" t="s">
        <v>277</v>
      </c>
      <c r="F224" s="192" t="n">
        <v>3488961</v>
      </c>
      <c r="G224" s="192" t="n">
        <v>0</v>
      </c>
      <c r="J224" s="205"/>
    </row>
    <row r="225" customFormat="false" ht="22.9" hidden="false" customHeight="true" outlineLevel="0" collapsed="false">
      <c r="A225" s="179" t="n">
        <v>214</v>
      </c>
      <c r="B225" s="193" t="s">
        <v>464</v>
      </c>
      <c r="C225" s="191" t="s">
        <v>527</v>
      </c>
      <c r="D225" s="191" t="s">
        <v>531</v>
      </c>
      <c r="E225" s="191" t="s">
        <v>465</v>
      </c>
      <c r="F225" s="192" t="n">
        <v>3488961</v>
      </c>
      <c r="G225" s="192" t="n">
        <v>0</v>
      </c>
      <c r="J225" s="205"/>
    </row>
    <row r="226" customFormat="false" ht="57" hidden="false" customHeight="true" outlineLevel="0" collapsed="false">
      <c r="A226" s="179" t="n">
        <v>215</v>
      </c>
      <c r="B226" s="193" t="s">
        <v>436</v>
      </c>
      <c r="C226" s="191" t="s">
        <v>527</v>
      </c>
      <c r="D226" s="191" t="s">
        <v>437</v>
      </c>
      <c r="E226" s="191" t="s">
        <v>277</v>
      </c>
      <c r="F226" s="192" t="n">
        <v>14188039</v>
      </c>
      <c r="G226" s="192" t="n">
        <v>18677000</v>
      </c>
      <c r="J226" s="205"/>
    </row>
    <row r="227" customFormat="false" ht="57" hidden="false" customHeight="true" outlineLevel="0" collapsed="false">
      <c r="A227" s="179" t="n">
        <v>216</v>
      </c>
      <c r="B227" s="193" t="s">
        <v>848</v>
      </c>
      <c r="C227" s="191" t="s">
        <v>527</v>
      </c>
      <c r="D227" s="191" t="s">
        <v>533</v>
      </c>
      <c r="E227" s="191" t="s">
        <v>277</v>
      </c>
      <c r="F227" s="192" t="n">
        <v>477000</v>
      </c>
      <c r="G227" s="192" t="n">
        <v>477000</v>
      </c>
      <c r="J227" s="205"/>
    </row>
    <row r="228" customFormat="false" ht="85.5" hidden="false" customHeight="true" outlineLevel="0" collapsed="false">
      <c r="A228" s="179" t="n">
        <v>217</v>
      </c>
      <c r="B228" s="193" t="s">
        <v>534</v>
      </c>
      <c r="C228" s="191" t="s">
        <v>527</v>
      </c>
      <c r="D228" s="191" t="s">
        <v>535</v>
      </c>
      <c r="E228" s="191" t="s">
        <v>277</v>
      </c>
      <c r="F228" s="192" t="n">
        <v>477000</v>
      </c>
      <c r="G228" s="192" t="n">
        <v>477000</v>
      </c>
      <c r="J228" s="205"/>
    </row>
    <row r="229" customFormat="false" ht="59.25" hidden="false" customHeight="true" outlineLevel="0" collapsed="false">
      <c r="A229" s="179" t="n">
        <v>218</v>
      </c>
      <c r="B229" s="193" t="s">
        <v>536</v>
      </c>
      <c r="C229" s="191" t="s">
        <v>527</v>
      </c>
      <c r="D229" s="191" t="s">
        <v>535</v>
      </c>
      <c r="E229" s="191" t="s">
        <v>537</v>
      </c>
      <c r="F229" s="192" t="n">
        <v>477000</v>
      </c>
      <c r="G229" s="192" t="n">
        <v>477000</v>
      </c>
      <c r="J229" s="205"/>
    </row>
    <row r="230" customFormat="false" ht="33.75" hidden="false" customHeight="true" outlineLevel="0" collapsed="false">
      <c r="A230" s="179" t="n">
        <v>219</v>
      </c>
      <c r="B230" s="193" t="s">
        <v>550</v>
      </c>
      <c r="C230" s="191" t="s">
        <v>527</v>
      </c>
      <c r="D230" s="191" t="s">
        <v>551</v>
      </c>
      <c r="E230" s="191" t="s">
        <v>277</v>
      </c>
      <c r="F230" s="192" t="n">
        <v>10000000</v>
      </c>
      <c r="G230" s="192" t="n">
        <v>11000000</v>
      </c>
      <c r="J230" s="205"/>
    </row>
    <row r="231" customFormat="false" ht="57" hidden="false" customHeight="true" outlineLevel="0" collapsed="false">
      <c r="A231" s="179" t="n">
        <v>220</v>
      </c>
      <c r="B231" s="193" t="s">
        <v>552</v>
      </c>
      <c r="C231" s="191" t="s">
        <v>527</v>
      </c>
      <c r="D231" s="191" t="s">
        <v>553</v>
      </c>
      <c r="E231" s="191" t="s">
        <v>277</v>
      </c>
      <c r="F231" s="192" t="n">
        <v>2000000</v>
      </c>
      <c r="G231" s="192" t="n">
        <v>2000000</v>
      </c>
      <c r="J231" s="205"/>
    </row>
    <row r="232" customFormat="false" ht="20.45" hidden="false" customHeight="true" outlineLevel="0" collapsed="false">
      <c r="A232" s="179" t="n">
        <v>221</v>
      </c>
      <c r="B232" s="193" t="s">
        <v>464</v>
      </c>
      <c r="C232" s="191" t="s">
        <v>527</v>
      </c>
      <c r="D232" s="191" t="s">
        <v>553</v>
      </c>
      <c r="E232" s="191" t="s">
        <v>465</v>
      </c>
      <c r="F232" s="192" t="n">
        <v>2000000</v>
      </c>
      <c r="G232" s="192" t="n">
        <v>2000000</v>
      </c>
      <c r="J232" s="205"/>
    </row>
    <row r="233" customFormat="false" ht="73.5" hidden="false" customHeight="true" outlineLevel="0" collapsed="false">
      <c r="A233" s="179" t="n">
        <v>222</v>
      </c>
      <c r="B233" s="193" t="s">
        <v>554</v>
      </c>
      <c r="C233" s="191" t="s">
        <v>527</v>
      </c>
      <c r="D233" s="191" t="s">
        <v>555</v>
      </c>
      <c r="E233" s="191" t="s">
        <v>277</v>
      </c>
      <c r="F233" s="192" t="n">
        <v>2000000</v>
      </c>
      <c r="G233" s="192" t="n">
        <v>3000000</v>
      </c>
      <c r="J233" s="205"/>
    </row>
    <row r="234" customFormat="false" ht="42.75" hidden="false" customHeight="true" outlineLevel="0" collapsed="false">
      <c r="A234" s="179" t="n">
        <v>223</v>
      </c>
      <c r="B234" s="193" t="s">
        <v>292</v>
      </c>
      <c r="C234" s="191" t="s">
        <v>527</v>
      </c>
      <c r="D234" s="191" t="s">
        <v>555</v>
      </c>
      <c r="E234" s="191" t="s">
        <v>293</v>
      </c>
      <c r="F234" s="192" t="n">
        <v>2000000</v>
      </c>
      <c r="G234" s="192" t="n">
        <v>3000000</v>
      </c>
      <c r="J234" s="205"/>
    </row>
    <row r="235" customFormat="false" ht="28.5" hidden="false" customHeight="true" outlineLevel="0" collapsed="false">
      <c r="A235" s="179" t="n">
        <v>224</v>
      </c>
      <c r="B235" s="193" t="s">
        <v>556</v>
      </c>
      <c r="C235" s="191" t="s">
        <v>527</v>
      </c>
      <c r="D235" s="191" t="s">
        <v>557</v>
      </c>
      <c r="E235" s="191" t="s">
        <v>277</v>
      </c>
      <c r="F235" s="192" t="n">
        <v>6000000</v>
      </c>
      <c r="G235" s="192" t="n">
        <v>6000000</v>
      </c>
      <c r="J235" s="205"/>
    </row>
    <row r="236" customFormat="false" ht="42.75" hidden="false" customHeight="true" outlineLevel="0" collapsed="false">
      <c r="A236" s="179" t="n">
        <v>225</v>
      </c>
      <c r="B236" s="193" t="s">
        <v>292</v>
      </c>
      <c r="C236" s="191" t="s">
        <v>527</v>
      </c>
      <c r="D236" s="191" t="s">
        <v>557</v>
      </c>
      <c r="E236" s="191" t="s">
        <v>293</v>
      </c>
      <c r="F236" s="192" t="n">
        <v>6000000</v>
      </c>
      <c r="G236" s="192" t="n">
        <v>6000000</v>
      </c>
      <c r="J236" s="205"/>
    </row>
    <row r="237" customFormat="false" ht="28.5" hidden="false" customHeight="true" outlineLevel="0" collapsed="false">
      <c r="A237" s="179" t="n">
        <v>226</v>
      </c>
      <c r="B237" s="193" t="s">
        <v>849</v>
      </c>
      <c r="C237" s="191" t="s">
        <v>527</v>
      </c>
      <c r="D237" s="191" t="s">
        <v>850</v>
      </c>
      <c r="E237" s="191" t="s">
        <v>277</v>
      </c>
      <c r="F237" s="192" t="n">
        <v>2511039</v>
      </c>
      <c r="G237" s="192" t="n">
        <v>6000000</v>
      </c>
      <c r="J237" s="205"/>
    </row>
    <row r="238" customFormat="false" ht="59.25" hidden="false" customHeight="true" outlineLevel="0" collapsed="false">
      <c r="A238" s="179" t="n">
        <v>227</v>
      </c>
      <c r="B238" s="193" t="s">
        <v>851</v>
      </c>
      <c r="C238" s="191" t="s">
        <v>527</v>
      </c>
      <c r="D238" s="191" t="s">
        <v>852</v>
      </c>
      <c r="E238" s="191" t="s">
        <v>277</v>
      </c>
      <c r="F238" s="192" t="n">
        <v>2511039</v>
      </c>
      <c r="G238" s="192" t="n">
        <v>6000000</v>
      </c>
      <c r="J238" s="205"/>
    </row>
    <row r="239" customFormat="false" ht="19.5" hidden="false" customHeight="true" outlineLevel="0" collapsed="false">
      <c r="A239" s="179" t="n">
        <v>228</v>
      </c>
      <c r="B239" s="193" t="s">
        <v>464</v>
      </c>
      <c r="C239" s="191" t="s">
        <v>527</v>
      </c>
      <c r="D239" s="191" t="s">
        <v>852</v>
      </c>
      <c r="E239" s="191" t="s">
        <v>465</v>
      </c>
      <c r="F239" s="192" t="n">
        <v>2511039</v>
      </c>
      <c r="G239" s="192" t="n">
        <v>6000000</v>
      </c>
      <c r="J239" s="205"/>
    </row>
    <row r="240" customFormat="false" ht="45" hidden="false" customHeight="true" outlineLevel="0" collapsed="false">
      <c r="A240" s="179" t="n">
        <v>229</v>
      </c>
      <c r="B240" s="193" t="s">
        <v>558</v>
      </c>
      <c r="C240" s="191" t="s">
        <v>527</v>
      </c>
      <c r="D240" s="191" t="s">
        <v>559</v>
      </c>
      <c r="E240" s="191" t="s">
        <v>277</v>
      </c>
      <c r="F240" s="192" t="n">
        <v>1200000</v>
      </c>
      <c r="G240" s="192" t="n">
        <v>1200000</v>
      </c>
      <c r="J240" s="205"/>
    </row>
    <row r="241" customFormat="false" ht="42.75" hidden="false" customHeight="true" outlineLevel="0" collapsed="false">
      <c r="A241" s="179" t="n">
        <v>230</v>
      </c>
      <c r="B241" s="193" t="s">
        <v>560</v>
      </c>
      <c r="C241" s="191" t="s">
        <v>527</v>
      </c>
      <c r="D241" s="191" t="s">
        <v>561</v>
      </c>
      <c r="E241" s="191" t="s">
        <v>277</v>
      </c>
      <c r="F241" s="192" t="n">
        <v>1200000</v>
      </c>
      <c r="G241" s="192" t="n">
        <v>1200000</v>
      </c>
      <c r="J241" s="205"/>
    </row>
    <row r="242" customFormat="false" ht="42.75" hidden="false" customHeight="true" outlineLevel="0" collapsed="false">
      <c r="A242" s="179" t="n">
        <v>231</v>
      </c>
      <c r="B242" s="193" t="s">
        <v>292</v>
      </c>
      <c r="C242" s="191" t="s">
        <v>527</v>
      </c>
      <c r="D242" s="191" t="s">
        <v>561</v>
      </c>
      <c r="E242" s="191" t="s">
        <v>293</v>
      </c>
      <c r="F242" s="192" t="n">
        <v>1200000</v>
      </c>
      <c r="G242" s="192" t="n">
        <v>1200000</v>
      </c>
      <c r="J242" s="205"/>
    </row>
    <row r="243" customFormat="false" ht="14.25" hidden="false" customHeight="true" outlineLevel="0" collapsed="false">
      <c r="A243" s="179" t="n">
        <v>232</v>
      </c>
      <c r="B243" s="190" t="s">
        <v>562</v>
      </c>
      <c r="C243" s="191" t="s">
        <v>563</v>
      </c>
      <c r="D243" s="191" t="s">
        <v>276</v>
      </c>
      <c r="E243" s="191" t="s">
        <v>277</v>
      </c>
      <c r="F243" s="192" t="n">
        <v>22810000</v>
      </c>
      <c r="G243" s="192" t="n">
        <v>21810000</v>
      </c>
      <c r="J243" s="205"/>
    </row>
    <row r="244" customFormat="false" ht="28.5" hidden="false" customHeight="true" outlineLevel="0" collapsed="false">
      <c r="A244" s="179" t="n">
        <v>233</v>
      </c>
      <c r="B244" s="193" t="s">
        <v>426</v>
      </c>
      <c r="C244" s="191" t="s">
        <v>563</v>
      </c>
      <c r="D244" s="191" t="s">
        <v>427</v>
      </c>
      <c r="E244" s="191" t="s">
        <v>277</v>
      </c>
      <c r="F244" s="192" t="n">
        <v>2520000</v>
      </c>
      <c r="G244" s="192" t="n">
        <v>2520000</v>
      </c>
      <c r="J244" s="205"/>
    </row>
    <row r="245" customFormat="false" ht="42.75" hidden="false" customHeight="true" outlineLevel="0" collapsed="false">
      <c r="A245" s="179" t="n">
        <v>234</v>
      </c>
      <c r="B245" s="193" t="s">
        <v>528</v>
      </c>
      <c r="C245" s="191" t="s">
        <v>563</v>
      </c>
      <c r="D245" s="191" t="s">
        <v>529</v>
      </c>
      <c r="E245" s="191" t="s">
        <v>277</v>
      </c>
      <c r="F245" s="192" t="n">
        <v>2520000</v>
      </c>
      <c r="G245" s="192" t="n">
        <v>2520000</v>
      </c>
      <c r="J245" s="205"/>
    </row>
    <row r="246" customFormat="false" ht="14.25" hidden="false" customHeight="true" outlineLevel="0" collapsed="false">
      <c r="A246" s="179" t="n">
        <v>235</v>
      </c>
      <c r="B246" s="193" t="s">
        <v>564</v>
      </c>
      <c r="C246" s="191" t="s">
        <v>563</v>
      </c>
      <c r="D246" s="191" t="s">
        <v>565</v>
      </c>
      <c r="E246" s="191" t="s">
        <v>277</v>
      </c>
      <c r="F246" s="192" t="n">
        <v>2520000</v>
      </c>
      <c r="G246" s="192" t="n">
        <v>2520000</v>
      </c>
      <c r="J246" s="205"/>
    </row>
    <row r="247" customFormat="false" ht="42.75" hidden="false" customHeight="true" outlineLevel="0" collapsed="false">
      <c r="A247" s="179" t="n">
        <v>236</v>
      </c>
      <c r="B247" s="193" t="s">
        <v>292</v>
      </c>
      <c r="C247" s="191" t="s">
        <v>563</v>
      </c>
      <c r="D247" s="191" t="s">
        <v>565</v>
      </c>
      <c r="E247" s="191" t="s">
        <v>293</v>
      </c>
      <c r="F247" s="192" t="n">
        <v>2520000</v>
      </c>
      <c r="G247" s="192" t="n">
        <v>2520000</v>
      </c>
      <c r="J247" s="205"/>
    </row>
    <row r="248" customFormat="false" ht="57" hidden="false" customHeight="true" outlineLevel="0" collapsed="false">
      <c r="A248" s="179" t="n">
        <v>237</v>
      </c>
      <c r="B248" s="193" t="s">
        <v>436</v>
      </c>
      <c r="C248" s="191" t="s">
        <v>563</v>
      </c>
      <c r="D248" s="191" t="s">
        <v>437</v>
      </c>
      <c r="E248" s="191" t="s">
        <v>277</v>
      </c>
      <c r="F248" s="192" t="n">
        <v>16840000</v>
      </c>
      <c r="G248" s="192" t="n">
        <v>15840000</v>
      </c>
      <c r="J248" s="205"/>
    </row>
    <row r="249" customFormat="false" ht="33.75" hidden="false" customHeight="true" outlineLevel="0" collapsed="false">
      <c r="A249" s="179" t="n">
        <v>238</v>
      </c>
      <c r="B249" s="193" t="s">
        <v>550</v>
      </c>
      <c r="C249" s="191" t="s">
        <v>563</v>
      </c>
      <c r="D249" s="191" t="s">
        <v>551</v>
      </c>
      <c r="E249" s="191" t="s">
        <v>277</v>
      </c>
      <c r="F249" s="192" t="n">
        <v>1000000</v>
      </c>
      <c r="G249" s="192" t="n">
        <v>0</v>
      </c>
      <c r="J249" s="205"/>
    </row>
    <row r="250" customFormat="false" ht="76.5" hidden="false" customHeight="true" outlineLevel="0" collapsed="false">
      <c r="A250" s="179" t="n">
        <v>239</v>
      </c>
      <c r="B250" s="193" t="s">
        <v>554</v>
      </c>
      <c r="C250" s="191" t="s">
        <v>563</v>
      </c>
      <c r="D250" s="191" t="s">
        <v>555</v>
      </c>
      <c r="E250" s="191" t="s">
        <v>277</v>
      </c>
      <c r="F250" s="192" t="n">
        <v>1000000</v>
      </c>
      <c r="G250" s="192" t="n">
        <v>0</v>
      </c>
      <c r="J250" s="205"/>
    </row>
    <row r="251" customFormat="false" ht="42.75" hidden="false" customHeight="true" outlineLevel="0" collapsed="false">
      <c r="A251" s="179" t="n">
        <v>240</v>
      </c>
      <c r="B251" s="193" t="s">
        <v>292</v>
      </c>
      <c r="C251" s="191" t="s">
        <v>563</v>
      </c>
      <c r="D251" s="191" t="s">
        <v>555</v>
      </c>
      <c r="E251" s="191" t="s">
        <v>293</v>
      </c>
      <c r="F251" s="192" t="n">
        <v>1000000</v>
      </c>
      <c r="G251" s="192" t="n">
        <v>0</v>
      </c>
      <c r="J251" s="205"/>
    </row>
    <row r="252" customFormat="false" ht="45" hidden="false" customHeight="true" outlineLevel="0" collapsed="false">
      <c r="A252" s="179" t="n">
        <v>241</v>
      </c>
      <c r="B252" s="193" t="s">
        <v>438</v>
      </c>
      <c r="C252" s="191" t="s">
        <v>563</v>
      </c>
      <c r="D252" s="191" t="s">
        <v>439</v>
      </c>
      <c r="E252" s="191" t="s">
        <v>277</v>
      </c>
      <c r="F252" s="192" t="n">
        <v>15840000</v>
      </c>
      <c r="G252" s="192" t="n">
        <v>15840000</v>
      </c>
      <c r="J252" s="205"/>
    </row>
    <row r="253" customFormat="false" ht="28.5" hidden="false" customHeight="true" outlineLevel="0" collapsed="false">
      <c r="A253" s="179" t="n">
        <v>242</v>
      </c>
      <c r="B253" s="193" t="s">
        <v>568</v>
      </c>
      <c r="C253" s="191" t="s">
        <v>563</v>
      </c>
      <c r="D253" s="191" t="s">
        <v>569</v>
      </c>
      <c r="E253" s="191" t="s">
        <v>277</v>
      </c>
      <c r="F253" s="192" t="n">
        <v>180000</v>
      </c>
      <c r="G253" s="192" t="n">
        <v>180000</v>
      </c>
      <c r="J253" s="205"/>
    </row>
    <row r="254" customFormat="false" ht="14.25" hidden="false" customHeight="true" outlineLevel="0" collapsed="false">
      <c r="A254" s="179" t="n">
        <v>243</v>
      </c>
      <c r="B254" s="193" t="s">
        <v>432</v>
      </c>
      <c r="C254" s="191" t="s">
        <v>563</v>
      </c>
      <c r="D254" s="191" t="s">
        <v>569</v>
      </c>
      <c r="E254" s="191" t="s">
        <v>433</v>
      </c>
      <c r="F254" s="192" t="n">
        <v>180000</v>
      </c>
      <c r="G254" s="192" t="n">
        <v>180000</v>
      </c>
      <c r="J254" s="205"/>
    </row>
    <row r="255" customFormat="false" ht="28.5" hidden="false" customHeight="true" outlineLevel="0" collapsed="false">
      <c r="A255" s="179" t="n">
        <v>244</v>
      </c>
      <c r="B255" s="193" t="s">
        <v>570</v>
      </c>
      <c r="C255" s="191" t="s">
        <v>563</v>
      </c>
      <c r="D255" s="191" t="s">
        <v>571</v>
      </c>
      <c r="E255" s="191" t="s">
        <v>277</v>
      </c>
      <c r="F255" s="192" t="n">
        <v>1800000</v>
      </c>
      <c r="G255" s="192" t="n">
        <v>1800000</v>
      </c>
      <c r="J255" s="205"/>
    </row>
    <row r="256" customFormat="false" ht="42.75" hidden="false" customHeight="true" outlineLevel="0" collapsed="false">
      <c r="A256" s="179" t="n">
        <v>245</v>
      </c>
      <c r="B256" s="193" t="s">
        <v>292</v>
      </c>
      <c r="C256" s="191" t="s">
        <v>563</v>
      </c>
      <c r="D256" s="191" t="s">
        <v>571</v>
      </c>
      <c r="E256" s="191" t="s">
        <v>293</v>
      </c>
      <c r="F256" s="192" t="n">
        <v>1800000</v>
      </c>
      <c r="G256" s="192" t="n">
        <v>1800000</v>
      </c>
      <c r="J256" s="205"/>
    </row>
    <row r="257" customFormat="false" ht="47.45" hidden="false" customHeight="true" outlineLevel="0" collapsed="false">
      <c r="A257" s="179" t="n">
        <v>246</v>
      </c>
      <c r="B257" s="193" t="s">
        <v>572</v>
      </c>
      <c r="C257" s="191" t="s">
        <v>563</v>
      </c>
      <c r="D257" s="191" t="s">
        <v>573</v>
      </c>
      <c r="E257" s="191" t="s">
        <v>277</v>
      </c>
      <c r="F257" s="192" t="n">
        <v>12760000</v>
      </c>
      <c r="G257" s="192" t="n">
        <v>12760000</v>
      </c>
      <c r="J257" s="205"/>
    </row>
    <row r="258" customFormat="false" ht="42.75" hidden="false" customHeight="true" outlineLevel="0" collapsed="false">
      <c r="A258" s="179" t="n">
        <v>247</v>
      </c>
      <c r="B258" s="193" t="s">
        <v>292</v>
      </c>
      <c r="C258" s="191" t="s">
        <v>563</v>
      </c>
      <c r="D258" s="191" t="s">
        <v>573</v>
      </c>
      <c r="E258" s="191" t="s">
        <v>293</v>
      </c>
      <c r="F258" s="192" t="n">
        <v>12760000</v>
      </c>
      <c r="G258" s="192" t="n">
        <v>12760000</v>
      </c>
      <c r="J258" s="205"/>
    </row>
    <row r="259" customFormat="false" ht="19.9" hidden="false" customHeight="true" outlineLevel="0" collapsed="false">
      <c r="A259" s="179" t="n">
        <v>248</v>
      </c>
      <c r="B259" s="193" t="s">
        <v>574</v>
      </c>
      <c r="C259" s="191" t="s">
        <v>563</v>
      </c>
      <c r="D259" s="191" t="s">
        <v>575</v>
      </c>
      <c r="E259" s="191" t="s">
        <v>277</v>
      </c>
      <c r="F259" s="192" t="n">
        <v>1100000</v>
      </c>
      <c r="G259" s="192" t="n">
        <v>1100000</v>
      </c>
      <c r="J259" s="205"/>
    </row>
    <row r="260" customFormat="false" ht="42.75" hidden="false" customHeight="true" outlineLevel="0" collapsed="false">
      <c r="A260" s="179" t="n">
        <v>249</v>
      </c>
      <c r="B260" s="193" t="s">
        <v>292</v>
      </c>
      <c r="C260" s="191" t="s">
        <v>563</v>
      </c>
      <c r="D260" s="191" t="s">
        <v>575</v>
      </c>
      <c r="E260" s="191" t="s">
        <v>293</v>
      </c>
      <c r="F260" s="192" t="n">
        <v>1100000</v>
      </c>
      <c r="G260" s="192" t="n">
        <v>1100000</v>
      </c>
      <c r="J260" s="205"/>
    </row>
    <row r="261" customFormat="false" ht="48.75" hidden="false" customHeight="true" outlineLevel="0" collapsed="false">
      <c r="A261" s="179" t="n">
        <v>250</v>
      </c>
      <c r="B261" s="193" t="s">
        <v>578</v>
      </c>
      <c r="C261" s="191" t="s">
        <v>563</v>
      </c>
      <c r="D261" s="191" t="s">
        <v>579</v>
      </c>
      <c r="E261" s="191" t="s">
        <v>277</v>
      </c>
      <c r="F261" s="192" t="n">
        <v>3450000</v>
      </c>
      <c r="G261" s="192" t="n">
        <v>3450000</v>
      </c>
      <c r="J261" s="205"/>
    </row>
    <row r="262" customFormat="false" ht="45.75" hidden="false" customHeight="true" outlineLevel="0" collapsed="false">
      <c r="A262" s="179" t="n">
        <v>251</v>
      </c>
      <c r="B262" s="193" t="s">
        <v>853</v>
      </c>
      <c r="C262" s="191" t="s">
        <v>563</v>
      </c>
      <c r="D262" s="191" t="s">
        <v>581</v>
      </c>
      <c r="E262" s="191" t="s">
        <v>277</v>
      </c>
      <c r="F262" s="192" t="n">
        <v>3350000</v>
      </c>
      <c r="G262" s="192" t="n">
        <v>3350000</v>
      </c>
      <c r="J262" s="205"/>
    </row>
    <row r="263" customFormat="false" ht="42.75" hidden="false" customHeight="true" outlineLevel="0" collapsed="false">
      <c r="A263" s="179" t="n">
        <v>252</v>
      </c>
      <c r="B263" s="193" t="s">
        <v>292</v>
      </c>
      <c r="C263" s="191" t="s">
        <v>563</v>
      </c>
      <c r="D263" s="191" t="s">
        <v>581</v>
      </c>
      <c r="E263" s="191" t="s">
        <v>293</v>
      </c>
      <c r="F263" s="192" t="n">
        <v>3350000</v>
      </c>
      <c r="G263" s="192" t="n">
        <v>3350000</v>
      </c>
      <c r="J263" s="205"/>
    </row>
    <row r="264" customFormat="false" ht="28.5" hidden="false" customHeight="true" outlineLevel="0" collapsed="false">
      <c r="A264" s="179" t="n">
        <v>253</v>
      </c>
      <c r="B264" s="193" t="s">
        <v>582</v>
      </c>
      <c r="C264" s="191" t="s">
        <v>563</v>
      </c>
      <c r="D264" s="191" t="s">
        <v>583</v>
      </c>
      <c r="E264" s="191" t="s">
        <v>277</v>
      </c>
      <c r="F264" s="192" t="n">
        <v>100000</v>
      </c>
      <c r="G264" s="192" t="n">
        <v>100000</v>
      </c>
      <c r="J264" s="205"/>
    </row>
    <row r="265" customFormat="false" ht="42.75" hidden="false" customHeight="true" outlineLevel="0" collapsed="false">
      <c r="A265" s="179" t="n">
        <v>254</v>
      </c>
      <c r="B265" s="193" t="s">
        <v>854</v>
      </c>
      <c r="C265" s="191" t="s">
        <v>563</v>
      </c>
      <c r="D265" s="191" t="s">
        <v>583</v>
      </c>
      <c r="E265" s="191" t="s">
        <v>293</v>
      </c>
      <c r="F265" s="192" t="n">
        <v>100000</v>
      </c>
      <c r="G265" s="192" t="n">
        <v>100000</v>
      </c>
      <c r="J265" s="205"/>
    </row>
    <row r="266" customFormat="false" ht="28.5" hidden="false" customHeight="true" outlineLevel="0" collapsed="false">
      <c r="A266" s="179" t="n">
        <v>255</v>
      </c>
      <c r="B266" s="190" t="s">
        <v>584</v>
      </c>
      <c r="C266" s="191" t="s">
        <v>585</v>
      </c>
      <c r="D266" s="191" t="s">
        <v>276</v>
      </c>
      <c r="E266" s="191" t="s">
        <v>277</v>
      </c>
      <c r="F266" s="192" t="n">
        <v>2466400</v>
      </c>
      <c r="G266" s="192" t="n">
        <v>0</v>
      </c>
      <c r="J266" s="205"/>
    </row>
    <row r="267" customFormat="false" ht="57" hidden="false" customHeight="true" outlineLevel="0" collapsed="false">
      <c r="A267" s="179" t="n">
        <v>256</v>
      </c>
      <c r="B267" s="193" t="s">
        <v>436</v>
      </c>
      <c r="C267" s="191" t="s">
        <v>585</v>
      </c>
      <c r="D267" s="191" t="s">
        <v>437</v>
      </c>
      <c r="E267" s="191" t="s">
        <v>277</v>
      </c>
      <c r="F267" s="192" t="n">
        <v>2466400</v>
      </c>
      <c r="G267" s="192" t="n">
        <v>0</v>
      </c>
      <c r="J267" s="205"/>
    </row>
    <row r="268" customFormat="false" ht="57" hidden="false" customHeight="true" outlineLevel="0" collapsed="false">
      <c r="A268" s="179" t="n">
        <v>257</v>
      </c>
      <c r="B268" s="193" t="s">
        <v>848</v>
      </c>
      <c r="C268" s="191" t="s">
        <v>585</v>
      </c>
      <c r="D268" s="191" t="s">
        <v>533</v>
      </c>
      <c r="E268" s="191" t="s">
        <v>277</v>
      </c>
      <c r="F268" s="192" t="n">
        <v>2466400</v>
      </c>
      <c r="G268" s="192" t="n">
        <v>0</v>
      </c>
      <c r="J268" s="205"/>
    </row>
    <row r="269" customFormat="false" ht="42.75" hidden="false" customHeight="true" outlineLevel="0" collapsed="false">
      <c r="A269" s="179" t="n">
        <v>258</v>
      </c>
      <c r="B269" s="193" t="s">
        <v>586</v>
      </c>
      <c r="C269" s="191" t="s">
        <v>585</v>
      </c>
      <c r="D269" s="191" t="s">
        <v>587</v>
      </c>
      <c r="E269" s="191" t="s">
        <v>277</v>
      </c>
      <c r="F269" s="192" t="n">
        <v>2466400</v>
      </c>
      <c r="G269" s="192" t="n">
        <v>0</v>
      </c>
      <c r="J269" s="205"/>
    </row>
    <row r="270" customFormat="false" ht="42.75" hidden="false" customHeight="true" outlineLevel="0" collapsed="false">
      <c r="A270" s="179" t="n">
        <v>259</v>
      </c>
      <c r="B270" s="193" t="s">
        <v>292</v>
      </c>
      <c r="C270" s="191" t="s">
        <v>585</v>
      </c>
      <c r="D270" s="191" t="s">
        <v>587</v>
      </c>
      <c r="E270" s="191" t="s">
        <v>293</v>
      </c>
      <c r="F270" s="192" t="n">
        <v>2466400</v>
      </c>
      <c r="G270" s="192" t="n">
        <v>0</v>
      </c>
      <c r="J270" s="205"/>
    </row>
    <row r="271" customFormat="false" ht="21" hidden="false" customHeight="true" outlineLevel="0" collapsed="false">
      <c r="A271" s="179" t="n">
        <v>260</v>
      </c>
      <c r="B271" s="190" t="s">
        <v>588</v>
      </c>
      <c r="C271" s="191" t="s">
        <v>589</v>
      </c>
      <c r="D271" s="191" t="s">
        <v>276</v>
      </c>
      <c r="E271" s="191" t="s">
        <v>277</v>
      </c>
      <c r="F271" s="192" t="n">
        <v>2110000</v>
      </c>
      <c r="G271" s="192" t="n">
        <v>2110000</v>
      </c>
      <c r="J271" s="205"/>
    </row>
    <row r="272" customFormat="false" ht="28.5" hidden="false" customHeight="true" outlineLevel="0" collapsed="false">
      <c r="A272" s="179" t="n">
        <v>261</v>
      </c>
      <c r="B272" s="190" t="s">
        <v>590</v>
      </c>
      <c r="C272" s="191" t="s">
        <v>591</v>
      </c>
      <c r="D272" s="191" t="s">
        <v>276</v>
      </c>
      <c r="E272" s="191" t="s">
        <v>277</v>
      </c>
      <c r="F272" s="192" t="n">
        <v>150000</v>
      </c>
      <c r="G272" s="192" t="n">
        <v>150000</v>
      </c>
      <c r="J272" s="205"/>
    </row>
    <row r="273" customFormat="false" ht="57" hidden="false" customHeight="true" outlineLevel="0" collapsed="false">
      <c r="A273" s="179" t="n">
        <v>262</v>
      </c>
      <c r="B273" s="193" t="s">
        <v>436</v>
      </c>
      <c r="C273" s="191" t="s">
        <v>591</v>
      </c>
      <c r="D273" s="191" t="s">
        <v>437</v>
      </c>
      <c r="E273" s="191" t="s">
        <v>277</v>
      </c>
      <c r="F273" s="192" t="n">
        <v>150000</v>
      </c>
      <c r="G273" s="192" t="n">
        <v>150000</v>
      </c>
      <c r="J273" s="205"/>
    </row>
    <row r="274" customFormat="false" ht="49.9" hidden="false" customHeight="true" outlineLevel="0" collapsed="false">
      <c r="A274" s="179" t="n">
        <v>263</v>
      </c>
      <c r="B274" s="193" t="s">
        <v>558</v>
      </c>
      <c r="C274" s="191" t="s">
        <v>591</v>
      </c>
      <c r="D274" s="191" t="s">
        <v>559</v>
      </c>
      <c r="E274" s="191" t="s">
        <v>277</v>
      </c>
      <c r="F274" s="192" t="n">
        <v>150000</v>
      </c>
      <c r="G274" s="192" t="n">
        <v>150000</v>
      </c>
      <c r="J274" s="205"/>
    </row>
    <row r="275" customFormat="false" ht="42.75" hidden="false" customHeight="true" outlineLevel="0" collapsed="false">
      <c r="A275" s="179" t="n">
        <v>264</v>
      </c>
      <c r="B275" s="193" t="s">
        <v>592</v>
      </c>
      <c r="C275" s="191" t="s">
        <v>591</v>
      </c>
      <c r="D275" s="191" t="s">
        <v>593</v>
      </c>
      <c r="E275" s="191" t="s">
        <v>277</v>
      </c>
      <c r="F275" s="192" t="n">
        <v>150000</v>
      </c>
      <c r="G275" s="192" t="n">
        <v>150000</v>
      </c>
      <c r="J275" s="205"/>
    </row>
    <row r="276" customFormat="false" ht="42.75" hidden="false" customHeight="true" outlineLevel="0" collapsed="false">
      <c r="A276" s="179" t="n">
        <v>265</v>
      </c>
      <c r="B276" s="193" t="s">
        <v>292</v>
      </c>
      <c r="C276" s="191" t="s">
        <v>591</v>
      </c>
      <c r="D276" s="191" t="s">
        <v>593</v>
      </c>
      <c r="E276" s="191" t="s">
        <v>293</v>
      </c>
      <c r="F276" s="192" t="n">
        <v>150000</v>
      </c>
      <c r="G276" s="192" t="n">
        <v>150000</v>
      </c>
      <c r="J276" s="205"/>
    </row>
    <row r="277" customFormat="false" ht="30" hidden="false" customHeight="true" outlineLevel="0" collapsed="false">
      <c r="A277" s="179" t="n">
        <v>266</v>
      </c>
      <c r="B277" s="190" t="s">
        <v>594</v>
      </c>
      <c r="C277" s="191" t="s">
        <v>595</v>
      </c>
      <c r="D277" s="191" t="s">
        <v>276</v>
      </c>
      <c r="E277" s="191" t="s">
        <v>277</v>
      </c>
      <c r="F277" s="192" t="n">
        <v>460000</v>
      </c>
      <c r="G277" s="192" t="n">
        <v>460000</v>
      </c>
      <c r="J277" s="205"/>
    </row>
    <row r="278" customFormat="false" ht="57" hidden="false" customHeight="true" outlineLevel="0" collapsed="false">
      <c r="A278" s="179" t="n">
        <v>267</v>
      </c>
      <c r="B278" s="193" t="s">
        <v>436</v>
      </c>
      <c r="C278" s="191" t="s">
        <v>595</v>
      </c>
      <c r="D278" s="191" t="s">
        <v>437</v>
      </c>
      <c r="E278" s="191" t="s">
        <v>277</v>
      </c>
      <c r="F278" s="192" t="n">
        <v>460000</v>
      </c>
      <c r="G278" s="192" t="n">
        <v>460000</v>
      </c>
      <c r="J278" s="205"/>
    </row>
    <row r="279" customFormat="false" ht="43.9" hidden="false" customHeight="true" outlineLevel="0" collapsed="false">
      <c r="A279" s="179" t="n">
        <v>268</v>
      </c>
      <c r="B279" s="193" t="s">
        <v>558</v>
      </c>
      <c r="C279" s="191" t="s">
        <v>595</v>
      </c>
      <c r="D279" s="191" t="s">
        <v>559</v>
      </c>
      <c r="E279" s="191" t="s">
        <v>277</v>
      </c>
      <c r="F279" s="192" t="n">
        <v>460000</v>
      </c>
      <c r="G279" s="192" t="n">
        <v>460000</v>
      </c>
      <c r="J279" s="205"/>
    </row>
    <row r="280" customFormat="false" ht="46.9" hidden="false" customHeight="true" outlineLevel="0" collapsed="false">
      <c r="A280" s="179" t="n">
        <v>269</v>
      </c>
      <c r="B280" s="193" t="s">
        <v>596</v>
      </c>
      <c r="C280" s="191" t="s">
        <v>595</v>
      </c>
      <c r="D280" s="191" t="s">
        <v>597</v>
      </c>
      <c r="E280" s="191" t="s">
        <v>277</v>
      </c>
      <c r="F280" s="192" t="n">
        <v>400000</v>
      </c>
      <c r="G280" s="192" t="n">
        <v>400000</v>
      </c>
      <c r="J280" s="205"/>
    </row>
    <row r="281" customFormat="false" ht="42.75" hidden="false" customHeight="true" outlineLevel="0" collapsed="false">
      <c r="A281" s="179" t="n">
        <v>270</v>
      </c>
      <c r="B281" s="193" t="s">
        <v>292</v>
      </c>
      <c r="C281" s="191" t="s">
        <v>595</v>
      </c>
      <c r="D281" s="191" t="s">
        <v>597</v>
      </c>
      <c r="E281" s="191" t="s">
        <v>293</v>
      </c>
      <c r="F281" s="192" t="n">
        <v>400000</v>
      </c>
      <c r="G281" s="192" t="n">
        <v>400000</v>
      </c>
      <c r="J281" s="205"/>
    </row>
    <row r="282" customFormat="false" ht="28.5" hidden="false" customHeight="true" outlineLevel="0" collapsed="false">
      <c r="A282" s="179" t="n">
        <v>271</v>
      </c>
      <c r="B282" s="193" t="s">
        <v>598</v>
      </c>
      <c r="C282" s="191" t="s">
        <v>595</v>
      </c>
      <c r="D282" s="191" t="s">
        <v>599</v>
      </c>
      <c r="E282" s="191" t="s">
        <v>277</v>
      </c>
      <c r="F282" s="192" t="n">
        <v>60000</v>
      </c>
      <c r="G282" s="192" t="n">
        <v>60000</v>
      </c>
      <c r="J282" s="205"/>
    </row>
    <row r="283" customFormat="false" ht="19.15" hidden="false" customHeight="true" outlineLevel="0" collapsed="false">
      <c r="A283" s="179" t="n">
        <v>272</v>
      </c>
      <c r="B283" s="193" t="s">
        <v>600</v>
      </c>
      <c r="C283" s="191" t="s">
        <v>595</v>
      </c>
      <c r="D283" s="191" t="s">
        <v>599</v>
      </c>
      <c r="E283" s="191" t="s">
        <v>601</v>
      </c>
      <c r="F283" s="192" t="n">
        <v>60000</v>
      </c>
      <c r="G283" s="192" t="n">
        <v>60000</v>
      </c>
      <c r="J283" s="205"/>
    </row>
    <row r="284" customFormat="false" ht="28.5" hidden="false" customHeight="true" outlineLevel="0" collapsed="false">
      <c r="A284" s="179" t="n">
        <v>273</v>
      </c>
      <c r="B284" s="190" t="s">
        <v>602</v>
      </c>
      <c r="C284" s="191" t="s">
        <v>603</v>
      </c>
      <c r="D284" s="191" t="s">
        <v>276</v>
      </c>
      <c r="E284" s="191" t="s">
        <v>277</v>
      </c>
      <c r="F284" s="192" t="n">
        <v>1500000</v>
      </c>
      <c r="G284" s="192" t="n">
        <v>1500000</v>
      </c>
      <c r="J284" s="205"/>
    </row>
    <row r="285" customFormat="false" ht="57" hidden="false" customHeight="true" outlineLevel="0" collapsed="false">
      <c r="A285" s="179" t="n">
        <v>274</v>
      </c>
      <c r="B285" s="193" t="s">
        <v>436</v>
      </c>
      <c r="C285" s="191" t="s">
        <v>603</v>
      </c>
      <c r="D285" s="191" t="s">
        <v>437</v>
      </c>
      <c r="E285" s="191" t="s">
        <v>277</v>
      </c>
      <c r="F285" s="192" t="n">
        <v>1500000</v>
      </c>
      <c r="G285" s="192" t="n">
        <v>1500000</v>
      </c>
      <c r="J285" s="205"/>
    </row>
    <row r="286" customFormat="false" ht="45.75" hidden="false" customHeight="true" outlineLevel="0" collapsed="false">
      <c r="A286" s="179" t="n">
        <v>275</v>
      </c>
      <c r="B286" s="193" t="s">
        <v>558</v>
      </c>
      <c r="C286" s="191" t="s">
        <v>603</v>
      </c>
      <c r="D286" s="191" t="s">
        <v>559</v>
      </c>
      <c r="E286" s="191" t="s">
        <v>277</v>
      </c>
      <c r="F286" s="192" t="n">
        <v>1500000</v>
      </c>
      <c r="G286" s="192" t="n">
        <v>1500000</v>
      </c>
      <c r="J286" s="205"/>
    </row>
    <row r="287" customFormat="false" ht="57" hidden="false" customHeight="true" outlineLevel="0" collapsed="false">
      <c r="A287" s="179" t="n">
        <v>276</v>
      </c>
      <c r="B287" s="193" t="s">
        <v>604</v>
      </c>
      <c r="C287" s="191" t="s">
        <v>603</v>
      </c>
      <c r="D287" s="191" t="s">
        <v>605</v>
      </c>
      <c r="E287" s="191" t="s">
        <v>277</v>
      </c>
      <c r="F287" s="192" t="n">
        <v>1500000</v>
      </c>
      <c r="G287" s="192" t="n">
        <v>1500000</v>
      </c>
      <c r="J287" s="205"/>
    </row>
    <row r="288" customFormat="false" ht="42.75" hidden="false" customHeight="true" outlineLevel="0" collapsed="false">
      <c r="A288" s="179" t="n">
        <v>277</v>
      </c>
      <c r="B288" s="193" t="s">
        <v>292</v>
      </c>
      <c r="C288" s="191" t="s">
        <v>603</v>
      </c>
      <c r="D288" s="191" t="s">
        <v>605</v>
      </c>
      <c r="E288" s="191" t="s">
        <v>293</v>
      </c>
      <c r="F288" s="192" t="n">
        <v>1500000</v>
      </c>
      <c r="G288" s="192" t="n">
        <v>1500000</v>
      </c>
      <c r="J288" s="205"/>
    </row>
    <row r="289" customFormat="false" ht="15" hidden="false" customHeight="true" outlineLevel="0" collapsed="false">
      <c r="A289" s="179" t="n">
        <v>278</v>
      </c>
      <c r="B289" s="190" t="s">
        <v>606</v>
      </c>
      <c r="C289" s="191" t="s">
        <v>607</v>
      </c>
      <c r="D289" s="191" t="s">
        <v>276</v>
      </c>
      <c r="E289" s="191" t="s">
        <v>277</v>
      </c>
      <c r="F289" s="192" t="n">
        <v>1647208412</v>
      </c>
      <c r="G289" s="192" t="n">
        <v>1743070415</v>
      </c>
      <c r="J289" s="205"/>
    </row>
    <row r="290" customFormat="false" ht="14.25" hidden="false" customHeight="true" outlineLevel="0" collapsed="false">
      <c r="A290" s="179" t="n">
        <v>279</v>
      </c>
      <c r="B290" s="190" t="s">
        <v>608</v>
      </c>
      <c r="C290" s="191" t="s">
        <v>609</v>
      </c>
      <c r="D290" s="191" t="s">
        <v>276</v>
      </c>
      <c r="E290" s="191" t="s">
        <v>277</v>
      </c>
      <c r="F290" s="192" t="n">
        <v>394069609</v>
      </c>
      <c r="G290" s="192" t="n">
        <v>411358416</v>
      </c>
      <c r="J290" s="205"/>
    </row>
    <row r="291" customFormat="false" ht="28.5" hidden="false" customHeight="true" outlineLevel="0" collapsed="false">
      <c r="A291" s="179" t="n">
        <v>280</v>
      </c>
      <c r="B291" s="193" t="s">
        <v>610</v>
      </c>
      <c r="C291" s="191" t="s">
        <v>609</v>
      </c>
      <c r="D291" s="191" t="s">
        <v>611</v>
      </c>
      <c r="E291" s="191" t="s">
        <v>277</v>
      </c>
      <c r="F291" s="192" t="n">
        <v>394069609</v>
      </c>
      <c r="G291" s="192" t="n">
        <v>411358416</v>
      </c>
      <c r="J291" s="205"/>
    </row>
    <row r="292" customFormat="false" ht="28.5" hidden="false" customHeight="true" outlineLevel="0" collapsed="false">
      <c r="A292" s="179" t="n">
        <v>281</v>
      </c>
      <c r="B292" s="193" t="s">
        <v>612</v>
      </c>
      <c r="C292" s="191" t="s">
        <v>609</v>
      </c>
      <c r="D292" s="191" t="s">
        <v>613</v>
      </c>
      <c r="E292" s="191" t="s">
        <v>277</v>
      </c>
      <c r="F292" s="192" t="n">
        <v>394069609</v>
      </c>
      <c r="G292" s="192" t="n">
        <v>411358416</v>
      </c>
      <c r="J292" s="205"/>
    </row>
    <row r="293" customFormat="false" ht="99.75" hidden="false" customHeight="true" outlineLevel="0" collapsed="false">
      <c r="A293" s="179" t="n">
        <v>282</v>
      </c>
      <c r="B293" s="193" t="s">
        <v>616</v>
      </c>
      <c r="C293" s="191" t="s">
        <v>609</v>
      </c>
      <c r="D293" s="191" t="s">
        <v>617</v>
      </c>
      <c r="E293" s="191" t="s">
        <v>277</v>
      </c>
      <c r="F293" s="192" t="n">
        <v>237856000</v>
      </c>
      <c r="G293" s="192" t="n">
        <v>254496000</v>
      </c>
      <c r="J293" s="205"/>
    </row>
    <row r="294" customFormat="false" ht="28.5" hidden="false" customHeight="true" outlineLevel="0" collapsed="false">
      <c r="A294" s="179" t="n">
        <v>283</v>
      </c>
      <c r="B294" s="193" t="s">
        <v>360</v>
      </c>
      <c r="C294" s="191" t="s">
        <v>609</v>
      </c>
      <c r="D294" s="191" t="s">
        <v>617</v>
      </c>
      <c r="E294" s="191" t="s">
        <v>361</v>
      </c>
      <c r="F294" s="192" t="n">
        <v>782000</v>
      </c>
      <c r="G294" s="192" t="n">
        <v>814000</v>
      </c>
      <c r="J294" s="205"/>
    </row>
    <row r="295" customFormat="false" ht="14.25" hidden="false" customHeight="true" outlineLevel="0" collapsed="false">
      <c r="A295" s="179" t="n">
        <v>284</v>
      </c>
      <c r="B295" s="193" t="s">
        <v>418</v>
      </c>
      <c r="C295" s="191" t="s">
        <v>609</v>
      </c>
      <c r="D295" s="191" t="s">
        <v>617</v>
      </c>
      <c r="E295" s="191" t="s">
        <v>419</v>
      </c>
      <c r="F295" s="192" t="n">
        <v>161945960</v>
      </c>
      <c r="G295" s="192" t="n">
        <v>173282180</v>
      </c>
      <c r="J295" s="205"/>
    </row>
    <row r="296" customFormat="false" ht="14.25" hidden="false" customHeight="true" outlineLevel="0" collapsed="false">
      <c r="A296" s="179" t="n">
        <v>285</v>
      </c>
      <c r="B296" s="193" t="s">
        <v>618</v>
      </c>
      <c r="C296" s="191" t="s">
        <v>609</v>
      </c>
      <c r="D296" s="191" t="s">
        <v>617</v>
      </c>
      <c r="E296" s="191" t="s">
        <v>619</v>
      </c>
      <c r="F296" s="192" t="n">
        <v>75128040</v>
      </c>
      <c r="G296" s="192" t="n">
        <v>80399820</v>
      </c>
      <c r="J296" s="205"/>
    </row>
    <row r="297" customFormat="false" ht="102.75" hidden="false" customHeight="true" outlineLevel="0" collapsed="false">
      <c r="A297" s="179" t="n">
        <v>286</v>
      </c>
      <c r="B297" s="193" t="s">
        <v>620</v>
      </c>
      <c r="C297" s="191" t="s">
        <v>609</v>
      </c>
      <c r="D297" s="191" t="s">
        <v>621</v>
      </c>
      <c r="E297" s="191" t="s">
        <v>277</v>
      </c>
      <c r="F297" s="192" t="n">
        <v>1902000</v>
      </c>
      <c r="G297" s="192" t="n">
        <v>1978000</v>
      </c>
      <c r="J297" s="205"/>
    </row>
    <row r="298" customFormat="false" ht="50.25" hidden="false" customHeight="true" outlineLevel="0" collapsed="false">
      <c r="A298" s="179" t="n">
        <v>287</v>
      </c>
      <c r="B298" s="193" t="s">
        <v>292</v>
      </c>
      <c r="C298" s="191" t="s">
        <v>609</v>
      </c>
      <c r="D298" s="191" t="s">
        <v>621</v>
      </c>
      <c r="E298" s="191" t="s">
        <v>293</v>
      </c>
      <c r="F298" s="192" t="n">
        <v>550818</v>
      </c>
      <c r="G298" s="192" t="n">
        <v>626818</v>
      </c>
      <c r="J298" s="205"/>
    </row>
    <row r="299" customFormat="false" ht="15" hidden="false" customHeight="true" outlineLevel="0" collapsed="false">
      <c r="A299" s="179" t="n">
        <v>288</v>
      </c>
      <c r="B299" s="193" t="s">
        <v>418</v>
      </c>
      <c r="C299" s="191" t="s">
        <v>609</v>
      </c>
      <c r="D299" s="191" t="s">
        <v>621</v>
      </c>
      <c r="E299" s="191" t="s">
        <v>419</v>
      </c>
      <c r="F299" s="192" t="n">
        <v>865743</v>
      </c>
      <c r="G299" s="192" t="n">
        <v>865743</v>
      </c>
      <c r="J299" s="205"/>
    </row>
    <row r="300" customFormat="false" ht="15" hidden="false" customHeight="true" outlineLevel="0" collapsed="false">
      <c r="A300" s="179" t="n">
        <v>289</v>
      </c>
      <c r="B300" s="193" t="s">
        <v>618</v>
      </c>
      <c r="C300" s="191" t="s">
        <v>609</v>
      </c>
      <c r="D300" s="191" t="s">
        <v>621</v>
      </c>
      <c r="E300" s="191" t="s">
        <v>619</v>
      </c>
      <c r="F300" s="192" t="n">
        <v>485439</v>
      </c>
      <c r="G300" s="192" t="n">
        <v>485439</v>
      </c>
      <c r="J300" s="205"/>
    </row>
    <row r="301" customFormat="false" ht="71.25" hidden="false" customHeight="true" outlineLevel="0" collapsed="false">
      <c r="A301" s="179" t="n">
        <v>290</v>
      </c>
      <c r="B301" s="193" t="s">
        <v>622</v>
      </c>
      <c r="C301" s="191" t="s">
        <v>609</v>
      </c>
      <c r="D301" s="191" t="s">
        <v>623</v>
      </c>
      <c r="E301" s="191" t="s">
        <v>277</v>
      </c>
      <c r="F301" s="192" t="n">
        <v>154311609</v>
      </c>
      <c r="G301" s="192" t="n">
        <v>154884416</v>
      </c>
      <c r="J301" s="205"/>
    </row>
    <row r="302" customFormat="false" ht="16.9" hidden="false" customHeight="true" outlineLevel="0" collapsed="false">
      <c r="A302" s="179" t="n">
        <v>291</v>
      </c>
      <c r="B302" s="193" t="s">
        <v>418</v>
      </c>
      <c r="C302" s="191" t="s">
        <v>609</v>
      </c>
      <c r="D302" s="191" t="s">
        <v>623</v>
      </c>
      <c r="E302" s="191" t="s">
        <v>419</v>
      </c>
      <c r="F302" s="192" t="n">
        <v>109022901</v>
      </c>
      <c r="G302" s="192" t="n">
        <v>109025829</v>
      </c>
      <c r="J302" s="205"/>
    </row>
    <row r="303" customFormat="false" ht="18.6" hidden="false" customHeight="true" outlineLevel="0" collapsed="false">
      <c r="A303" s="179" t="n">
        <v>292</v>
      </c>
      <c r="B303" s="193" t="s">
        <v>618</v>
      </c>
      <c r="C303" s="191" t="s">
        <v>609</v>
      </c>
      <c r="D303" s="191" t="s">
        <v>623</v>
      </c>
      <c r="E303" s="191" t="s">
        <v>619</v>
      </c>
      <c r="F303" s="192" t="n">
        <v>45288708</v>
      </c>
      <c r="G303" s="192" t="n">
        <v>45858587</v>
      </c>
      <c r="J303" s="205"/>
    </row>
    <row r="304" customFormat="false" ht="22.15" hidden="false" customHeight="true" outlineLevel="0" collapsed="false">
      <c r="A304" s="206" t="n">
        <v>293</v>
      </c>
      <c r="B304" s="190" t="s">
        <v>624</v>
      </c>
      <c r="C304" s="191" t="s">
        <v>625</v>
      </c>
      <c r="D304" s="191" t="s">
        <v>276</v>
      </c>
      <c r="E304" s="191" t="s">
        <v>277</v>
      </c>
      <c r="F304" s="192" t="n">
        <v>1027200642</v>
      </c>
      <c r="G304" s="192" t="n">
        <v>1078068942</v>
      </c>
      <c r="J304" s="205"/>
    </row>
    <row r="305" customFormat="false" ht="42.75" hidden="false" customHeight="true" outlineLevel="0" collapsed="false">
      <c r="A305" s="179" t="n">
        <v>294</v>
      </c>
      <c r="B305" s="193" t="s">
        <v>452</v>
      </c>
      <c r="C305" s="191" t="s">
        <v>625</v>
      </c>
      <c r="D305" s="191" t="s">
        <v>453</v>
      </c>
      <c r="E305" s="191" t="s">
        <v>277</v>
      </c>
      <c r="F305" s="192" t="n">
        <v>65000</v>
      </c>
      <c r="G305" s="192" t="n">
        <v>65000</v>
      </c>
      <c r="J305" s="205"/>
    </row>
    <row r="306" customFormat="false" ht="48.75" hidden="false" customHeight="true" outlineLevel="0" collapsed="false">
      <c r="A306" s="179" t="n">
        <v>295</v>
      </c>
      <c r="B306" s="193" t="s">
        <v>454</v>
      </c>
      <c r="C306" s="191" t="s">
        <v>625</v>
      </c>
      <c r="D306" s="191" t="s">
        <v>455</v>
      </c>
      <c r="E306" s="191" t="s">
        <v>277</v>
      </c>
      <c r="F306" s="192" t="n">
        <v>65000</v>
      </c>
      <c r="G306" s="192" t="n">
        <v>65000</v>
      </c>
      <c r="J306" s="205"/>
    </row>
    <row r="307" customFormat="false" ht="74.25" hidden="false" customHeight="true" outlineLevel="0" collapsed="false">
      <c r="A307" s="179" t="n">
        <v>296</v>
      </c>
      <c r="B307" s="193" t="s">
        <v>626</v>
      </c>
      <c r="C307" s="191" t="s">
        <v>625</v>
      </c>
      <c r="D307" s="191" t="s">
        <v>627</v>
      </c>
      <c r="E307" s="191" t="s">
        <v>277</v>
      </c>
      <c r="F307" s="192" t="n">
        <v>15000</v>
      </c>
      <c r="G307" s="192" t="n">
        <v>15000</v>
      </c>
      <c r="J307" s="205"/>
    </row>
    <row r="308" customFormat="false" ht="42.75" hidden="false" customHeight="true" outlineLevel="0" collapsed="false">
      <c r="A308" s="179" t="n">
        <v>297</v>
      </c>
      <c r="B308" s="193" t="s">
        <v>292</v>
      </c>
      <c r="C308" s="191" t="s">
        <v>625</v>
      </c>
      <c r="D308" s="191" t="s">
        <v>627</v>
      </c>
      <c r="E308" s="191" t="s">
        <v>293</v>
      </c>
      <c r="F308" s="192" t="n">
        <v>15000</v>
      </c>
      <c r="G308" s="192" t="n">
        <v>15000</v>
      </c>
      <c r="J308" s="205"/>
    </row>
    <row r="309" customFormat="false" ht="60.75" hidden="false" customHeight="true" outlineLevel="0" collapsed="false">
      <c r="A309" s="179" t="n">
        <v>298</v>
      </c>
      <c r="B309" s="193" t="s">
        <v>628</v>
      </c>
      <c r="C309" s="191" t="s">
        <v>625</v>
      </c>
      <c r="D309" s="191" t="s">
        <v>629</v>
      </c>
      <c r="E309" s="191" t="s">
        <v>277</v>
      </c>
      <c r="F309" s="192" t="n">
        <v>50000</v>
      </c>
      <c r="G309" s="192" t="n">
        <v>50000</v>
      </c>
      <c r="J309" s="205"/>
    </row>
    <row r="310" customFormat="false" ht="25.15" hidden="false" customHeight="true" outlineLevel="0" collapsed="false">
      <c r="A310" s="179" t="n">
        <v>299</v>
      </c>
      <c r="B310" s="193" t="s">
        <v>418</v>
      </c>
      <c r="C310" s="191" t="s">
        <v>625</v>
      </c>
      <c r="D310" s="191" t="s">
        <v>629</v>
      </c>
      <c r="E310" s="191" t="s">
        <v>419</v>
      </c>
      <c r="F310" s="192" t="n">
        <v>50000</v>
      </c>
      <c r="G310" s="192" t="n">
        <v>50000</v>
      </c>
      <c r="J310" s="205"/>
    </row>
    <row r="311" customFormat="false" ht="30.6" hidden="false" customHeight="true" outlineLevel="0" collapsed="false">
      <c r="A311" s="179" t="n">
        <v>300</v>
      </c>
      <c r="B311" s="193" t="s">
        <v>610</v>
      </c>
      <c r="C311" s="191" t="s">
        <v>625</v>
      </c>
      <c r="D311" s="191" t="s">
        <v>611</v>
      </c>
      <c r="E311" s="191" t="s">
        <v>277</v>
      </c>
      <c r="F311" s="192" t="n">
        <v>1027135642</v>
      </c>
      <c r="G311" s="192" t="n">
        <v>1078003942</v>
      </c>
      <c r="J311" s="205"/>
    </row>
    <row r="312" customFormat="false" ht="31.15" hidden="false" customHeight="true" outlineLevel="0" collapsed="false">
      <c r="A312" s="179" t="n">
        <v>301</v>
      </c>
      <c r="B312" s="193" t="s">
        <v>630</v>
      </c>
      <c r="C312" s="191" t="s">
        <v>625</v>
      </c>
      <c r="D312" s="191" t="s">
        <v>631</v>
      </c>
      <c r="E312" s="191" t="s">
        <v>277</v>
      </c>
      <c r="F312" s="192" t="n">
        <v>1027135642</v>
      </c>
      <c r="G312" s="192" t="n">
        <v>1078003942</v>
      </c>
      <c r="J312" s="205"/>
    </row>
    <row r="313" customFormat="false" ht="85.5" hidden="false" customHeight="true" outlineLevel="0" collapsed="false">
      <c r="A313" s="179" t="n">
        <v>302</v>
      </c>
      <c r="B313" s="193" t="s">
        <v>636</v>
      </c>
      <c r="C313" s="191" t="s">
        <v>625</v>
      </c>
      <c r="D313" s="191" t="s">
        <v>637</v>
      </c>
      <c r="E313" s="191" t="s">
        <v>277</v>
      </c>
      <c r="F313" s="192" t="n">
        <v>638238000</v>
      </c>
      <c r="G313" s="192" t="n">
        <v>686382000</v>
      </c>
      <c r="J313" s="205"/>
    </row>
    <row r="314" customFormat="false" ht="28.5" hidden="false" customHeight="true" outlineLevel="0" collapsed="false">
      <c r="A314" s="179" t="n">
        <v>303</v>
      </c>
      <c r="B314" s="193" t="s">
        <v>360</v>
      </c>
      <c r="C314" s="191" t="s">
        <v>625</v>
      </c>
      <c r="D314" s="191" t="s">
        <v>637</v>
      </c>
      <c r="E314" s="191" t="s">
        <v>361</v>
      </c>
      <c r="F314" s="192" t="n">
        <v>40074902</v>
      </c>
      <c r="G314" s="192" t="n">
        <v>43001520</v>
      </c>
      <c r="J314" s="205"/>
    </row>
    <row r="315" customFormat="false" ht="14.25" hidden="false" customHeight="true" outlineLevel="0" collapsed="false">
      <c r="A315" s="179" t="n">
        <v>304</v>
      </c>
      <c r="B315" s="193" t="s">
        <v>418</v>
      </c>
      <c r="C315" s="191" t="s">
        <v>625</v>
      </c>
      <c r="D315" s="191" t="s">
        <v>637</v>
      </c>
      <c r="E315" s="191" t="s">
        <v>419</v>
      </c>
      <c r="F315" s="192" t="n">
        <v>348538108</v>
      </c>
      <c r="G315" s="192" t="n">
        <v>374678465</v>
      </c>
      <c r="J315" s="205"/>
    </row>
    <row r="316" customFormat="false" ht="15" hidden="false" customHeight="true" outlineLevel="0" collapsed="false">
      <c r="A316" s="179" t="n">
        <v>305</v>
      </c>
      <c r="B316" s="193" t="s">
        <v>618</v>
      </c>
      <c r="C316" s="191" t="s">
        <v>625</v>
      </c>
      <c r="D316" s="191" t="s">
        <v>637</v>
      </c>
      <c r="E316" s="191" t="s">
        <v>619</v>
      </c>
      <c r="F316" s="192" t="n">
        <v>249624990</v>
      </c>
      <c r="G316" s="192" t="n">
        <v>268702015</v>
      </c>
      <c r="J316" s="205"/>
    </row>
    <row r="317" customFormat="false" ht="99.75" hidden="false" customHeight="true" outlineLevel="0" collapsed="false">
      <c r="A317" s="179" t="n">
        <v>306</v>
      </c>
      <c r="B317" s="193" t="s">
        <v>638</v>
      </c>
      <c r="C317" s="191" t="s">
        <v>625</v>
      </c>
      <c r="D317" s="191" t="s">
        <v>639</v>
      </c>
      <c r="E317" s="191" t="s">
        <v>277</v>
      </c>
      <c r="F317" s="192" t="n">
        <v>14004000</v>
      </c>
      <c r="G317" s="192" t="n">
        <v>14564000</v>
      </c>
      <c r="J317" s="205"/>
    </row>
    <row r="318" customFormat="false" ht="42.75" hidden="false" customHeight="true" outlineLevel="0" collapsed="false">
      <c r="A318" s="179" t="n">
        <v>307</v>
      </c>
      <c r="B318" s="193" t="s">
        <v>292</v>
      </c>
      <c r="C318" s="191" t="s">
        <v>625</v>
      </c>
      <c r="D318" s="191" t="s">
        <v>639</v>
      </c>
      <c r="E318" s="191" t="s">
        <v>293</v>
      </c>
      <c r="F318" s="192" t="n">
        <v>9321358</v>
      </c>
      <c r="G318" s="192" t="n">
        <v>9881358</v>
      </c>
      <c r="J318" s="205"/>
    </row>
    <row r="319" customFormat="false" ht="14.25" hidden="false" customHeight="true" outlineLevel="0" collapsed="false">
      <c r="A319" s="179" t="n">
        <v>308</v>
      </c>
      <c r="B319" s="193" t="s">
        <v>418</v>
      </c>
      <c r="C319" s="191" t="s">
        <v>625</v>
      </c>
      <c r="D319" s="191" t="s">
        <v>639</v>
      </c>
      <c r="E319" s="191" t="s">
        <v>419</v>
      </c>
      <c r="F319" s="192" t="n">
        <v>2861642</v>
      </c>
      <c r="G319" s="192" t="n">
        <v>2861642</v>
      </c>
      <c r="J319" s="205"/>
    </row>
    <row r="320" customFormat="false" ht="15" hidden="false" customHeight="true" outlineLevel="0" collapsed="false">
      <c r="A320" s="179" t="n">
        <v>309</v>
      </c>
      <c r="B320" s="193" t="s">
        <v>618</v>
      </c>
      <c r="C320" s="191" t="s">
        <v>625</v>
      </c>
      <c r="D320" s="191" t="s">
        <v>639</v>
      </c>
      <c r="E320" s="191" t="s">
        <v>619</v>
      </c>
      <c r="F320" s="192" t="n">
        <v>1821000</v>
      </c>
      <c r="G320" s="192" t="n">
        <v>1821000</v>
      </c>
      <c r="J320" s="205"/>
    </row>
    <row r="321" customFormat="false" ht="42.75" hidden="false" customHeight="true" outlineLevel="0" collapsed="false">
      <c r="A321" s="179" t="n">
        <v>310</v>
      </c>
      <c r="B321" s="193" t="s">
        <v>640</v>
      </c>
      <c r="C321" s="191" t="s">
        <v>625</v>
      </c>
      <c r="D321" s="191" t="s">
        <v>641</v>
      </c>
      <c r="E321" s="191" t="s">
        <v>277</v>
      </c>
      <c r="F321" s="192" t="n">
        <v>53918045</v>
      </c>
      <c r="G321" s="192" t="n">
        <v>56103045</v>
      </c>
      <c r="J321" s="205"/>
    </row>
    <row r="322" customFormat="false" ht="42.75" hidden="false" customHeight="true" outlineLevel="0" collapsed="false">
      <c r="A322" s="179" t="n">
        <v>311</v>
      </c>
      <c r="B322" s="193" t="s">
        <v>292</v>
      </c>
      <c r="C322" s="191" t="s">
        <v>625</v>
      </c>
      <c r="D322" s="191" t="s">
        <v>641</v>
      </c>
      <c r="E322" s="191" t="s">
        <v>293</v>
      </c>
      <c r="F322" s="192" t="n">
        <v>5884015</v>
      </c>
      <c r="G322" s="192" t="n">
        <v>8069015</v>
      </c>
      <c r="J322" s="205"/>
    </row>
    <row r="323" customFormat="false" ht="15" hidden="false" customHeight="true" outlineLevel="0" collapsed="false">
      <c r="A323" s="179" t="n">
        <v>312</v>
      </c>
      <c r="B323" s="193" t="s">
        <v>418</v>
      </c>
      <c r="C323" s="191" t="s">
        <v>625</v>
      </c>
      <c r="D323" s="191" t="s">
        <v>641</v>
      </c>
      <c r="E323" s="191" t="s">
        <v>419</v>
      </c>
      <c r="F323" s="192" t="n">
        <v>25030035</v>
      </c>
      <c r="G323" s="192" t="n">
        <v>25030035</v>
      </c>
      <c r="J323" s="205"/>
    </row>
    <row r="324" customFormat="false" ht="19.9" hidden="false" customHeight="true" outlineLevel="0" collapsed="false">
      <c r="A324" s="179" t="n">
        <v>313</v>
      </c>
      <c r="B324" s="193" t="s">
        <v>618</v>
      </c>
      <c r="C324" s="191" t="s">
        <v>625</v>
      </c>
      <c r="D324" s="191" t="s">
        <v>641</v>
      </c>
      <c r="E324" s="191" t="s">
        <v>619</v>
      </c>
      <c r="F324" s="192" t="n">
        <v>23003995</v>
      </c>
      <c r="G324" s="192" t="n">
        <v>23003995</v>
      </c>
      <c r="J324" s="205"/>
    </row>
    <row r="325" customFormat="false" ht="71.25" hidden="false" customHeight="true" outlineLevel="0" collapsed="false">
      <c r="A325" s="179" t="n">
        <v>314</v>
      </c>
      <c r="B325" s="193" t="s">
        <v>642</v>
      </c>
      <c r="C325" s="191" t="s">
        <v>625</v>
      </c>
      <c r="D325" s="191" t="s">
        <v>643</v>
      </c>
      <c r="E325" s="191" t="s">
        <v>277</v>
      </c>
      <c r="F325" s="192" t="n">
        <v>320975597</v>
      </c>
      <c r="G325" s="192" t="n">
        <v>320954897</v>
      </c>
      <c r="J325" s="205"/>
    </row>
    <row r="326" customFormat="false" ht="28.5" hidden="false" customHeight="true" outlineLevel="0" collapsed="false">
      <c r="A326" s="179" t="n">
        <v>315</v>
      </c>
      <c r="B326" s="193" t="s">
        <v>360</v>
      </c>
      <c r="C326" s="191" t="s">
        <v>625</v>
      </c>
      <c r="D326" s="191" t="s">
        <v>643</v>
      </c>
      <c r="E326" s="191" t="s">
        <v>361</v>
      </c>
      <c r="F326" s="192" t="n">
        <v>8125341</v>
      </c>
      <c r="G326" s="192" t="n">
        <v>8125341</v>
      </c>
      <c r="J326" s="205"/>
    </row>
    <row r="327" customFormat="false" ht="42.75" hidden="false" customHeight="true" outlineLevel="0" collapsed="false">
      <c r="A327" s="179" t="n">
        <v>316</v>
      </c>
      <c r="B327" s="193" t="s">
        <v>292</v>
      </c>
      <c r="C327" s="191" t="s">
        <v>625</v>
      </c>
      <c r="D327" s="191" t="s">
        <v>643</v>
      </c>
      <c r="E327" s="191" t="s">
        <v>293</v>
      </c>
      <c r="F327" s="192" t="n">
        <v>3562592</v>
      </c>
      <c r="G327" s="192" t="n">
        <v>3562592</v>
      </c>
      <c r="J327" s="205"/>
    </row>
    <row r="328" customFormat="false" ht="15" hidden="false" customHeight="true" outlineLevel="0" collapsed="false">
      <c r="A328" s="179" t="n">
        <v>317</v>
      </c>
      <c r="B328" s="193" t="s">
        <v>418</v>
      </c>
      <c r="C328" s="191" t="s">
        <v>625</v>
      </c>
      <c r="D328" s="191" t="s">
        <v>643</v>
      </c>
      <c r="E328" s="191" t="s">
        <v>419</v>
      </c>
      <c r="F328" s="192" t="n">
        <v>211302964</v>
      </c>
      <c r="G328" s="192" t="n">
        <v>211302964</v>
      </c>
      <c r="J328" s="205"/>
    </row>
    <row r="329" customFormat="false" ht="15" hidden="false" customHeight="true" outlineLevel="0" collapsed="false">
      <c r="A329" s="179" t="n">
        <v>318</v>
      </c>
      <c r="B329" s="193" t="s">
        <v>618</v>
      </c>
      <c r="C329" s="191" t="s">
        <v>625</v>
      </c>
      <c r="D329" s="191" t="s">
        <v>643</v>
      </c>
      <c r="E329" s="191" t="s">
        <v>619</v>
      </c>
      <c r="F329" s="192" t="n">
        <v>97977700</v>
      </c>
      <c r="G329" s="192" t="n">
        <v>97957000</v>
      </c>
      <c r="J329" s="205"/>
    </row>
    <row r="330" customFormat="false" ht="20.45" hidden="false" customHeight="true" outlineLevel="0" collapsed="false">
      <c r="A330" s="179" t="n">
        <v>319</v>
      </c>
      <c r="B330" s="193" t="s">
        <v>350</v>
      </c>
      <c r="C330" s="191" t="s">
        <v>625</v>
      </c>
      <c r="D330" s="191" t="s">
        <v>643</v>
      </c>
      <c r="E330" s="191" t="s">
        <v>351</v>
      </c>
      <c r="F330" s="192" t="n">
        <v>7000</v>
      </c>
      <c r="G330" s="192" t="n">
        <v>7000</v>
      </c>
      <c r="J330" s="205"/>
    </row>
    <row r="331" customFormat="false" ht="22.15" hidden="false" customHeight="true" outlineLevel="0" collapsed="false">
      <c r="A331" s="179" t="n">
        <v>320</v>
      </c>
      <c r="B331" s="190" t="s">
        <v>649</v>
      </c>
      <c r="C331" s="191" t="s">
        <v>650</v>
      </c>
      <c r="D331" s="191" t="s">
        <v>276</v>
      </c>
      <c r="E331" s="191" t="s">
        <v>277</v>
      </c>
      <c r="F331" s="192" t="n">
        <v>82938844</v>
      </c>
      <c r="G331" s="192" t="n">
        <v>84827942</v>
      </c>
      <c r="J331" s="205"/>
    </row>
    <row r="332" customFormat="false" ht="28.5" hidden="false" customHeight="true" outlineLevel="0" collapsed="false">
      <c r="A332" s="179" t="n">
        <v>321</v>
      </c>
      <c r="B332" s="193" t="s">
        <v>610</v>
      </c>
      <c r="C332" s="191" t="s">
        <v>650</v>
      </c>
      <c r="D332" s="191" t="s">
        <v>611</v>
      </c>
      <c r="E332" s="191" t="s">
        <v>277</v>
      </c>
      <c r="F332" s="192" t="n">
        <v>37818133</v>
      </c>
      <c r="G332" s="192" t="n">
        <v>37825697</v>
      </c>
      <c r="J332" s="205"/>
    </row>
    <row r="333" customFormat="false" ht="71.25" hidden="false" customHeight="true" outlineLevel="0" collapsed="false">
      <c r="A333" s="179" t="n">
        <v>322</v>
      </c>
      <c r="B333" s="193" t="s">
        <v>651</v>
      </c>
      <c r="C333" s="191" t="s">
        <v>650</v>
      </c>
      <c r="D333" s="191" t="s">
        <v>652</v>
      </c>
      <c r="E333" s="191" t="s">
        <v>277</v>
      </c>
      <c r="F333" s="192" t="n">
        <v>37818133</v>
      </c>
      <c r="G333" s="192" t="n">
        <v>37825697</v>
      </c>
      <c r="J333" s="205"/>
    </row>
    <row r="334" customFormat="false" ht="74.25" hidden="false" customHeight="true" outlineLevel="0" collapsed="false">
      <c r="A334" s="179" t="n">
        <v>323</v>
      </c>
      <c r="B334" s="193" t="s">
        <v>653</v>
      </c>
      <c r="C334" s="191" t="s">
        <v>650</v>
      </c>
      <c r="D334" s="191" t="s">
        <v>654</v>
      </c>
      <c r="E334" s="191" t="s">
        <v>277</v>
      </c>
      <c r="F334" s="192" t="n">
        <v>18106725</v>
      </c>
      <c r="G334" s="192" t="n">
        <v>17536645</v>
      </c>
      <c r="J334" s="205"/>
    </row>
    <row r="335" customFormat="false" ht="16.5" hidden="false" customHeight="true" outlineLevel="0" collapsed="false">
      <c r="A335" s="179" t="n">
        <v>324</v>
      </c>
      <c r="B335" s="193" t="s">
        <v>618</v>
      </c>
      <c r="C335" s="191" t="s">
        <v>650</v>
      </c>
      <c r="D335" s="191" t="s">
        <v>654</v>
      </c>
      <c r="E335" s="191" t="s">
        <v>619</v>
      </c>
      <c r="F335" s="192" t="n">
        <v>18106725</v>
      </c>
      <c r="G335" s="192" t="n">
        <v>17536645</v>
      </c>
      <c r="J335" s="205"/>
    </row>
    <row r="336" customFormat="false" ht="46.15" hidden="false" customHeight="true" outlineLevel="0" collapsed="false">
      <c r="A336" s="179" t="n">
        <v>325</v>
      </c>
      <c r="B336" s="193" t="s">
        <v>655</v>
      </c>
      <c r="C336" s="191" t="s">
        <v>650</v>
      </c>
      <c r="D336" s="191" t="s">
        <v>656</v>
      </c>
      <c r="E336" s="191" t="s">
        <v>277</v>
      </c>
      <c r="F336" s="192" t="n">
        <v>19711408</v>
      </c>
      <c r="G336" s="192" t="n">
        <v>20289052</v>
      </c>
      <c r="J336" s="205"/>
    </row>
    <row r="337" customFormat="false" ht="15" hidden="false" customHeight="true" outlineLevel="0" collapsed="false">
      <c r="A337" s="179" t="n">
        <v>326</v>
      </c>
      <c r="B337" s="193" t="s">
        <v>418</v>
      </c>
      <c r="C337" s="191" t="s">
        <v>650</v>
      </c>
      <c r="D337" s="191" t="s">
        <v>656</v>
      </c>
      <c r="E337" s="191" t="s">
        <v>419</v>
      </c>
      <c r="F337" s="192" t="n">
        <v>107472</v>
      </c>
      <c r="G337" s="192" t="n">
        <v>109363</v>
      </c>
      <c r="J337" s="205"/>
    </row>
    <row r="338" customFormat="false" ht="15" hidden="false" customHeight="true" outlineLevel="0" collapsed="false">
      <c r="A338" s="179" t="n">
        <v>327</v>
      </c>
      <c r="B338" s="193" t="s">
        <v>618</v>
      </c>
      <c r="C338" s="191" t="s">
        <v>650</v>
      </c>
      <c r="D338" s="191" t="s">
        <v>656</v>
      </c>
      <c r="E338" s="191" t="s">
        <v>619</v>
      </c>
      <c r="F338" s="192" t="n">
        <v>19388992</v>
      </c>
      <c r="G338" s="192" t="n">
        <v>19960963</v>
      </c>
      <c r="J338" s="205"/>
    </row>
    <row r="339" customFormat="false" ht="61.5" hidden="false" customHeight="true" outlineLevel="0" collapsed="false">
      <c r="A339" s="179" t="n">
        <v>328</v>
      </c>
      <c r="B339" s="193" t="s">
        <v>398</v>
      </c>
      <c r="C339" s="191" t="s">
        <v>650</v>
      </c>
      <c r="D339" s="191" t="s">
        <v>656</v>
      </c>
      <c r="E339" s="191" t="s">
        <v>399</v>
      </c>
      <c r="F339" s="192" t="n">
        <v>107472</v>
      </c>
      <c r="G339" s="192" t="n">
        <v>109363</v>
      </c>
      <c r="J339" s="205"/>
    </row>
    <row r="340" customFormat="false" ht="60.75" hidden="false" customHeight="true" outlineLevel="0" collapsed="false">
      <c r="A340" s="179" t="n">
        <v>329</v>
      </c>
      <c r="B340" s="193" t="s">
        <v>536</v>
      </c>
      <c r="C340" s="191" t="s">
        <v>650</v>
      </c>
      <c r="D340" s="191" t="s">
        <v>656</v>
      </c>
      <c r="E340" s="191" t="s">
        <v>537</v>
      </c>
      <c r="F340" s="192" t="n">
        <v>107472</v>
      </c>
      <c r="G340" s="192" t="n">
        <v>109363</v>
      </c>
      <c r="J340" s="205"/>
    </row>
    <row r="341" customFormat="false" ht="28.5" hidden="false" customHeight="true" outlineLevel="0" collapsed="false">
      <c r="A341" s="179" t="n">
        <v>330</v>
      </c>
      <c r="B341" s="193" t="s">
        <v>657</v>
      </c>
      <c r="C341" s="191" t="s">
        <v>650</v>
      </c>
      <c r="D341" s="191" t="s">
        <v>658</v>
      </c>
      <c r="E341" s="191" t="s">
        <v>277</v>
      </c>
      <c r="F341" s="192" t="n">
        <v>45120711</v>
      </c>
      <c r="G341" s="192" t="n">
        <v>47002245</v>
      </c>
      <c r="J341" s="205"/>
    </row>
    <row r="342" customFormat="false" ht="33" hidden="false" customHeight="true" outlineLevel="0" collapsed="false">
      <c r="A342" s="179" t="n">
        <v>331</v>
      </c>
      <c r="B342" s="193" t="s">
        <v>659</v>
      </c>
      <c r="C342" s="191" t="s">
        <v>650</v>
      </c>
      <c r="D342" s="191" t="s">
        <v>660</v>
      </c>
      <c r="E342" s="191" t="s">
        <v>277</v>
      </c>
      <c r="F342" s="192" t="n">
        <v>45120711</v>
      </c>
      <c r="G342" s="192" t="n">
        <v>47002245</v>
      </c>
      <c r="J342" s="205"/>
    </row>
    <row r="343" customFormat="false" ht="33" hidden="false" customHeight="true" outlineLevel="0" collapsed="false">
      <c r="A343" s="179" t="n">
        <v>332</v>
      </c>
      <c r="B343" s="193" t="s">
        <v>661</v>
      </c>
      <c r="C343" s="191" t="s">
        <v>650</v>
      </c>
      <c r="D343" s="191" t="s">
        <v>662</v>
      </c>
      <c r="E343" s="191" t="s">
        <v>277</v>
      </c>
      <c r="F343" s="192" t="n">
        <v>45120711</v>
      </c>
      <c r="G343" s="192" t="n">
        <v>47002245</v>
      </c>
      <c r="J343" s="205"/>
    </row>
    <row r="344" customFormat="false" ht="15" hidden="false" customHeight="true" outlineLevel="0" collapsed="false">
      <c r="A344" s="179" t="n">
        <v>333</v>
      </c>
      <c r="B344" s="193" t="s">
        <v>618</v>
      </c>
      <c r="C344" s="191" t="s">
        <v>650</v>
      </c>
      <c r="D344" s="191" t="s">
        <v>662</v>
      </c>
      <c r="E344" s="191" t="s">
        <v>619</v>
      </c>
      <c r="F344" s="192" t="n">
        <v>45120711</v>
      </c>
      <c r="G344" s="192" t="n">
        <v>47002245</v>
      </c>
      <c r="J344" s="205"/>
    </row>
    <row r="345" customFormat="false" ht="33" hidden="false" customHeight="true" outlineLevel="0" collapsed="false">
      <c r="A345" s="179" t="n">
        <v>334</v>
      </c>
      <c r="B345" s="190" t="s">
        <v>667</v>
      </c>
      <c r="C345" s="191" t="s">
        <v>668</v>
      </c>
      <c r="D345" s="191" t="s">
        <v>276</v>
      </c>
      <c r="E345" s="191" t="s">
        <v>277</v>
      </c>
      <c r="F345" s="192" t="n">
        <v>210000</v>
      </c>
      <c r="G345" s="192" t="n">
        <v>210000</v>
      </c>
      <c r="J345" s="205"/>
    </row>
    <row r="346" customFormat="false" ht="71.25" hidden="false" customHeight="true" outlineLevel="0" collapsed="false">
      <c r="A346" s="179" t="n">
        <v>335</v>
      </c>
      <c r="B346" s="193" t="s">
        <v>320</v>
      </c>
      <c r="C346" s="191" t="s">
        <v>668</v>
      </c>
      <c r="D346" s="191" t="s">
        <v>321</v>
      </c>
      <c r="E346" s="191" t="s">
        <v>277</v>
      </c>
      <c r="F346" s="192" t="n">
        <v>150000</v>
      </c>
      <c r="G346" s="192" t="n">
        <v>150000</v>
      </c>
      <c r="J346" s="205"/>
    </row>
    <row r="347" customFormat="false" ht="47.25" hidden="false" customHeight="true" outlineLevel="0" collapsed="false">
      <c r="A347" s="179" t="n">
        <v>336</v>
      </c>
      <c r="B347" s="193" t="s">
        <v>322</v>
      </c>
      <c r="C347" s="191" t="s">
        <v>668</v>
      </c>
      <c r="D347" s="191" t="s">
        <v>323</v>
      </c>
      <c r="E347" s="191" t="s">
        <v>277</v>
      </c>
      <c r="F347" s="192" t="n">
        <v>150000</v>
      </c>
      <c r="G347" s="192" t="n">
        <v>150000</v>
      </c>
      <c r="J347" s="205"/>
    </row>
    <row r="348" customFormat="false" ht="42.75" hidden="false" customHeight="true" outlineLevel="0" collapsed="false">
      <c r="A348" s="179" t="n">
        <v>337</v>
      </c>
      <c r="B348" s="193" t="s">
        <v>669</v>
      </c>
      <c r="C348" s="191" t="s">
        <v>668</v>
      </c>
      <c r="D348" s="191" t="s">
        <v>670</v>
      </c>
      <c r="E348" s="191" t="s">
        <v>277</v>
      </c>
      <c r="F348" s="192" t="n">
        <v>150000</v>
      </c>
      <c r="G348" s="192" t="n">
        <v>150000</v>
      </c>
      <c r="J348" s="205"/>
    </row>
    <row r="349" customFormat="false" ht="42.75" hidden="false" customHeight="true" outlineLevel="0" collapsed="false">
      <c r="A349" s="179" t="n">
        <v>338</v>
      </c>
      <c r="B349" s="193" t="s">
        <v>292</v>
      </c>
      <c r="C349" s="191" t="s">
        <v>668</v>
      </c>
      <c r="D349" s="191" t="s">
        <v>670</v>
      </c>
      <c r="E349" s="191" t="s">
        <v>293</v>
      </c>
      <c r="F349" s="192" t="n">
        <v>150000</v>
      </c>
      <c r="G349" s="192" t="n">
        <v>150000</v>
      </c>
      <c r="J349" s="205"/>
    </row>
    <row r="350" customFormat="false" ht="44.45" hidden="false" customHeight="true" outlineLevel="0" collapsed="false">
      <c r="A350" s="179" t="n">
        <v>339</v>
      </c>
      <c r="B350" s="193" t="s">
        <v>671</v>
      </c>
      <c r="C350" s="191" t="s">
        <v>668</v>
      </c>
      <c r="D350" s="191" t="s">
        <v>672</v>
      </c>
      <c r="E350" s="191" t="s">
        <v>277</v>
      </c>
      <c r="F350" s="192" t="n">
        <v>10000</v>
      </c>
      <c r="G350" s="192" t="n">
        <v>10000</v>
      </c>
      <c r="J350" s="205"/>
    </row>
    <row r="351" customFormat="false" ht="57" hidden="false" customHeight="true" outlineLevel="0" collapsed="false">
      <c r="A351" s="179" t="n">
        <v>340</v>
      </c>
      <c r="B351" s="193" t="s">
        <v>673</v>
      </c>
      <c r="C351" s="191" t="s">
        <v>668</v>
      </c>
      <c r="D351" s="191" t="s">
        <v>674</v>
      </c>
      <c r="E351" s="191" t="s">
        <v>277</v>
      </c>
      <c r="F351" s="192" t="n">
        <v>10000</v>
      </c>
      <c r="G351" s="192" t="n">
        <v>10000</v>
      </c>
      <c r="J351" s="205"/>
    </row>
    <row r="352" customFormat="false" ht="30" hidden="false" customHeight="true" outlineLevel="0" collapsed="false">
      <c r="A352" s="179" t="n">
        <v>341</v>
      </c>
      <c r="B352" s="193" t="s">
        <v>675</v>
      </c>
      <c r="C352" s="191" t="s">
        <v>668</v>
      </c>
      <c r="D352" s="191" t="s">
        <v>676</v>
      </c>
      <c r="E352" s="191" t="s">
        <v>277</v>
      </c>
      <c r="F352" s="192" t="n">
        <v>10000</v>
      </c>
      <c r="G352" s="192" t="n">
        <v>10000</v>
      </c>
      <c r="J352" s="205"/>
    </row>
    <row r="353" customFormat="false" ht="42.75" hidden="false" customHeight="true" outlineLevel="0" collapsed="false">
      <c r="A353" s="179" t="n">
        <v>342</v>
      </c>
      <c r="B353" s="193" t="s">
        <v>292</v>
      </c>
      <c r="C353" s="191" t="s">
        <v>668</v>
      </c>
      <c r="D353" s="191" t="s">
        <v>676</v>
      </c>
      <c r="E353" s="191" t="s">
        <v>293</v>
      </c>
      <c r="F353" s="192" t="n">
        <v>10000</v>
      </c>
      <c r="G353" s="192" t="n">
        <v>10000</v>
      </c>
      <c r="J353" s="205"/>
    </row>
    <row r="354" customFormat="false" ht="22.9" hidden="false" customHeight="true" outlineLevel="0" collapsed="false">
      <c r="A354" s="179" t="n">
        <v>343</v>
      </c>
      <c r="B354" s="193" t="s">
        <v>280</v>
      </c>
      <c r="C354" s="191" t="s">
        <v>668</v>
      </c>
      <c r="D354" s="191" t="s">
        <v>281</v>
      </c>
      <c r="E354" s="191" t="s">
        <v>277</v>
      </c>
      <c r="F354" s="192" t="n">
        <v>50000</v>
      </c>
      <c r="G354" s="192" t="n">
        <v>50000</v>
      </c>
      <c r="J354" s="205"/>
    </row>
    <row r="355" customFormat="false" ht="28.5" hidden="false" customHeight="true" outlineLevel="0" collapsed="false">
      <c r="A355" s="179" t="n">
        <v>344</v>
      </c>
      <c r="B355" s="193" t="s">
        <v>358</v>
      </c>
      <c r="C355" s="191" t="s">
        <v>668</v>
      </c>
      <c r="D355" s="191" t="s">
        <v>359</v>
      </c>
      <c r="E355" s="191" t="s">
        <v>277</v>
      </c>
      <c r="F355" s="192" t="n">
        <v>50000</v>
      </c>
      <c r="G355" s="192" t="n">
        <v>50000</v>
      </c>
      <c r="J355" s="205"/>
    </row>
    <row r="356" customFormat="false" ht="42.75" hidden="false" customHeight="true" outlineLevel="0" collapsed="false">
      <c r="A356" s="179" t="n">
        <v>345</v>
      </c>
      <c r="B356" s="193" t="s">
        <v>292</v>
      </c>
      <c r="C356" s="191" t="s">
        <v>668</v>
      </c>
      <c r="D356" s="191" t="s">
        <v>359</v>
      </c>
      <c r="E356" s="191" t="s">
        <v>293</v>
      </c>
      <c r="F356" s="192" t="n">
        <v>50000</v>
      </c>
      <c r="G356" s="192" t="n">
        <v>50000</v>
      </c>
      <c r="J356" s="205"/>
    </row>
    <row r="357" customFormat="false" ht="15" hidden="false" customHeight="true" outlineLevel="0" collapsed="false">
      <c r="A357" s="179" t="n">
        <v>346</v>
      </c>
      <c r="B357" s="190" t="s">
        <v>677</v>
      </c>
      <c r="C357" s="191" t="s">
        <v>678</v>
      </c>
      <c r="D357" s="191" t="s">
        <v>276</v>
      </c>
      <c r="E357" s="191" t="s">
        <v>277</v>
      </c>
      <c r="F357" s="192" t="n">
        <v>13475653</v>
      </c>
      <c r="G357" s="192" t="n">
        <v>13475653</v>
      </c>
      <c r="J357" s="205"/>
    </row>
    <row r="358" customFormat="false" ht="42.75" hidden="false" customHeight="true" outlineLevel="0" collapsed="false">
      <c r="A358" s="179" t="n">
        <v>347</v>
      </c>
      <c r="B358" s="193" t="s">
        <v>671</v>
      </c>
      <c r="C358" s="191" t="s">
        <v>678</v>
      </c>
      <c r="D358" s="191" t="s">
        <v>672</v>
      </c>
      <c r="E358" s="191" t="s">
        <v>277</v>
      </c>
      <c r="F358" s="192" t="n">
        <v>13475653</v>
      </c>
      <c r="G358" s="192" t="n">
        <v>13475653</v>
      </c>
      <c r="J358" s="205"/>
    </row>
    <row r="359" customFormat="false" ht="28.5" hidden="false" customHeight="true" outlineLevel="0" collapsed="false">
      <c r="A359" s="179" t="n">
        <v>348</v>
      </c>
      <c r="B359" s="193" t="s">
        <v>679</v>
      </c>
      <c r="C359" s="191" t="s">
        <v>678</v>
      </c>
      <c r="D359" s="191" t="s">
        <v>680</v>
      </c>
      <c r="E359" s="191" t="s">
        <v>277</v>
      </c>
      <c r="F359" s="192" t="n">
        <v>4164542</v>
      </c>
      <c r="G359" s="192" t="n">
        <v>4164542</v>
      </c>
      <c r="J359" s="205"/>
    </row>
    <row r="360" customFormat="false" ht="48" hidden="false" customHeight="true" outlineLevel="0" collapsed="false">
      <c r="A360" s="179" t="n">
        <v>349</v>
      </c>
      <c r="B360" s="193" t="s">
        <v>681</v>
      </c>
      <c r="C360" s="191" t="s">
        <v>678</v>
      </c>
      <c r="D360" s="191" t="s">
        <v>682</v>
      </c>
      <c r="E360" s="191" t="s">
        <v>277</v>
      </c>
      <c r="F360" s="192" t="n">
        <v>200000</v>
      </c>
      <c r="G360" s="192" t="n">
        <v>200000</v>
      </c>
      <c r="J360" s="205"/>
    </row>
    <row r="361" customFormat="false" ht="42.75" hidden="false" customHeight="true" outlineLevel="0" collapsed="false">
      <c r="A361" s="179" t="n">
        <v>350</v>
      </c>
      <c r="B361" s="193" t="s">
        <v>292</v>
      </c>
      <c r="C361" s="191" t="s">
        <v>678</v>
      </c>
      <c r="D361" s="191" t="s">
        <v>682</v>
      </c>
      <c r="E361" s="191" t="s">
        <v>293</v>
      </c>
      <c r="F361" s="192" t="n">
        <v>200000</v>
      </c>
      <c r="G361" s="192" t="n">
        <v>200000</v>
      </c>
      <c r="J361" s="205"/>
    </row>
    <row r="362" customFormat="false" ht="21.75" hidden="false" customHeight="true" outlineLevel="0" collapsed="false">
      <c r="A362" s="179" t="n">
        <v>351</v>
      </c>
      <c r="B362" s="193" t="s">
        <v>683</v>
      </c>
      <c r="C362" s="191" t="s">
        <v>678</v>
      </c>
      <c r="D362" s="191" t="s">
        <v>684</v>
      </c>
      <c r="E362" s="191" t="s">
        <v>277</v>
      </c>
      <c r="F362" s="192" t="n">
        <v>3514542</v>
      </c>
      <c r="G362" s="192" t="n">
        <v>3514542</v>
      </c>
      <c r="J362" s="205"/>
    </row>
    <row r="363" customFormat="false" ht="28.5" hidden="false" customHeight="true" outlineLevel="0" collapsed="false">
      <c r="A363" s="179" t="n">
        <v>352</v>
      </c>
      <c r="B363" s="193" t="s">
        <v>360</v>
      </c>
      <c r="C363" s="191" t="s">
        <v>678</v>
      </c>
      <c r="D363" s="191" t="s">
        <v>684</v>
      </c>
      <c r="E363" s="191" t="s">
        <v>361</v>
      </c>
      <c r="F363" s="192" t="n">
        <v>3388042</v>
      </c>
      <c r="G363" s="192" t="n">
        <v>3388042</v>
      </c>
      <c r="J363" s="205"/>
    </row>
    <row r="364" customFormat="false" ht="42.75" hidden="false" customHeight="true" outlineLevel="0" collapsed="false">
      <c r="A364" s="179" t="n">
        <v>353</v>
      </c>
      <c r="B364" s="193" t="s">
        <v>292</v>
      </c>
      <c r="C364" s="191" t="s">
        <v>678</v>
      </c>
      <c r="D364" s="191" t="s">
        <v>684</v>
      </c>
      <c r="E364" s="191" t="s">
        <v>293</v>
      </c>
      <c r="F364" s="192" t="n">
        <v>126500</v>
      </c>
      <c r="G364" s="192" t="n">
        <v>126500</v>
      </c>
      <c r="J364" s="205"/>
    </row>
    <row r="365" customFormat="false" ht="28.5" hidden="false" customHeight="true" outlineLevel="0" collapsed="false">
      <c r="A365" s="179" t="n">
        <v>354</v>
      </c>
      <c r="B365" s="193" t="s">
        <v>685</v>
      </c>
      <c r="C365" s="191" t="s">
        <v>678</v>
      </c>
      <c r="D365" s="191" t="s">
        <v>687</v>
      </c>
      <c r="E365" s="191" t="s">
        <v>277</v>
      </c>
      <c r="F365" s="192" t="n">
        <v>450000</v>
      </c>
      <c r="G365" s="192" t="n">
        <v>450000</v>
      </c>
      <c r="J365" s="205"/>
    </row>
    <row r="366" customFormat="false" ht="42.75" hidden="false" customHeight="true" outlineLevel="0" collapsed="false">
      <c r="A366" s="179" t="n">
        <v>355</v>
      </c>
      <c r="B366" s="193" t="s">
        <v>292</v>
      </c>
      <c r="C366" s="191" t="s">
        <v>678</v>
      </c>
      <c r="D366" s="191" t="s">
        <v>687</v>
      </c>
      <c r="E366" s="191" t="s">
        <v>293</v>
      </c>
      <c r="F366" s="192" t="n">
        <v>450000</v>
      </c>
      <c r="G366" s="192" t="n">
        <v>450000</v>
      </c>
      <c r="J366" s="205"/>
    </row>
    <row r="367" customFormat="false" ht="32.25" hidden="false" customHeight="true" outlineLevel="0" collapsed="false">
      <c r="A367" s="179" t="n">
        <v>356</v>
      </c>
      <c r="B367" s="193" t="s">
        <v>688</v>
      </c>
      <c r="C367" s="191" t="s">
        <v>678</v>
      </c>
      <c r="D367" s="191" t="s">
        <v>689</v>
      </c>
      <c r="E367" s="191" t="s">
        <v>277</v>
      </c>
      <c r="F367" s="192" t="n">
        <v>2428000</v>
      </c>
      <c r="G367" s="192" t="n">
        <v>2428000</v>
      </c>
      <c r="J367" s="205"/>
    </row>
    <row r="368" customFormat="false" ht="57" hidden="false" customHeight="true" outlineLevel="0" collapsed="false">
      <c r="A368" s="179" t="n">
        <v>357</v>
      </c>
      <c r="B368" s="193" t="s">
        <v>690</v>
      </c>
      <c r="C368" s="191" t="s">
        <v>678</v>
      </c>
      <c r="D368" s="191" t="s">
        <v>691</v>
      </c>
      <c r="E368" s="191" t="s">
        <v>277</v>
      </c>
      <c r="F368" s="192" t="n">
        <v>1600000</v>
      </c>
      <c r="G368" s="192" t="n">
        <v>1600000</v>
      </c>
      <c r="J368" s="205"/>
    </row>
    <row r="369" customFormat="false" ht="42.75" hidden="false" customHeight="true" outlineLevel="0" collapsed="false">
      <c r="A369" s="179" t="n">
        <v>358</v>
      </c>
      <c r="B369" s="193" t="s">
        <v>292</v>
      </c>
      <c r="C369" s="191" t="s">
        <v>678</v>
      </c>
      <c r="D369" s="191" t="s">
        <v>691</v>
      </c>
      <c r="E369" s="191" t="s">
        <v>293</v>
      </c>
      <c r="F369" s="192" t="n">
        <v>100000</v>
      </c>
      <c r="G369" s="192" t="n">
        <v>100000</v>
      </c>
      <c r="J369" s="205"/>
    </row>
    <row r="370" customFormat="false" ht="14.25" hidden="false" customHeight="true" outlineLevel="0" collapsed="false">
      <c r="A370" s="179" t="n">
        <v>359</v>
      </c>
      <c r="B370" s="193" t="s">
        <v>618</v>
      </c>
      <c r="C370" s="191" t="s">
        <v>678</v>
      </c>
      <c r="D370" s="191" t="s">
        <v>691</v>
      </c>
      <c r="E370" s="191" t="s">
        <v>619</v>
      </c>
      <c r="F370" s="192" t="n">
        <v>1500000</v>
      </c>
      <c r="G370" s="192" t="n">
        <v>1500000</v>
      </c>
      <c r="J370" s="205"/>
    </row>
    <row r="371" customFormat="false" ht="73.5" hidden="false" customHeight="true" outlineLevel="0" collapsed="false">
      <c r="A371" s="179" t="n">
        <v>360</v>
      </c>
      <c r="B371" s="193" t="s">
        <v>694</v>
      </c>
      <c r="C371" s="191" t="s">
        <v>678</v>
      </c>
      <c r="D371" s="191" t="s">
        <v>695</v>
      </c>
      <c r="E371" s="191" t="s">
        <v>277</v>
      </c>
      <c r="F371" s="192" t="n">
        <v>600000</v>
      </c>
      <c r="G371" s="192" t="n">
        <v>600000</v>
      </c>
      <c r="J371" s="205"/>
    </row>
    <row r="372" customFormat="false" ht="42.75" hidden="false" customHeight="true" outlineLevel="0" collapsed="false">
      <c r="A372" s="179" t="n">
        <v>361</v>
      </c>
      <c r="B372" s="193" t="s">
        <v>292</v>
      </c>
      <c r="C372" s="191" t="s">
        <v>678</v>
      </c>
      <c r="D372" s="191" t="s">
        <v>695</v>
      </c>
      <c r="E372" s="191" t="s">
        <v>293</v>
      </c>
      <c r="F372" s="192" t="n">
        <v>600000</v>
      </c>
      <c r="G372" s="192" t="n">
        <v>600000</v>
      </c>
      <c r="J372" s="205"/>
    </row>
    <row r="373" customFormat="false" ht="72" hidden="false" customHeight="true" outlineLevel="0" collapsed="false">
      <c r="A373" s="179" t="n">
        <v>362</v>
      </c>
      <c r="B373" s="193" t="s">
        <v>696</v>
      </c>
      <c r="C373" s="191" t="s">
        <v>678</v>
      </c>
      <c r="D373" s="191" t="s">
        <v>697</v>
      </c>
      <c r="E373" s="191" t="s">
        <v>277</v>
      </c>
      <c r="F373" s="192" t="n">
        <v>228000</v>
      </c>
      <c r="G373" s="192" t="n">
        <v>228000</v>
      </c>
      <c r="J373" s="205"/>
    </row>
    <row r="374" customFormat="false" ht="42.75" hidden="false" customHeight="true" outlineLevel="0" collapsed="false">
      <c r="A374" s="179" t="n">
        <v>363</v>
      </c>
      <c r="B374" s="193" t="s">
        <v>292</v>
      </c>
      <c r="C374" s="191" t="s">
        <v>678</v>
      </c>
      <c r="D374" s="191" t="s">
        <v>697</v>
      </c>
      <c r="E374" s="191" t="s">
        <v>293</v>
      </c>
      <c r="F374" s="192" t="n">
        <v>228000</v>
      </c>
      <c r="G374" s="192" t="n">
        <v>228000</v>
      </c>
      <c r="J374" s="205"/>
    </row>
    <row r="375" customFormat="false" ht="57" hidden="false" customHeight="true" outlineLevel="0" collapsed="false">
      <c r="A375" s="179" t="n">
        <v>364</v>
      </c>
      <c r="B375" s="193" t="s">
        <v>673</v>
      </c>
      <c r="C375" s="191" t="s">
        <v>678</v>
      </c>
      <c r="D375" s="191" t="s">
        <v>674</v>
      </c>
      <c r="E375" s="191" t="s">
        <v>277</v>
      </c>
      <c r="F375" s="192" t="n">
        <v>6883111</v>
      </c>
      <c r="G375" s="192" t="n">
        <v>6883111</v>
      </c>
      <c r="J375" s="205"/>
    </row>
    <row r="376" customFormat="false" ht="28.5" hidden="false" customHeight="true" outlineLevel="0" collapsed="false">
      <c r="A376" s="179" t="n">
        <v>365</v>
      </c>
      <c r="B376" s="193" t="s">
        <v>675</v>
      </c>
      <c r="C376" s="191" t="s">
        <v>678</v>
      </c>
      <c r="D376" s="191" t="s">
        <v>676</v>
      </c>
      <c r="E376" s="191" t="s">
        <v>277</v>
      </c>
      <c r="F376" s="192" t="n">
        <v>6883111</v>
      </c>
      <c r="G376" s="192" t="n">
        <v>6883111</v>
      </c>
      <c r="J376" s="205"/>
    </row>
    <row r="377" customFormat="false" ht="28.5" hidden="false" customHeight="true" outlineLevel="0" collapsed="false">
      <c r="A377" s="179" t="n">
        <v>366</v>
      </c>
      <c r="B377" s="193" t="s">
        <v>360</v>
      </c>
      <c r="C377" s="191" t="s">
        <v>678</v>
      </c>
      <c r="D377" s="191" t="s">
        <v>676</v>
      </c>
      <c r="E377" s="191" t="s">
        <v>361</v>
      </c>
      <c r="F377" s="192" t="n">
        <v>5712111</v>
      </c>
      <c r="G377" s="192" t="n">
        <v>5712111</v>
      </c>
      <c r="J377" s="205"/>
    </row>
    <row r="378" customFormat="false" ht="42.75" hidden="false" customHeight="true" outlineLevel="0" collapsed="false">
      <c r="A378" s="179" t="n">
        <v>367</v>
      </c>
      <c r="B378" s="193" t="s">
        <v>292</v>
      </c>
      <c r="C378" s="191" t="s">
        <v>678</v>
      </c>
      <c r="D378" s="191" t="s">
        <v>676</v>
      </c>
      <c r="E378" s="191" t="s">
        <v>293</v>
      </c>
      <c r="F378" s="192" t="n">
        <v>1171000</v>
      </c>
      <c r="G378" s="192" t="n">
        <v>1171000</v>
      </c>
      <c r="J378" s="205"/>
    </row>
    <row r="379" customFormat="false" ht="17.45" hidden="false" customHeight="true" outlineLevel="0" collapsed="false">
      <c r="A379" s="179" t="n">
        <v>368</v>
      </c>
      <c r="B379" s="190" t="s">
        <v>698</v>
      </c>
      <c r="C379" s="191" t="s">
        <v>699</v>
      </c>
      <c r="D379" s="191" t="s">
        <v>276</v>
      </c>
      <c r="E379" s="191" t="s">
        <v>277</v>
      </c>
      <c r="F379" s="192" t="n">
        <v>129313664</v>
      </c>
      <c r="G379" s="192" t="n">
        <v>155129462</v>
      </c>
      <c r="J379" s="205"/>
    </row>
    <row r="380" customFormat="false" ht="28.5" hidden="false" customHeight="true" outlineLevel="0" collapsed="false">
      <c r="A380" s="179" t="n">
        <v>369</v>
      </c>
      <c r="B380" s="193" t="s">
        <v>610</v>
      </c>
      <c r="C380" s="191" t="s">
        <v>699</v>
      </c>
      <c r="D380" s="191" t="s">
        <v>611</v>
      </c>
      <c r="E380" s="191" t="s">
        <v>277</v>
      </c>
      <c r="F380" s="192" t="n">
        <v>129313664</v>
      </c>
      <c r="G380" s="192" t="n">
        <v>155129462</v>
      </c>
      <c r="J380" s="205"/>
    </row>
    <row r="381" customFormat="false" ht="71.25" hidden="false" customHeight="true" outlineLevel="0" collapsed="false">
      <c r="A381" s="179" t="n">
        <v>370</v>
      </c>
      <c r="B381" s="193" t="s">
        <v>651</v>
      </c>
      <c r="C381" s="191" t="s">
        <v>699</v>
      </c>
      <c r="D381" s="191" t="s">
        <v>652</v>
      </c>
      <c r="E381" s="191" t="s">
        <v>277</v>
      </c>
      <c r="F381" s="192" t="n">
        <v>18594800</v>
      </c>
      <c r="G381" s="192" t="n">
        <v>19154700</v>
      </c>
      <c r="J381" s="205"/>
    </row>
    <row r="382" customFormat="false" ht="116.25" hidden="false" customHeight="true" outlineLevel="0" collapsed="false">
      <c r="A382" s="179" t="n">
        <v>371</v>
      </c>
      <c r="B382" s="193" t="s">
        <v>700</v>
      </c>
      <c r="C382" s="191" t="s">
        <v>699</v>
      </c>
      <c r="D382" s="191" t="s">
        <v>701</v>
      </c>
      <c r="E382" s="191" t="s">
        <v>277</v>
      </c>
      <c r="F382" s="192" t="n">
        <v>1480600</v>
      </c>
      <c r="G382" s="192" t="n">
        <v>1539900</v>
      </c>
      <c r="J382" s="205"/>
    </row>
    <row r="383" customFormat="false" ht="42.75" hidden="false" customHeight="true" outlineLevel="0" collapsed="false">
      <c r="A383" s="179" t="n">
        <v>372</v>
      </c>
      <c r="B383" s="193" t="s">
        <v>292</v>
      </c>
      <c r="C383" s="191" t="s">
        <v>699</v>
      </c>
      <c r="D383" s="191" t="s">
        <v>701</v>
      </c>
      <c r="E383" s="191" t="s">
        <v>293</v>
      </c>
      <c r="F383" s="192" t="n">
        <v>1480600</v>
      </c>
      <c r="G383" s="192" t="n">
        <v>1539900</v>
      </c>
      <c r="J383" s="205"/>
    </row>
    <row r="384" customFormat="false" ht="74.25" hidden="false" customHeight="true" outlineLevel="0" collapsed="false">
      <c r="A384" s="179" t="n">
        <v>373</v>
      </c>
      <c r="B384" s="193" t="s">
        <v>702</v>
      </c>
      <c r="C384" s="191" t="s">
        <v>699</v>
      </c>
      <c r="D384" s="191" t="s">
        <v>703</v>
      </c>
      <c r="E384" s="191" t="s">
        <v>277</v>
      </c>
      <c r="F384" s="192" t="n">
        <v>12514200</v>
      </c>
      <c r="G384" s="192" t="n">
        <v>13014800</v>
      </c>
      <c r="J384" s="205"/>
    </row>
    <row r="385" customFormat="false" ht="42.75" hidden="false" customHeight="true" outlineLevel="0" collapsed="false">
      <c r="A385" s="179" t="n">
        <v>374</v>
      </c>
      <c r="B385" s="193" t="s">
        <v>292</v>
      </c>
      <c r="C385" s="191" t="s">
        <v>699</v>
      </c>
      <c r="D385" s="191" t="s">
        <v>703</v>
      </c>
      <c r="E385" s="191" t="s">
        <v>293</v>
      </c>
      <c r="F385" s="192" t="n">
        <v>12514200</v>
      </c>
      <c r="G385" s="192" t="n">
        <v>13014800</v>
      </c>
      <c r="J385" s="205"/>
    </row>
    <row r="386" customFormat="false" ht="85.5" hidden="false" customHeight="true" outlineLevel="0" collapsed="false">
      <c r="A386" s="179" t="n">
        <v>375</v>
      </c>
      <c r="B386" s="193" t="s">
        <v>704</v>
      </c>
      <c r="C386" s="191" t="s">
        <v>699</v>
      </c>
      <c r="D386" s="191" t="s">
        <v>705</v>
      </c>
      <c r="E386" s="191" t="s">
        <v>277</v>
      </c>
      <c r="F386" s="192" t="n">
        <v>4600000</v>
      </c>
      <c r="G386" s="192" t="n">
        <v>4600000</v>
      </c>
      <c r="J386" s="205"/>
    </row>
    <row r="387" customFormat="false" ht="42.75" hidden="false" customHeight="true" outlineLevel="0" collapsed="false">
      <c r="A387" s="179" t="n">
        <v>376</v>
      </c>
      <c r="B387" s="193" t="s">
        <v>292</v>
      </c>
      <c r="C387" s="191" t="s">
        <v>699</v>
      </c>
      <c r="D387" s="191" t="s">
        <v>705</v>
      </c>
      <c r="E387" s="191" t="s">
        <v>293</v>
      </c>
      <c r="F387" s="192" t="n">
        <v>4600000</v>
      </c>
      <c r="G387" s="192" t="n">
        <v>4600000</v>
      </c>
      <c r="J387" s="205"/>
    </row>
    <row r="388" customFormat="false" ht="57" hidden="false" customHeight="true" outlineLevel="0" collapsed="false">
      <c r="A388" s="179" t="n">
        <v>377</v>
      </c>
      <c r="B388" s="193" t="s">
        <v>706</v>
      </c>
      <c r="C388" s="191" t="s">
        <v>699</v>
      </c>
      <c r="D388" s="191" t="s">
        <v>707</v>
      </c>
      <c r="E388" s="191" t="s">
        <v>277</v>
      </c>
      <c r="F388" s="192" t="n">
        <v>110718864</v>
      </c>
      <c r="G388" s="192" t="n">
        <v>135974762</v>
      </c>
      <c r="J388" s="205"/>
    </row>
    <row r="389" customFormat="false" ht="42.75" hidden="false" customHeight="true" outlineLevel="0" collapsed="false">
      <c r="A389" s="179" t="n">
        <v>378</v>
      </c>
      <c r="B389" s="193" t="s">
        <v>708</v>
      </c>
      <c r="C389" s="191" t="s">
        <v>699</v>
      </c>
      <c r="D389" s="191" t="s">
        <v>709</v>
      </c>
      <c r="E389" s="191" t="s">
        <v>277</v>
      </c>
      <c r="F389" s="192" t="n">
        <v>6997435</v>
      </c>
      <c r="G389" s="192" t="n">
        <v>6997435</v>
      </c>
      <c r="J389" s="205"/>
    </row>
    <row r="390" customFormat="false" ht="28.5" hidden="false" customHeight="true" outlineLevel="0" collapsed="false">
      <c r="A390" s="179" t="n">
        <v>379</v>
      </c>
      <c r="B390" s="193" t="s">
        <v>284</v>
      </c>
      <c r="C390" s="191" t="s">
        <v>699</v>
      </c>
      <c r="D390" s="191" t="s">
        <v>709</v>
      </c>
      <c r="E390" s="191" t="s">
        <v>285</v>
      </c>
      <c r="F390" s="192" t="n">
        <v>6751593</v>
      </c>
      <c r="G390" s="192" t="n">
        <v>6751593</v>
      </c>
      <c r="J390" s="205"/>
    </row>
    <row r="391" customFormat="false" ht="42.75" hidden="false" customHeight="true" outlineLevel="0" collapsed="false">
      <c r="A391" s="179" t="n">
        <v>380</v>
      </c>
      <c r="B391" s="193" t="s">
        <v>292</v>
      </c>
      <c r="C391" s="191" t="s">
        <v>699</v>
      </c>
      <c r="D391" s="191" t="s">
        <v>709</v>
      </c>
      <c r="E391" s="191" t="s">
        <v>293</v>
      </c>
      <c r="F391" s="192" t="n">
        <v>245842</v>
      </c>
      <c r="G391" s="192" t="n">
        <v>245842</v>
      </c>
      <c r="J391" s="205"/>
    </row>
    <row r="392" customFormat="false" ht="42.75" hidden="false" customHeight="true" outlineLevel="0" collapsed="false">
      <c r="A392" s="179" t="n">
        <v>381</v>
      </c>
      <c r="B392" s="193" t="s">
        <v>710</v>
      </c>
      <c r="C392" s="191" t="s">
        <v>699</v>
      </c>
      <c r="D392" s="191" t="s">
        <v>711</v>
      </c>
      <c r="E392" s="191" t="s">
        <v>277</v>
      </c>
      <c r="F392" s="192" t="n">
        <v>33440562</v>
      </c>
      <c r="G392" s="192" t="n">
        <v>33440562</v>
      </c>
      <c r="J392" s="205"/>
    </row>
    <row r="393" customFormat="false" ht="28.5" hidden="false" customHeight="true" outlineLevel="0" collapsed="false">
      <c r="A393" s="179" t="n">
        <v>382</v>
      </c>
      <c r="B393" s="193" t="s">
        <v>360</v>
      </c>
      <c r="C393" s="191" t="s">
        <v>699</v>
      </c>
      <c r="D393" s="191" t="s">
        <v>711</v>
      </c>
      <c r="E393" s="191" t="s">
        <v>361</v>
      </c>
      <c r="F393" s="192" t="n">
        <v>29603595</v>
      </c>
      <c r="G393" s="192" t="n">
        <v>29603595</v>
      </c>
      <c r="J393" s="205"/>
    </row>
    <row r="394" customFormat="false" ht="42.75" hidden="false" customHeight="true" outlineLevel="0" collapsed="false">
      <c r="A394" s="179" t="n">
        <v>383</v>
      </c>
      <c r="B394" s="193" t="s">
        <v>292</v>
      </c>
      <c r="C394" s="191" t="s">
        <v>699</v>
      </c>
      <c r="D394" s="191" t="s">
        <v>711</v>
      </c>
      <c r="E394" s="191" t="s">
        <v>293</v>
      </c>
      <c r="F394" s="192" t="n">
        <v>3812767</v>
      </c>
      <c r="G394" s="192" t="n">
        <v>3812767</v>
      </c>
      <c r="J394" s="205"/>
    </row>
    <row r="395" customFormat="false" ht="15" hidden="false" customHeight="true" outlineLevel="0" collapsed="false">
      <c r="A395" s="179" t="n">
        <v>384</v>
      </c>
      <c r="B395" s="193" t="s">
        <v>350</v>
      </c>
      <c r="C395" s="191" t="s">
        <v>699</v>
      </c>
      <c r="D395" s="191" t="s">
        <v>711</v>
      </c>
      <c r="E395" s="191" t="s">
        <v>351</v>
      </c>
      <c r="F395" s="192" t="n">
        <v>24200</v>
      </c>
      <c r="G395" s="192" t="n">
        <v>24200</v>
      </c>
      <c r="J395" s="205"/>
    </row>
    <row r="396" customFormat="false" ht="15" hidden="false" customHeight="true" outlineLevel="0" collapsed="false">
      <c r="A396" s="179" t="n">
        <v>385</v>
      </c>
      <c r="B396" s="193" t="s">
        <v>714</v>
      </c>
      <c r="C396" s="191" t="s">
        <v>699</v>
      </c>
      <c r="D396" s="191" t="s">
        <v>715</v>
      </c>
      <c r="E396" s="191" t="s">
        <v>277</v>
      </c>
      <c r="F396" s="192" t="n">
        <v>70280867</v>
      </c>
      <c r="G396" s="192" t="n">
        <v>95536765</v>
      </c>
      <c r="J396" s="205"/>
    </row>
    <row r="397" customFormat="false" ht="42.75" hidden="false" customHeight="true" outlineLevel="0" collapsed="false">
      <c r="A397" s="179" t="n">
        <v>386</v>
      </c>
      <c r="B397" s="193" t="s">
        <v>292</v>
      </c>
      <c r="C397" s="191" t="s">
        <v>699</v>
      </c>
      <c r="D397" s="191" t="s">
        <v>715</v>
      </c>
      <c r="E397" s="191" t="s">
        <v>293</v>
      </c>
      <c r="F397" s="192" t="n">
        <v>70280867</v>
      </c>
      <c r="G397" s="192" t="n">
        <v>95536765</v>
      </c>
      <c r="J397" s="205"/>
    </row>
    <row r="398" customFormat="false" ht="15" hidden="false" customHeight="true" outlineLevel="0" collapsed="false">
      <c r="A398" s="179" t="n">
        <v>387</v>
      </c>
      <c r="B398" s="190" t="s">
        <v>716</v>
      </c>
      <c r="C398" s="191" t="s">
        <v>717</v>
      </c>
      <c r="D398" s="191" t="s">
        <v>276</v>
      </c>
      <c r="E398" s="191" t="s">
        <v>277</v>
      </c>
      <c r="F398" s="192" t="n">
        <v>353845058</v>
      </c>
      <c r="G398" s="192" t="n">
        <v>368426589</v>
      </c>
      <c r="J398" s="205"/>
    </row>
    <row r="399" customFormat="false" ht="21" hidden="false" customHeight="true" outlineLevel="0" collapsed="false">
      <c r="A399" s="179" t="n">
        <v>388</v>
      </c>
      <c r="B399" s="190" t="s">
        <v>718</v>
      </c>
      <c r="C399" s="191" t="s">
        <v>719</v>
      </c>
      <c r="D399" s="191" t="s">
        <v>276</v>
      </c>
      <c r="E399" s="191" t="s">
        <v>277</v>
      </c>
      <c r="F399" s="192" t="n">
        <v>282258205</v>
      </c>
      <c r="G399" s="192" t="n">
        <v>294122136</v>
      </c>
      <c r="J399" s="205"/>
    </row>
    <row r="400" customFormat="false" ht="28.5" hidden="false" customHeight="true" outlineLevel="0" collapsed="false">
      <c r="A400" s="179" t="n">
        <v>389</v>
      </c>
      <c r="B400" s="193" t="s">
        <v>657</v>
      </c>
      <c r="C400" s="191" t="s">
        <v>719</v>
      </c>
      <c r="D400" s="191" t="s">
        <v>658</v>
      </c>
      <c r="E400" s="191" t="s">
        <v>277</v>
      </c>
      <c r="F400" s="192" t="n">
        <v>282258205</v>
      </c>
      <c r="G400" s="192" t="n">
        <v>294122136</v>
      </c>
      <c r="J400" s="205"/>
    </row>
    <row r="401" customFormat="false" ht="18.75" hidden="false" customHeight="true" outlineLevel="0" collapsed="false">
      <c r="A401" s="179" t="n">
        <v>390</v>
      </c>
      <c r="B401" s="193" t="s">
        <v>720</v>
      </c>
      <c r="C401" s="191" t="s">
        <v>719</v>
      </c>
      <c r="D401" s="191" t="s">
        <v>721</v>
      </c>
      <c r="E401" s="191" t="s">
        <v>277</v>
      </c>
      <c r="F401" s="192" t="n">
        <v>282258205</v>
      </c>
      <c r="G401" s="192" t="n">
        <v>294122136</v>
      </c>
      <c r="J401" s="205"/>
    </row>
    <row r="402" customFormat="false" ht="28.5" hidden="false" customHeight="true" outlineLevel="0" collapsed="false">
      <c r="A402" s="179" t="n">
        <v>391</v>
      </c>
      <c r="B402" s="193" t="s">
        <v>722</v>
      </c>
      <c r="C402" s="191" t="s">
        <v>719</v>
      </c>
      <c r="D402" s="191" t="s">
        <v>723</v>
      </c>
      <c r="E402" s="191" t="s">
        <v>277</v>
      </c>
      <c r="F402" s="192" t="n">
        <v>205940405</v>
      </c>
      <c r="G402" s="192" t="n">
        <v>225355336</v>
      </c>
      <c r="J402" s="205"/>
    </row>
    <row r="403" customFormat="false" ht="19.5" hidden="false" customHeight="true" outlineLevel="0" collapsed="false">
      <c r="A403" s="179" t="n">
        <v>392</v>
      </c>
      <c r="B403" s="193" t="s">
        <v>418</v>
      </c>
      <c r="C403" s="191" t="s">
        <v>719</v>
      </c>
      <c r="D403" s="191" t="s">
        <v>723</v>
      </c>
      <c r="E403" s="191" t="s">
        <v>419</v>
      </c>
      <c r="F403" s="192" t="n">
        <v>197240105</v>
      </c>
      <c r="G403" s="192" t="n">
        <v>216267036</v>
      </c>
      <c r="J403" s="205"/>
    </row>
    <row r="404" customFormat="false" ht="15" hidden="false" customHeight="true" outlineLevel="0" collapsed="false">
      <c r="A404" s="179" t="n">
        <v>393</v>
      </c>
      <c r="B404" s="193" t="s">
        <v>618</v>
      </c>
      <c r="C404" s="191" t="s">
        <v>719</v>
      </c>
      <c r="D404" s="191" t="s">
        <v>723</v>
      </c>
      <c r="E404" s="191" t="s">
        <v>619</v>
      </c>
      <c r="F404" s="192" t="n">
        <v>8700300</v>
      </c>
      <c r="G404" s="192" t="n">
        <v>9088300</v>
      </c>
      <c r="J404" s="205"/>
    </row>
    <row r="405" customFormat="false" ht="49.5" hidden="false" customHeight="true" outlineLevel="0" collapsed="false">
      <c r="A405" s="179" t="n">
        <v>394</v>
      </c>
      <c r="B405" s="193" t="s">
        <v>724</v>
      </c>
      <c r="C405" s="191" t="s">
        <v>719</v>
      </c>
      <c r="D405" s="191" t="s">
        <v>725</v>
      </c>
      <c r="E405" s="191" t="s">
        <v>277</v>
      </c>
      <c r="F405" s="192" t="n">
        <v>65355800</v>
      </c>
      <c r="G405" s="192" t="n">
        <v>67976000</v>
      </c>
      <c r="J405" s="205"/>
    </row>
    <row r="406" customFormat="false" ht="14.25" hidden="false" customHeight="true" outlineLevel="0" collapsed="false">
      <c r="A406" s="179" t="n">
        <v>395</v>
      </c>
      <c r="B406" s="193" t="s">
        <v>418</v>
      </c>
      <c r="C406" s="191" t="s">
        <v>719</v>
      </c>
      <c r="D406" s="191" t="s">
        <v>725</v>
      </c>
      <c r="E406" s="191" t="s">
        <v>419</v>
      </c>
      <c r="F406" s="192" t="n">
        <v>65355800</v>
      </c>
      <c r="G406" s="192" t="n">
        <v>67976000</v>
      </c>
      <c r="J406" s="205"/>
    </row>
    <row r="407" customFormat="false" ht="118.5" hidden="false" customHeight="true" outlineLevel="0" collapsed="false">
      <c r="A407" s="179" t="n">
        <v>396</v>
      </c>
      <c r="B407" s="193" t="s">
        <v>726</v>
      </c>
      <c r="C407" s="191" t="s">
        <v>719</v>
      </c>
      <c r="D407" s="191" t="s">
        <v>727</v>
      </c>
      <c r="E407" s="191" t="s">
        <v>277</v>
      </c>
      <c r="F407" s="192" t="n">
        <v>10192000</v>
      </c>
      <c r="G407" s="192" t="n">
        <v>0</v>
      </c>
      <c r="J407" s="205"/>
    </row>
    <row r="408" customFormat="false" ht="14.25" hidden="false" customHeight="true" outlineLevel="0" collapsed="false">
      <c r="A408" s="179" t="n">
        <v>397</v>
      </c>
      <c r="B408" s="193" t="s">
        <v>418</v>
      </c>
      <c r="C408" s="191" t="s">
        <v>719</v>
      </c>
      <c r="D408" s="191" t="s">
        <v>727</v>
      </c>
      <c r="E408" s="191" t="s">
        <v>419</v>
      </c>
      <c r="F408" s="192" t="n">
        <v>10192000</v>
      </c>
      <c r="G408" s="192" t="n">
        <v>0</v>
      </c>
      <c r="J408" s="205"/>
    </row>
    <row r="409" customFormat="false" ht="29.25" hidden="false" customHeight="true" outlineLevel="0" collapsed="false">
      <c r="A409" s="179" t="n">
        <v>398</v>
      </c>
      <c r="B409" s="193" t="s">
        <v>728</v>
      </c>
      <c r="C409" s="191" t="s">
        <v>719</v>
      </c>
      <c r="D409" s="191" t="s">
        <v>729</v>
      </c>
      <c r="E409" s="191" t="s">
        <v>277</v>
      </c>
      <c r="F409" s="192" t="n">
        <v>520000</v>
      </c>
      <c r="G409" s="192" t="n">
        <v>540800</v>
      </c>
      <c r="J409" s="205"/>
    </row>
    <row r="410" customFormat="false" ht="18.6" hidden="false" customHeight="true" outlineLevel="0" collapsed="false">
      <c r="A410" s="179" t="n">
        <v>399</v>
      </c>
      <c r="B410" s="193" t="s">
        <v>618</v>
      </c>
      <c r="C410" s="191" t="s">
        <v>719</v>
      </c>
      <c r="D410" s="191" t="s">
        <v>729</v>
      </c>
      <c r="E410" s="191" t="s">
        <v>619</v>
      </c>
      <c r="F410" s="192" t="n">
        <v>520000</v>
      </c>
      <c r="G410" s="192" t="n">
        <v>540800</v>
      </c>
      <c r="J410" s="205"/>
    </row>
    <row r="411" customFormat="false" ht="28.5" hidden="false" customHeight="true" outlineLevel="0" collapsed="false">
      <c r="A411" s="179" t="n">
        <v>400</v>
      </c>
      <c r="B411" s="193" t="s">
        <v>730</v>
      </c>
      <c r="C411" s="191" t="s">
        <v>719</v>
      </c>
      <c r="D411" s="191" t="s">
        <v>731</v>
      </c>
      <c r="E411" s="191" t="s">
        <v>277</v>
      </c>
      <c r="F411" s="192" t="n">
        <v>150000</v>
      </c>
      <c r="G411" s="192" t="n">
        <v>150000</v>
      </c>
      <c r="J411" s="205"/>
    </row>
    <row r="412" customFormat="false" ht="14.25" hidden="false" customHeight="true" outlineLevel="0" collapsed="false">
      <c r="A412" s="179" t="n">
        <v>401</v>
      </c>
      <c r="B412" s="193" t="s">
        <v>418</v>
      </c>
      <c r="C412" s="191" t="s">
        <v>719</v>
      </c>
      <c r="D412" s="191" t="s">
        <v>731</v>
      </c>
      <c r="E412" s="191" t="s">
        <v>419</v>
      </c>
      <c r="F412" s="192" t="n">
        <v>150000</v>
      </c>
      <c r="G412" s="192" t="n">
        <v>150000</v>
      </c>
      <c r="J412" s="205"/>
    </row>
    <row r="413" customFormat="false" ht="42.75" hidden="false" customHeight="true" outlineLevel="0" collapsed="false">
      <c r="A413" s="179" t="n">
        <v>402</v>
      </c>
      <c r="B413" s="193" t="s">
        <v>734</v>
      </c>
      <c r="C413" s="191" t="s">
        <v>719</v>
      </c>
      <c r="D413" s="191" t="s">
        <v>735</v>
      </c>
      <c r="E413" s="191" t="s">
        <v>277</v>
      </c>
      <c r="F413" s="192" t="n">
        <v>100000</v>
      </c>
      <c r="G413" s="192" t="n">
        <v>100000</v>
      </c>
      <c r="J413" s="205"/>
    </row>
    <row r="414" customFormat="false" ht="14.25" hidden="false" customHeight="true" outlineLevel="0" collapsed="false">
      <c r="A414" s="179" t="n">
        <v>403</v>
      </c>
      <c r="B414" s="193" t="s">
        <v>418</v>
      </c>
      <c r="C414" s="191" t="s">
        <v>719</v>
      </c>
      <c r="D414" s="191" t="s">
        <v>735</v>
      </c>
      <c r="E414" s="191" t="s">
        <v>419</v>
      </c>
      <c r="F414" s="192" t="n">
        <v>100000</v>
      </c>
      <c r="G414" s="192" t="n">
        <v>100000</v>
      </c>
      <c r="J414" s="205"/>
    </row>
    <row r="415" customFormat="false" ht="28.5" hidden="false" customHeight="true" outlineLevel="0" collapsed="false">
      <c r="A415" s="179" t="n">
        <v>404</v>
      </c>
      <c r="B415" s="190" t="s">
        <v>736</v>
      </c>
      <c r="C415" s="191" t="s">
        <v>737</v>
      </c>
      <c r="D415" s="191" t="s">
        <v>276</v>
      </c>
      <c r="E415" s="191" t="s">
        <v>277</v>
      </c>
      <c r="F415" s="192" t="n">
        <v>71586853</v>
      </c>
      <c r="G415" s="192" t="n">
        <v>74304453</v>
      </c>
      <c r="J415" s="205"/>
    </row>
    <row r="416" customFormat="false" ht="31.15" hidden="false" customHeight="true" outlineLevel="0" collapsed="false">
      <c r="A416" s="179" t="n">
        <v>405</v>
      </c>
      <c r="B416" s="193" t="s">
        <v>657</v>
      </c>
      <c r="C416" s="191" t="s">
        <v>737</v>
      </c>
      <c r="D416" s="191" t="s">
        <v>658</v>
      </c>
      <c r="E416" s="191" t="s">
        <v>277</v>
      </c>
      <c r="F416" s="192" t="n">
        <v>71586853</v>
      </c>
      <c r="G416" s="192" t="n">
        <v>74304453</v>
      </c>
      <c r="J416" s="205"/>
    </row>
    <row r="417" customFormat="false" ht="57" hidden="false" customHeight="true" outlineLevel="0" collapsed="false">
      <c r="A417" s="179" t="n">
        <v>406</v>
      </c>
      <c r="B417" s="193" t="s">
        <v>738</v>
      </c>
      <c r="C417" s="191" t="s">
        <v>737</v>
      </c>
      <c r="D417" s="191" t="s">
        <v>739</v>
      </c>
      <c r="E417" s="191" t="s">
        <v>277</v>
      </c>
      <c r="F417" s="192" t="n">
        <v>71586853</v>
      </c>
      <c r="G417" s="192" t="n">
        <v>74304453</v>
      </c>
      <c r="J417" s="205"/>
    </row>
    <row r="418" customFormat="false" ht="57" hidden="false" customHeight="true" outlineLevel="0" collapsed="false">
      <c r="A418" s="179" t="n">
        <v>407</v>
      </c>
      <c r="B418" s="193" t="s">
        <v>740</v>
      </c>
      <c r="C418" s="191" t="s">
        <v>737</v>
      </c>
      <c r="D418" s="191" t="s">
        <v>741</v>
      </c>
      <c r="E418" s="191" t="s">
        <v>277</v>
      </c>
      <c r="F418" s="192" t="n">
        <v>4146853</v>
      </c>
      <c r="G418" s="192" t="n">
        <v>4146853</v>
      </c>
      <c r="J418" s="205"/>
    </row>
    <row r="419" customFormat="false" ht="28.5" hidden="false" customHeight="true" outlineLevel="0" collapsed="false">
      <c r="A419" s="179" t="n">
        <v>408</v>
      </c>
      <c r="B419" s="193" t="s">
        <v>284</v>
      </c>
      <c r="C419" s="191" t="s">
        <v>737</v>
      </c>
      <c r="D419" s="191" t="s">
        <v>741</v>
      </c>
      <c r="E419" s="191" t="s">
        <v>285</v>
      </c>
      <c r="F419" s="192" t="n">
        <v>3877853</v>
      </c>
      <c r="G419" s="192" t="n">
        <v>3877853</v>
      </c>
      <c r="J419" s="205"/>
    </row>
    <row r="420" customFormat="false" ht="42.75" hidden="false" customHeight="true" outlineLevel="0" collapsed="false">
      <c r="A420" s="179" t="n">
        <v>409</v>
      </c>
      <c r="B420" s="193" t="s">
        <v>292</v>
      </c>
      <c r="C420" s="191" t="s">
        <v>737</v>
      </c>
      <c r="D420" s="191" t="s">
        <v>741</v>
      </c>
      <c r="E420" s="191" t="s">
        <v>293</v>
      </c>
      <c r="F420" s="192" t="n">
        <v>269000</v>
      </c>
      <c r="G420" s="192" t="n">
        <v>269000</v>
      </c>
      <c r="J420" s="205"/>
    </row>
    <row r="421" customFormat="false" ht="57" hidden="false" customHeight="true" outlineLevel="0" collapsed="false">
      <c r="A421" s="179" t="n">
        <v>410</v>
      </c>
      <c r="B421" s="193" t="s">
        <v>742</v>
      </c>
      <c r="C421" s="191" t="s">
        <v>737</v>
      </c>
      <c r="D421" s="191" t="s">
        <v>743</v>
      </c>
      <c r="E421" s="191" t="s">
        <v>277</v>
      </c>
      <c r="F421" s="192" t="n">
        <v>66940000</v>
      </c>
      <c r="G421" s="192" t="n">
        <v>69657600</v>
      </c>
      <c r="J421" s="205"/>
    </row>
    <row r="422" customFormat="false" ht="14.25" hidden="false" customHeight="true" outlineLevel="0" collapsed="false">
      <c r="A422" s="179" t="n">
        <v>411</v>
      </c>
      <c r="B422" s="193" t="s">
        <v>418</v>
      </c>
      <c r="C422" s="191" t="s">
        <v>737</v>
      </c>
      <c r="D422" s="191" t="s">
        <v>743</v>
      </c>
      <c r="E422" s="191" t="s">
        <v>419</v>
      </c>
      <c r="F422" s="192" t="n">
        <v>66940000</v>
      </c>
      <c r="G422" s="192" t="n">
        <v>69657600</v>
      </c>
      <c r="J422" s="205"/>
    </row>
    <row r="423" customFormat="false" ht="36" hidden="false" customHeight="true" outlineLevel="0" collapsed="false">
      <c r="A423" s="179" t="n">
        <v>412</v>
      </c>
      <c r="B423" s="193" t="s">
        <v>744</v>
      </c>
      <c r="C423" s="191" t="s">
        <v>737</v>
      </c>
      <c r="D423" s="191" t="s">
        <v>745</v>
      </c>
      <c r="E423" s="191" t="s">
        <v>277</v>
      </c>
      <c r="F423" s="192" t="n">
        <v>500000</v>
      </c>
      <c r="G423" s="192" t="n">
        <v>500000</v>
      </c>
      <c r="J423" s="205"/>
    </row>
    <row r="424" customFormat="false" ht="42.75" hidden="false" customHeight="true" outlineLevel="0" collapsed="false">
      <c r="A424" s="179" t="n">
        <v>413</v>
      </c>
      <c r="B424" s="193" t="s">
        <v>292</v>
      </c>
      <c r="C424" s="191" t="s">
        <v>737</v>
      </c>
      <c r="D424" s="191" t="s">
        <v>745</v>
      </c>
      <c r="E424" s="191" t="s">
        <v>293</v>
      </c>
      <c r="F424" s="192" t="n">
        <v>500000</v>
      </c>
      <c r="G424" s="192" t="n">
        <v>500000</v>
      </c>
      <c r="J424" s="205"/>
    </row>
    <row r="425" customFormat="false" ht="17.45" hidden="false" customHeight="true" outlineLevel="0" collapsed="false">
      <c r="A425" s="179" t="n">
        <v>414</v>
      </c>
      <c r="B425" s="190" t="s">
        <v>746</v>
      </c>
      <c r="C425" s="191" t="s">
        <v>747</v>
      </c>
      <c r="D425" s="191" t="s">
        <v>276</v>
      </c>
      <c r="E425" s="191" t="s">
        <v>277</v>
      </c>
      <c r="F425" s="192" t="n">
        <v>177573655</v>
      </c>
      <c r="G425" s="192" t="n">
        <v>183988755</v>
      </c>
      <c r="J425" s="205"/>
    </row>
    <row r="426" customFormat="false" ht="14.25" hidden="false" customHeight="true" outlineLevel="0" collapsed="false">
      <c r="A426" s="179" t="n">
        <v>415</v>
      </c>
      <c r="B426" s="190" t="s">
        <v>748</v>
      </c>
      <c r="C426" s="191" t="s">
        <v>749</v>
      </c>
      <c r="D426" s="191" t="s">
        <v>276</v>
      </c>
      <c r="E426" s="191" t="s">
        <v>277</v>
      </c>
      <c r="F426" s="192" t="n">
        <v>164257326</v>
      </c>
      <c r="G426" s="192" t="n">
        <v>170729079</v>
      </c>
      <c r="J426" s="205"/>
    </row>
    <row r="427" customFormat="false" ht="31.5" hidden="false" customHeight="true" outlineLevel="0" collapsed="false">
      <c r="A427" s="179" t="n">
        <v>416</v>
      </c>
      <c r="B427" s="193" t="s">
        <v>426</v>
      </c>
      <c r="C427" s="191" t="s">
        <v>749</v>
      </c>
      <c r="D427" s="191" t="s">
        <v>427</v>
      </c>
      <c r="E427" s="191" t="s">
        <v>277</v>
      </c>
      <c r="F427" s="192" t="n">
        <v>3900000</v>
      </c>
      <c r="G427" s="192" t="n">
        <v>3900000</v>
      </c>
      <c r="J427" s="205"/>
    </row>
    <row r="428" customFormat="false" ht="42.75" hidden="false" customHeight="true" outlineLevel="0" collapsed="false">
      <c r="A428" s="179" t="n">
        <v>417</v>
      </c>
      <c r="B428" s="193" t="s">
        <v>528</v>
      </c>
      <c r="C428" s="191" t="s">
        <v>749</v>
      </c>
      <c r="D428" s="191" t="s">
        <v>529</v>
      </c>
      <c r="E428" s="191" t="s">
        <v>277</v>
      </c>
      <c r="F428" s="192" t="n">
        <v>3900000</v>
      </c>
      <c r="G428" s="192" t="n">
        <v>3900000</v>
      </c>
      <c r="J428" s="205"/>
    </row>
    <row r="429" customFormat="false" ht="57" hidden="false" customHeight="true" outlineLevel="0" collapsed="false">
      <c r="A429" s="179" t="n">
        <v>418</v>
      </c>
      <c r="B429" s="193" t="s">
        <v>750</v>
      </c>
      <c r="C429" s="191" t="s">
        <v>749</v>
      </c>
      <c r="D429" s="191" t="s">
        <v>751</v>
      </c>
      <c r="E429" s="191" t="s">
        <v>277</v>
      </c>
      <c r="F429" s="192" t="n">
        <v>3900000</v>
      </c>
      <c r="G429" s="192" t="n">
        <v>3900000</v>
      </c>
      <c r="J429" s="205"/>
    </row>
    <row r="430" customFormat="false" ht="28.5" hidden="false" customHeight="true" outlineLevel="0" collapsed="false">
      <c r="A430" s="179" t="n">
        <v>419</v>
      </c>
      <c r="B430" s="193" t="s">
        <v>332</v>
      </c>
      <c r="C430" s="191" t="s">
        <v>749</v>
      </c>
      <c r="D430" s="191" t="s">
        <v>751</v>
      </c>
      <c r="E430" s="191" t="s">
        <v>333</v>
      </c>
      <c r="F430" s="192" t="n">
        <v>3900000</v>
      </c>
      <c r="G430" s="192" t="n">
        <v>3900000</v>
      </c>
      <c r="J430" s="205"/>
    </row>
    <row r="431" customFormat="false" ht="32.25" hidden="false" customHeight="true" outlineLevel="0" collapsed="false">
      <c r="A431" s="179" t="n">
        <v>420</v>
      </c>
      <c r="B431" s="193" t="s">
        <v>334</v>
      </c>
      <c r="C431" s="191" t="s">
        <v>749</v>
      </c>
      <c r="D431" s="191" t="s">
        <v>335</v>
      </c>
      <c r="E431" s="191" t="s">
        <v>277</v>
      </c>
      <c r="F431" s="192" t="n">
        <v>159271326</v>
      </c>
      <c r="G431" s="192" t="n">
        <v>165743079</v>
      </c>
      <c r="J431" s="205"/>
    </row>
    <row r="432" customFormat="false" ht="76.5" hidden="false" customHeight="true" outlineLevel="0" collapsed="false">
      <c r="A432" s="179" t="n">
        <v>421</v>
      </c>
      <c r="B432" s="193" t="s">
        <v>754</v>
      </c>
      <c r="C432" s="191" t="s">
        <v>749</v>
      </c>
      <c r="D432" s="191" t="s">
        <v>755</v>
      </c>
      <c r="E432" s="191" t="s">
        <v>277</v>
      </c>
      <c r="F432" s="192" t="n">
        <v>159271326</v>
      </c>
      <c r="G432" s="192" t="n">
        <v>165743079</v>
      </c>
      <c r="J432" s="205"/>
    </row>
    <row r="433" customFormat="false" ht="159.75" hidden="false" customHeight="true" outlineLevel="0" collapsed="false">
      <c r="A433" s="179" t="n">
        <v>422</v>
      </c>
      <c r="B433" s="193" t="s">
        <v>756</v>
      </c>
      <c r="C433" s="191" t="s">
        <v>749</v>
      </c>
      <c r="D433" s="191" t="s">
        <v>757</v>
      </c>
      <c r="E433" s="191" t="s">
        <v>277</v>
      </c>
      <c r="F433" s="192" t="n">
        <v>28756108</v>
      </c>
      <c r="G433" s="192" t="n">
        <v>29906326</v>
      </c>
      <c r="J433" s="205"/>
    </row>
    <row r="434" customFormat="false" ht="28.5" hidden="false" customHeight="true" outlineLevel="0" collapsed="false">
      <c r="A434" s="179" t="n">
        <v>423</v>
      </c>
      <c r="B434" s="193" t="s">
        <v>332</v>
      </c>
      <c r="C434" s="191" t="s">
        <v>749</v>
      </c>
      <c r="D434" s="191" t="s">
        <v>757</v>
      </c>
      <c r="E434" s="191" t="s">
        <v>333</v>
      </c>
      <c r="F434" s="192" t="n">
        <v>28756108</v>
      </c>
      <c r="G434" s="192" t="n">
        <v>29906326</v>
      </c>
      <c r="J434" s="205"/>
    </row>
    <row r="435" customFormat="false" ht="60.75" hidden="false" customHeight="true" outlineLevel="0" collapsed="false">
      <c r="A435" s="179" t="n">
        <v>424</v>
      </c>
      <c r="B435" s="193" t="s">
        <v>758</v>
      </c>
      <c r="C435" s="191" t="s">
        <v>749</v>
      </c>
      <c r="D435" s="191" t="s">
        <v>759</v>
      </c>
      <c r="E435" s="191" t="s">
        <v>277</v>
      </c>
      <c r="F435" s="192" t="n">
        <v>11175900</v>
      </c>
      <c r="G435" s="192" t="n">
        <v>11175900</v>
      </c>
      <c r="J435" s="205"/>
    </row>
    <row r="436" customFormat="false" ht="42.75" hidden="false" customHeight="true" outlineLevel="0" collapsed="false">
      <c r="A436" s="179" t="n">
        <v>425</v>
      </c>
      <c r="B436" s="193" t="s">
        <v>292</v>
      </c>
      <c r="C436" s="191" t="s">
        <v>749</v>
      </c>
      <c r="D436" s="191" t="s">
        <v>759</v>
      </c>
      <c r="E436" s="191" t="s">
        <v>293</v>
      </c>
      <c r="F436" s="192" t="n">
        <v>157000</v>
      </c>
      <c r="G436" s="192" t="n">
        <v>157000</v>
      </c>
      <c r="J436" s="205"/>
    </row>
    <row r="437" customFormat="false" ht="28.5" hidden="false" customHeight="true" outlineLevel="0" collapsed="false">
      <c r="A437" s="179" t="n">
        <v>426</v>
      </c>
      <c r="B437" s="193" t="s">
        <v>332</v>
      </c>
      <c r="C437" s="191" t="s">
        <v>749</v>
      </c>
      <c r="D437" s="191" t="s">
        <v>759</v>
      </c>
      <c r="E437" s="191" t="s">
        <v>333</v>
      </c>
      <c r="F437" s="192" t="n">
        <v>11018900</v>
      </c>
      <c r="G437" s="192" t="n">
        <v>11018900</v>
      </c>
      <c r="J437" s="205"/>
    </row>
    <row r="438" customFormat="false" ht="71.25" hidden="false" customHeight="true" outlineLevel="0" collapsed="false">
      <c r="A438" s="179" t="n">
        <v>427</v>
      </c>
      <c r="B438" s="193" t="s">
        <v>760</v>
      </c>
      <c r="C438" s="191" t="s">
        <v>749</v>
      </c>
      <c r="D438" s="191" t="s">
        <v>761</v>
      </c>
      <c r="E438" s="191" t="s">
        <v>277</v>
      </c>
      <c r="F438" s="192" t="n">
        <v>117249979</v>
      </c>
      <c r="G438" s="192" t="n">
        <v>123010904</v>
      </c>
      <c r="J438" s="205"/>
    </row>
    <row r="439" customFormat="false" ht="28.5" hidden="false" customHeight="true" outlineLevel="0" collapsed="false">
      <c r="A439" s="179" t="n">
        <v>428</v>
      </c>
      <c r="B439" s="193" t="s">
        <v>332</v>
      </c>
      <c r="C439" s="191" t="s">
        <v>749</v>
      </c>
      <c r="D439" s="191" t="s">
        <v>761</v>
      </c>
      <c r="E439" s="191" t="s">
        <v>333</v>
      </c>
      <c r="F439" s="192" t="n">
        <v>117249979</v>
      </c>
      <c r="G439" s="192" t="n">
        <v>123010904</v>
      </c>
      <c r="J439" s="205"/>
    </row>
    <row r="440" customFormat="false" ht="85.5" hidden="false" customHeight="true" outlineLevel="0" collapsed="false">
      <c r="A440" s="179" t="n">
        <v>429</v>
      </c>
      <c r="B440" s="193" t="s">
        <v>762</v>
      </c>
      <c r="C440" s="191" t="s">
        <v>749</v>
      </c>
      <c r="D440" s="191" t="s">
        <v>763</v>
      </c>
      <c r="E440" s="191" t="s">
        <v>277</v>
      </c>
      <c r="F440" s="192" t="n">
        <v>1626100</v>
      </c>
      <c r="G440" s="192" t="n">
        <v>1040375</v>
      </c>
      <c r="J440" s="205"/>
    </row>
    <row r="441" customFormat="false" ht="42.75" hidden="false" customHeight="true" outlineLevel="0" collapsed="false">
      <c r="A441" s="179" t="n">
        <v>430</v>
      </c>
      <c r="B441" s="193" t="s">
        <v>292</v>
      </c>
      <c r="C441" s="191" t="s">
        <v>749</v>
      </c>
      <c r="D441" s="191" t="s">
        <v>763</v>
      </c>
      <c r="E441" s="191" t="s">
        <v>293</v>
      </c>
      <c r="F441" s="192" t="n">
        <v>1626100</v>
      </c>
      <c r="G441" s="192" t="n">
        <v>1040375</v>
      </c>
      <c r="J441" s="205"/>
    </row>
    <row r="442" customFormat="false" ht="85.5" hidden="false" customHeight="true" outlineLevel="0" collapsed="false">
      <c r="A442" s="179" t="n">
        <v>431</v>
      </c>
      <c r="B442" s="193" t="s">
        <v>764</v>
      </c>
      <c r="C442" s="191" t="s">
        <v>749</v>
      </c>
      <c r="D442" s="191" t="s">
        <v>765</v>
      </c>
      <c r="E442" s="191" t="s">
        <v>277</v>
      </c>
      <c r="F442" s="192" t="n">
        <v>423539</v>
      </c>
      <c r="G442" s="192" t="n">
        <v>565174</v>
      </c>
      <c r="J442" s="205"/>
    </row>
    <row r="443" customFormat="false" ht="42.75" hidden="false" customHeight="true" outlineLevel="0" collapsed="false">
      <c r="A443" s="179" t="n">
        <v>432</v>
      </c>
      <c r="B443" s="193" t="s">
        <v>292</v>
      </c>
      <c r="C443" s="191" t="s">
        <v>749</v>
      </c>
      <c r="D443" s="191" t="s">
        <v>765</v>
      </c>
      <c r="E443" s="191" t="s">
        <v>293</v>
      </c>
      <c r="F443" s="192" t="n">
        <v>423539</v>
      </c>
      <c r="G443" s="192" t="n">
        <v>565174</v>
      </c>
      <c r="J443" s="205"/>
    </row>
    <row r="444" customFormat="false" ht="42.75" hidden="false" customHeight="true" outlineLevel="0" collapsed="false">
      <c r="A444" s="179" t="n">
        <v>433</v>
      </c>
      <c r="B444" s="193" t="s">
        <v>766</v>
      </c>
      <c r="C444" s="191" t="s">
        <v>749</v>
      </c>
      <c r="D444" s="191" t="s">
        <v>767</v>
      </c>
      <c r="E444" s="191" t="s">
        <v>277</v>
      </c>
      <c r="F444" s="192" t="n">
        <v>39700</v>
      </c>
      <c r="G444" s="192" t="n">
        <v>44400</v>
      </c>
      <c r="J444" s="205"/>
    </row>
    <row r="445" customFormat="false" ht="31.15" hidden="false" customHeight="true" outlineLevel="0" collapsed="false">
      <c r="A445" s="179" t="n">
        <v>434</v>
      </c>
      <c r="B445" s="193" t="s">
        <v>332</v>
      </c>
      <c r="C445" s="191" t="s">
        <v>749</v>
      </c>
      <c r="D445" s="191" t="s">
        <v>767</v>
      </c>
      <c r="E445" s="191" t="s">
        <v>333</v>
      </c>
      <c r="F445" s="192" t="n">
        <v>39700</v>
      </c>
      <c r="G445" s="192" t="n">
        <v>44400</v>
      </c>
      <c r="J445" s="205"/>
    </row>
    <row r="446" customFormat="false" ht="15" hidden="false" customHeight="true" outlineLevel="0" collapsed="false">
      <c r="A446" s="179" t="n">
        <v>435</v>
      </c>
      <c r="B446" s="193" t="s">
        <v>280</v>
      </c>
      <c r="C446" s="191" t="s">
        <v>749</v>
      </c>
      <c r="D446" s="191" t="s">
        <v>281</v>
      </c>
      <c r="E446" s="191" t="s">
        <v>277</v>
      </c>
      <c r="F446" s="192" t="n">
        <v>1086000</v>
      </c>
      <c r="G446" s="192" t="n">
        <v>1086000</v>
      </c>
      <c r="J446" s="205"/>
    </row>
    <row r="447" customFormat="false" ht="44.25" hidden="false" customHeight="true" outlineLevel="0" collapsed="false">
      <c r="A447" s="179" t="n">
        <v>436</v>
      </c>
      <c r="B447" s="193" t="s">
        <v>768</v>
      </c>
      <c r="C447" s="191" t="s">
        <v>749</v>
      </c>
      <c r="D447" s="191" t="s">
        <v>769</v>
      </c>
      <c r="E447" s="191" t="s">
        <v>277</v>
      </c>
      <c r="F447" s="192" t="n">
        <v>936000</v>
      </c>
      <c r="G447" s="192" t="n">
        <v>936000</v>
      </c>
      <c r="J447" s="205"/>
    </row>
    <row r="448" customFormat="false" ht="28.5" hidden="false" customHeight="true" outlineLevel="0" collapsed="false">
      <c r="A448" s="179" t="n">
        <v>437</v>
      </c>
      <c r="B448" s="193" t="s">
        <v>770</v>
      </c>
      <c r="C448" s="191" t="s">
        <v>749</v>
      </c>
      <c r="D448" s="191" t="s">
        <v>769</v>
      </c>
      <c r="E448" s="191" t="s">
        <v>771</v>
      </c>
      <c r="F448" s="192" t="n">
        <v>936000</v>
      </c>
      <c r="G448" s="192" t="n">
        <v>936000</v>
      </c>
      <c r="J448" s="205"/>
    </row>
    <row r="449" customFormat="false" ht="29.45" hidden="false" customHeight="true" outlineLevel="0" collapsed="false">
      <c r="A449" s="179" t="n">
        <v>438</v>
      </c>
      <c r="B449" s="193" t="s">
        <v>772</v>
      </c>
      <c r="C449" s="191" t="s">
        <v>749</v>
      </c>
      <c r="D449" s="191" t="s">
        <v>773</v>
      </c>
      <c r="E449" s="191" t="s">
        <v>277</v>
      </c>
      <c r="F449" s="192" t="n">
        <v>150000</v>
      </c>
      <c r="G449" s="192" t="n">
        <v>150000</v>
      </c>
      <c r="J449" s="205"/>
    </row>
    <row r="450" customFormat="false" ht="31.15" hidden="false" customHeight="true" outlineLevel="0" collapsed="false">
      <c r="A450" s="179" t="n">
        <v>439</v>
      </c>
      <c r="B450" s="193" t="s">
        <v>292</v>
      </c>
      <c r="C450" s="191" t="s">
        <v>749</v>
      </c>
      <c r="D450" s="191" t="s">
        <v>773</v>
      </c>
      <c r="E450" s="191" t="s">
        <v>293</v>
      </c>
      <c r="F450" s="192" t="n">
        <v>150000</v>
      </c>
      <c r="G450" s="192" t="n">
        <v>150000</v>
      </c>
      <c r="J450" s="205"/>
    </row>
    <row r="451" customFormat="false" ht="15" hidden="false" customHeight="true" outlineLevel="0" collapsed="false">
      <c r="A451" s="179" t="n">
        <v>440</v>
      </c>
      <c r="B451" s="190" t="s">
        <v>774</v>
      </c>
      <c r="C451" s="191" t="s">
        <v>775</v>
      </c>
      <c r="D451" s="191" t="s">
        <v>276</v>
      </c>
      <c r="E451" s="191" t="s">
        <v>277</v>
      </c>
      <c r="F451" s="192" t="n">
        <v>710955</v>
      </c>
      <c r="G451" s="192" t="n">
        <v>710955</v>
      </c>
      <c r="J451" s="205"/>
    </row>
    <row r="452" customFormat="false" ht="28.5" hidden="false" customHeight="true" outlineLevel="0" collapsed="false">
      <c r="A452" s="179" t="n">
        <v>441</v>
      </c>
      <c r="B452" s="193" t="s">
        <v>610</v>
      </c>
      <c r="C452" s="191" t="s">
        <v>775</v>
      </c>
      <c r="D452" s="191" t="s">
        <v>611</v>
      </c>
      <c r="E452" s="191" t="s">
        <v>277</v>
      </c>
      <c r="F452" s="192" t="n">
        <v>710955</v>
      </c>
      <c r="G452" s="192" t="n">
        <v>710955</v>
      </c>
      <c r="J452" s="205"/>
    </row>
    <row r="453" customFormat="false" ht="29.25" hidden="false" customHeight="true" outlineLevel="0" collapsed="false">
      <c r="A453" s="179" t="n">
        <v>442</v>
      </c>
      <c r="B453" s="193" t="s">
        <v>630</v>
      </c>
      <c r="C453" s="191" t="s">
        <v>775</v>
      </c>
      <c r="D453" s="191" t="s">
        <v>631</v>
      </c>
      <c r="E453" s="191" t="s">
        <v>277</v>
      </c>
      <c r="F453" s="192" t="n">
        <v>710955</v>
      </c>
      <c r="G453" s="192" t="n">
        <v>710955</v>
      </c>
      <c r="J453" s="205"/>
    </row>
    <row r="454" customFormat="false" ht="45.6" hidden="false" customHeight="true" outlineLevel="0" collapsed="false">
      <c r="A454" s="179" t="n">
        <v>443</v>
      </c>
      <c r="B454" s="193" t="s">
        <v>640</v>
      </c>
      <c r="C454" s="191" t="s">
        <v>775</v>
      </c>
      <c r="D454" s="191" t="s">
        <v>641</v>
      </c>
      <c r="E454" s="191" t="s">
        <v>277</v>
      </c>
      <c r="F454" s="192" t="n">
        <v>710955</v>
      </c>
      <c r="G454" s="192" t="n">
        <v>710955</v>
      </c>
      <c r="J454" s="205"/>
    </row>
    <row r="455" customFormat="false" ht="15" hidden="false" customHeight="true" outlineLevel="0" collapsed="false">
      <c r="A455" s="179" t="n">
        <v>444</v>
      </c>
      <c r="B455" s="193" t="s">
        <v>418</v>
      </c>
      <c r="C455" s="191" t="s">
        <v>775</v>
      </c>
      <c r="D455" s="191" t="s">
        <v>641</v>
      </c>
      <c r="E455" s="191" t="s">
        <v>419</v>
      </c>
      <c r="F455" s="192" t="n">
        <v>318704</v>
      </c>
      <c r="G455" s="192" t="n">
        <v>318704</v>
      </c>
      <c r="J455" s="205"/>
    </row>
    <row r="456" customFormat="false" ht="15" hidden="false" customHeight="true" outlineLevel="0" collapsed="false">
      <c r="A456" s="179" t="n">
        <v>445</v>
      </c>
      <c r="B456" s="193" t="s">
        <v>618</v>
      </c>
      <c r="C456" s="191" t="s">
        <v>775</v>
      </c>
      <c r="D456" s="191" t="s">
        <v>641</v>
      </c>
      <c r="E456" s="191" t="s">
        <v>619</v>
      </c>
      <c r="F456" s="192" t="n">
        <v>392251</v>
      </c>
      <c r="G456" s="192" t="n">
        <v>392251</v>
      </c>
      <c r="J456" s="205"/>
    </row>
    <row r="457" customFormat="false" ht="32.25" hidden="false" customHeight="true" outlineLevel="0" collapsed="false">
      <c r="A457" s="179" t="n">
        <v>446</v>
      </c>
      <c r="B457" s="190" t="s">
        <v>776</v>
      </c>
      <c r="C457" s="191" t="s">
        <v>777</v>
      </c>
      <c r="D457" s="191" t="s">
        <v>276</v>
      </c>
      <c r="E457" s="191" t="s">
        <v>277</v>
      </c>
      <c r="F457" s="192" t="n">
        <v>12605374</v>
      </c>
      <c r="G457" s="192" t="n">
        <v>12548721</v>
      </c>
      <c r="J457" s="205"/>
    </row>
    <row r="458" customFormat="false" ht="33.75" hidden="false" customHeight="true" outlineLevel="0" collapsed="false">
      <c r="A458" s="179" t="n">
        <v>447</v>
      </c>
      <c r="B458" s="193" t="s">
        <v>334</v>
      </c>
      <c r="C458" s="191" t="s">
        <v>777</v>
      </c>
      <c r="D458" s="191" t="s">
        <v>335</v>
      </c>
      <c r="E458" s="191" t="s">
        <v>277</v>
      </c>
      <c r="F458" s="192" t="n">
        <v>12605374</v>
      </c>
      <c r="G458" s="192" t="n">
        <v>12548721</v>
      </c>
      <c r="J458" s="205"/>
    </row>
    <row r="459" customFormat="false" ht="74.25" hidden="false" customHeight="true" outlineLevel="0" collapsed="false">
      <c r="A459" s="179" t="n">
        <v>448</v>
      </c>
      <c r="B459" s="193" t="s">
        <v>754</v>
      </c>
      <c r="C459" s="191" t="s">
        <v>777</v>
      </c>
      <c r="D459" s="191" t="s">
        <v>755</v>
      </c>
      <c r="E459" s="191" t="s">
        <v>277</v>
      </c>
      <c r="F459" s="192" t="n">
        <v>12205374</v>
      </c>
      <c r="G459" s="192" t="n">
        <v>12148721</v>
      </c>
      <c r="J459" s="205"/>
    </row>
    <row r="460" customFormat="false" ht="85.5" hidden="false" customHeight="true" outlineLevel="0" collapsed="false">
      <c r="A460" s="179" t="n">
        <v>449</v>
      </c>
      <c r="B460" s="193" t="s">
        <v>762</v>
      </c>
      <c r="C460" s="191" t="s">
        <v>777</v>
      </c>
      <c r="D460" s="191" t="s">
        <v>763</v>
      </c>
      <c r="E460" s="191" t="s">
        <v>277</v>
      </c>
      <c r="F460" s="192" t="n">
        <v>10504321</v>
      </c>
      <c r="G460" s="192" t="n">
        <v>10504321</v>
      </c>
      <c r="J460" s="205"/>
    </row>
    <row r="461" customFormat="false" ht="28.5" hidden="false" customHeight="true" outlineLevel="0" collapsed="false">
      <c r="A461" s="179" t="n">
        <v>450</v>
      </c>
      <c r="B461" s="193" t="s">
        <v>360</v>
      </c>
      <c r="C461" s="191" t="s">
        <v>777</v>
      </c>
      <c r="D461" s="191" t="s">
        <v>763</v>
      </c>
      <c r="E461" s="191" t="s">
        <v>361</v>
      </c>
      <c r="F461" s="192" t="n">
        <v>8752900</v>
      </c>
      <c r="G461" s="192" t="n">
        <v>8752900</v>
      </c>
      <c r="J461" s="205"/>
    </row>
    <row r="462" customFormat="false" ht="42.75" hidden="false" customHeight="true" outlineLevel="0" collapsed="false">
      <c r="A462" s="179" t="n">
        <v>451</v>
      </c>
      <c r="B462" s="193" t="s">
        <v>292</v>
      </c>
      <c r="C462" s="191" t="s">
        <v>777</v>
      </c>
      <c r="D462" s="191" t="s">
        <v>763</v>
      </c>
      <c r="E462" s="191" t="s">
        <v>293</v>
      </c>
      <c r="F462" s="192" t="n">
        <v>1750247</v>
      </c>
      <c r="G462" s="192" t="n">
        <v>1750247</v>
      </c>
      <c r="J462" s="205"/>
    </row>
    <row r="463" customFormat="false" ht="17.25" hidden="false" customHeight="true" outlineLevel="0" collapsed="false">
      <c r="A463" s="179" t="n">
        <v>452</v>
      </c>
      <c r="B463" s="193" t="s">
        <v>350</v>
      </c>
      <c r="C463" s="191" t="s">
        <v>777</v>
      </c>
      <c r="D463" s="191" t="s">
        <v>763</v>
      </c>
      <c r="E463" s="191" t="s">
        <v>351</v>
      </c>
      <c r="F463" s="192" t="n">
        <v>1174</v>
      </c>
      <c r="G463" s="192" t="n">
        <v>1174</v>
      </c>
      <c r="J463" s="205"/>
    </row>
    <row r="464" customFormat="false" ht="85.5" hidden="false" customHeight="true" outlineLevel="0" collapsed="false">
      <c r="A464" s="179" t="n">
        <v>453</v>
      </c>
      <c r="B464" s="193" t="s">
        <v>764</v>
      </c>
      <c r="C464" s="191" t="s">
        <v>777</v>
      </c>
      <c r="D464" s="191" t="s">
        <v>765</v>
      </c>
      <c r="E464" s="191" t="s">
        <v>277</v>
      </c>
      <c r="F464" s="192" t="n">
        <v>1701053</v>
      </c>
      <c r="G464" s="192" t="n">
        <v>1644400</v>
      </c>
      <c r="J464" s="205"/>
    </row>
    <row r="465" customFormat="false" ht="28.5" hidden="false" customHeight="true" outlineLevel="0" collapsed="false">
      <c r="A465" s="179" t="n">
        <v>454</v>
      </c>
      <c r="B465" s="193" t="s">
        <v>360</v>
      </c>
      <c r="C465" s="191" t="s">
        <v>777</v>
      </c>
      <c r="D465" s="191" t="s">
        <v>765</v>
      </c>
      <c r="E465" s="191" t="s">
        <v>361</v>
      </c>
      <c r="F465" s="192" t="n">
        <v>1533300</v>
      </c>
      <c r="G465" s="192" t="n">
        <v>1533300</v>
      </c>
      <c r="J465" s="205"/>
    </row>
    <row r="466" customFormat="false" ht="42.75" hidden="false" customHeight="true" outlineLevel="0" collapsed="false">
      <c r="A466" s="179" t="n">
        <v>455</v>
      </c>
      <c r="B466" s="193" t="s">
        <v>292</v>
      </c>
      <c r="C466" s="191" t="s">
        <v>777</v>
      </c>
      <c r="D466" s="191" t="s">
        <v>765</v>
      </c>
      <c r="E466" s="191" t="s">
        <v>293</v>
      </c>
      <c r="F466" s="192" t="n">
        <v>167753</v>
      </c>
      <c r="G466" s="192" t="n">
        <v>111100</v>
      </c>
      <c r="J466" s="205"/>
    </row>
    <row r="467" customFormat="false" ht="60" hidden="false" customHeight="true" outlineLevel="0" collapsed="false">
      <c r="A467" s="179" t="n">
        <v>456</v>
      </c>
      <c r="B467" s="193" t="s">
        <v>855</v>
      </c>
      <c r="C467" s="191" t="s">
        <v>777</v>
      </c>
      <c r="D467" s="191" t="s">
        <v>779</v>
      </c>
      <c r="E467" s="191" t="s">
        <v>277</v>
      </c>
      <c r="F467" s="192" t="n">
        <v>400000</v>
      </c>
      <c r="G467" s="192" t="n">
        <v>400000</v>
      </c>
      <c r="J467" s="205"/>
    </row>
    <row r="468" customFormat="false" ht="74.25" hidden="false" customHeight="true" outlineLevel="0" collapsed="false">
      <c r="A468" s="179" t="n">
        <v>457</v>
      </c>
      <c r="B468" s="193" t="s">
        <v>856</v>
      </c>
      <c r="C468" s="191" t="s">
        <v>777</v>
      </c>
      <c r="D468" s="191" t="s">
        <v>781</v>
      </c>
      <c r="E468" s="191" t="s">
        <v>277</v>
      </c>
      <c r="F468" s="192" t="n">
        <v>400000</v>
      </c>
      <c r="G468" s="192" t="n">
        <v>400000</v>
      </c>
      <c r="J468" s="205"/>
    </row>
    <row r="469" customFormat="false" ht="57.75" hidden="false" customHeight="true" outlineLevel="0" collapsed="false">
      <c r="A469" s="179" t="n">
        <v>458</v>
      </c>
      <c r="B469" s="193" t="s">
        <v>398</v>
      </c>
      <c r="C469" s="191" t="s">
        <v>777</v>
      </c>
      <c r="D469" s="191" t="s">
        <v>781</v>
      </c>
      <c r="E469" s="191" t="s">
        <v>399</v>
      </c>
      <c r="F469" s="192" t="n">
        <v>400000</v>
      </c>
      <c r="G469" s="192" t="n">
        <v>400000</v>
      </c>
      <c r="J469" s="205"/>
    </row>
    <row r="470" customFormat="false" ht="15" hidden="false" customHeight="true" outlineLevel="0" collapsed="false">
      <c r="A470" s="179" t="n">
        <v>459</v>
      </c>
      <c r="B470" s="190" t="s">
        <v>782</v>
      </c>
      <c r="C470" s="191" t="s">
        <v>783</v>
      </c>
      <c r="D470" s="191" t="s">
        <v>276</v>
      </c>
      <c r="E470" s="191" t="s">
        <v>277</v>
      </c>
      <c r="F470" s="192" t="n">
        <v>119215381</v>
      </c>
      <c r="G470" s="192" t="n">
        <v>119215381</v>
      </c>
      <c r="J470" s="205"/>
    </row>
    <row r="471" customFormat="false" ht="15" hidden="false" customHeight="true" outlineLevel="0" collapsed="false">
      <c r="A471" s="179" t="n">
        <v>460</v>
      </c>
      <c r="B471" s="190" t="s">
        <v>784</v>
      </c>
      <c r="C471" s="191" t="s">
        <v>785</v>
      </c>
      <c r="D471" s="191" t="s">
        <v>276</v>
      </c>
      <c r="E471" s="191" t="s">
        <v>277</v>
      </c>
      <c r="F471" s="192" t="n">
        <v>14569107</v>
      </c>
      <c r="G471" s="192" t="n">
        <v>14569107</v>
      </c>
      <c r="J471" s="205"/>
    </row>
    <row r="472" customFormat="false" ht="33.6" hidden="false" customHeight="true" outlineLevel="0" collapsed="false">
      <c r="A472" s="179" t="n">
        <v>461</v>
      </c>
      <c r="B472" s="193" t="s">
        <v>610</v>
      </c>
      <c r="C472" s="191" t="s">
        <v>785</v>
      </c>
      <c r="D472" s="191" t="s">
        <v>611</v>
      </c>
      <c r="E472" s="191" t="s">
        <v>277</v>
      </c>
      <c r="F472" s="192" t="n">
        <v>14569107</v>
      </c>
      <c r="G472" s="192" t="n">
        <v>14569107</v>
      </c>
      <c r="J472" s="205"/>
    </row>
    <row r="473" customFormat="false" ht="71.25" hidden="false" customHeight="true" outlineLevel="0" collapsed="false">
      <c r="A473" s="179" t="n">
        <v>462</v>
      </c>
      <c r="B473" s="193" t="s">
        <v>651</v>
      </c>
      <c r="C473" s="191" t="s">
        <v>785</v>
      </c>
      <c r="D473" s="191" t="s">
        <v>652</v>
      </c>
      <c r="E473" s="191" t="s">
        <v>277</v>
      </c>
      <c r="F473" s="192" t="n">
        <v>14569107</v>
      </c>
      <c r="G473" s="192" t="n">
        <v>14569107</v>
      </c>
      <c r="J473" s="205"/>
    </row>
    <row r="474" customFormat="false" ht="75" hidden="false" customHeight="true" outlineLevel="0" collapsed="false">
      <c r="A474" s="179" t="n">
        <v>463</v>
      </c>
      <c r="B474" s="193" t="s">
        <v>653</v>
      </c>
      <c r="C474" s="191" t="s">
        <v>785</v>
      </c>
      <c r="D474" s="191" t="s">
        <v>654</v>
      </c>
      <c r="E474" s="191" t="s">
        <v>277</v>
      </c>
      <c r="F474" s="192" t="n">
        <v>14569107</v>
      </c>
      <c r="G474" s="192" t="n">
        <v>14569107</v>
      </c>
      <c r="J474" s="205"/>
    </row>
    <row r="475" customFormat="false" ht="14.25" hidden="false" customHeight="true" outlineLevel="0" collapsed="false">
      <c r="A475" s="179" t="n">
        <v>464</v>
      </c>
      <c r="B475" s="193" t="s">
        <v>618</v>
      </c>
      <c r="C475" s="191" t="s">
        <v>785</v>
      </c>
      <c r="D475" s="191" t="s">
        <v>654</v>
      </c>
      <c r="E475" s="191" t="s">
        <v>619</v>
      </c>
      <c r="F475" s="192" t="n">
        <v>14569107</v>
      </c>
      <c r="G475" s="192" t="n">
        <v>14569107</v>
      </c>
      <c r="J475" s="205"/>
    </row>
    <row r="476" customFormat="false" ht="15" hidden="false" customHeight="true" outlineLevel="0" collapsed="false">
      <c r="A476" s="179" t="n">
        <v>465</v>
      </c>
      <c r="B476" s="190" t="s">
        <v>788</v>
      </c>
      <c r="C476" s="191" t="s">
        <v>789</v>
      </c>
      <c r="D476" s="191" t="s">
        <v>276</v>
      </c>
      <c r="E476" s="191" t="s">
        <v>277</v>
      </c>
      <c r="F476" s="192" t="n">
        <v>80874383</v>
      </c>
      <c r="G476" s="192" t="n">
        <v>80874383</v>
      </c>
      <c r="J476" s="205"/>
    </row>
    <row r="477" customFormat="false" ht="42.75" hidden="false" customHeight="true" outlineLevel="0" collapsed="false">
      <c r="A477" s="179" t="n">
        <v>466</v>
      </c>
      <c r="B477" s="193" t="s">
        <v>671</v>
      </c>
      <c r="C477" s="191" t="s">
        <v>789</v>
      </c>
      <c r="D477" s="191" t="s">
        <v>672</v>
      </c>
      <c r="E477" s="191" t="s">
        <v>277</v>
      </c>
      <c r="F477" s="192" t="n">
        <v>80874383</v>
      </c>
      <c r="G477" s="192" t="n">
        <v>80874383</v>
      </c>
      <c r="J477" s="205"/>
    </row>
    <row r="478" customFormat="false" ht="35.25" hidden="false" customHeight="true" outlineLevel="0" collapsed="false">
      <c r="A478" s="179" t="n">
        <v>467</v>
      </c>
      <c r="B478" s="193" t="s">
        <v>790</v>
      </c>
      <c r="C478" s="191" t="s">
        <v>789</v>
      </c>
      <c r="D478" s="191" t="s">
        <v>791</v>
      </c>
      <c r="E478" s="191" t="s">
        <v>277</v>
      </c>
      <c r="F478" s="192" t="n">
        <v>80874383</v>
      </c>
      <c r="G478" s="192" t="n">
        <v>80874383</v>
      </c>
      <c r="J478" s="205"/>
    </row>
    <row r="479" customFormat="false" ht="28.9" hidden="false" customHeight="true" outlineLevel="0" collapsed="false">
      <c r="A479" s="179" t="n">
        <v>468</v>
      </c>
      <c r="B479" s="193" t="s">
        <v>794</v>
      </c>
      <c r="C479" s="191" t="s">
        <v>789</v>
      </c>
      <c r="D479" s="191" t="s">
        <v>795</v>
      </c>
      <c r="E479" s="191" t="s">
        <v>277</v>
      </c>
      <c r="F479" s="192" t="n">
        <v>80794383</v>
      </c>
      <c r="G479" s="192" t="n">
        <v>80794383</v>
      </c>
      <c r="J479" s="205"/>
    </row>
    <row r="480" customFormat="false" ht="15" hidden="false" customHeight="true" outlineLevel="0" collapsed="false">
      <c r="A480" s="179" t="n">
        <v>469</v>
      </c>
      <c r="B480" s="193" t="s">
        <v>618</v>
      </c>
      <c r="C480" s="191" t="s">
        <v>789</v>
      </c>
      <c r="D480" s="191" t="s">
        <v>795</v>
      </c>
      <c r="E480" s="191" t="s">
        <v>619</v>
      </c>
      <c r="F480" s="192" t="n">
        <v>80794383</v>
      </c>
      <c r="G480" s="192" t="n">
        <v>80794383</v>
      </c>
      <c r="J480" s="205"/>
    </row>
    <row r="481" customFormat="false" ht="42.75" hidden="false" customHeight="true" outlineLevel="0" collapsed="false">
      <c r="A481" s="179" t="n">
        <v>470</v>
      </c>
      <c r="B481" s="193" t="s">
        <v>796</v>
      </c>
      <c r="C481" s="191" t="s">
        <v>789</v>
      </c>
      <c r="D481" s="191" t="s">
        <v>798</v>
      </c>
      <c r="E481" s="191" t="s">
        <v>277</v>
      </c>
      <c r="F481" s="192" t="n">
        <v>40000</v>
      </c>
      <c r="G481" s="192" t="n">
        <v>40000</v>
      </c>
      <c r="J481" s="205"/>
    </row>
    <row r="482" customFormat="false" ht="42.75" hidden="false" customHeight="true" outlineLevel="0" collapsed="false">
      <c r="A482" s="179" t="n">
        <v>471</v>
      </c>
      <c r="B482" s="193" t="s">
        <v>292</v>
      </c>
      <c r="C482" s="191" t="s">
        <v>789</v>
      </c>
      <c r="D482" s="191" t="s">
        <v>798</v>
      </c>
      <c r="E482" s="191" t="s">
        <v>293</v>
      </c>
      <c r="F482" s="192" t="n">
        <v>40000</v>
      </c>
      <c r="G482" s="192" t="n">
        <v>40000</v>
      </c>
      <c r="J482" s="205"/>
    </row>
    <row r="483" customFormat="false" ht="48" hidden="false" customHeight="true" outlineLevel="0" collapsed="false">
      <c r="A483" s="179" t="n">
        <v>472</v>
      </c>
      <c r="B483" s="193" t="s">
        <v>799</v>
      </c>
      <c r="C483" s="191" t="s">
        <v>789</v>
      </c>
      <c r="D483" s="191" t="s">
        <v>801</v>
      </c>
      <c r="E483" s="191" t="s">
        <v>277</v>
      </c>
      <c r="F483" s="192" t="n">
        <v>40000</v>
      </c>
      <c r="G483" s="192" t="n">
        <v>40000</v>
      </c>
      <c r="J483" s="205"/>
    </row>
    <row r="484" customFormat="false" ht="42.75" hidden="false" customHeight="true" outlineLevel="0" collapsed="false">
      <c r="A484" s="179" t="n">
        <v>473</v>
      </c>
      <c r="B484" s="193" t="s">
        <v>292</v>
      </c>
      <c r="C484" s="191" t="s">
        <v>789</v>
      </c>
      <c r="D484" s="191" t="s">
        <v>801</v>
      </c>
      <c r="E484" s="191" t="s">
        <v>293</v>
      </c>
      <c r="F484" s="192" t="n">
        <v>40000</v>
      </c>
      <c r="G484" s="192" t="n">
        <v>40000</v>
      </c>
      <c r="J484" s="205"/>
    </row>
    <row r="485" customFormat="false" ht="15" hidden="false" customHeight="true" outlineLevel="0" collapsed="false">
      <c r="A485" s="179" t="n">
        <v>474</v>
      </c>
      <c r="B485" s="190" t="s">
        <v>802</v>
      </c>
      <c r="C485" s="191" t="s">
        <v>803</v>
      </c>
      <c r="D485" s="191" t="s">
        <v>276</v>
      </c>
      <c r="E485" s="191" t="s">
        <v>277</v>
      </c>
      <c r="F485" s="192" t="n">
        <v>23771891</v>
      </c>
      <c r="G485" s="192" t="n">
        <v>23771891</v>
      </c>
      <c r="J485" s="205"/>
    </row>
    <row r="486" customFormat="false" ht="33" hidden="false" customHeight="true" outlineLevel="0" collapsed="false">
      <c r="A486" s="179" t="n">
        <v>475</v>
      </c>
      <c r="B486" s="193" t="s">
        <v>610</v>
      </c>
      <c r="C486" s="191" t="s">
        <v>803</v>
      </c>
      <c r="D486" s="191" t="s">
        <v>611</v>
      </c>
      <c r="E486" s="191" t="s">
        <v>277</v>
      </c>
      <c r="F486" s="192" t="n">
        <v>23771891</v>
      </c>
      <c r="G486" s="192" t="n">
        <v>23771891</v>
      </c>
      <c r="J486" s="205"/>
    </row>
    <row r="487" customFormat="false" ht="71.25" hidden="false" customHeight="true" outlineLevel="0" collapsed="false">
      <c r="A487" s="179" t="n">
        <v>476</v>
      </c>
      <c r="B487" s="193" t="s">
        <v>651</v>
      </c>
      <c r="C487" s="191" t="s">
        <v>803</v>
      </c>
      <c r="D487" s="191" t="s">
        <v>652</v>
      </c>
      <c r="E487" s="191" t="s">
        <v>277</v>
      </c>
      <c r="F487" s="192" t="n">
        <v>23771891</v>
      </c>
      <c r="G487" s="192" t="n">
        <v>23771891</v>
      </c>
      <c r="J487" s="205"/>
    </row>
    <row r="488" customFormat="false" ht="75" hidden="false" customHeight="true" outlineLevel="0" collapsed="false">
      <c r="A488" s="179" t="n">
        <v>477</v>
      </c>
      <c r="B488" s="193" t="s">
        <v>653</v>
      </c>
      <c r="C488" s="191" t="s">
        <v>803</v>
      </c>
      <c r="D488" s="191" t="s">
        <v>654</v>
      </c>
      <c r="E488" s="191" t="s">
        <v>277</v>
      </c>
      <c r="F488" s="192" t="n">
        <v>23771891</v>
      </c>
      <c r="G488" s="192" t="n">
        <v>23771891</v>
      </c>
      <c r="J488" s="205"/>
    </row>
    <row r="489" customFormat="false" ht="15" hidden="false" customHeight="true" outlineLevel="0" collapsed="false">
      <c r="A489" s="179" t="n">
        <v>478</v>
      </c>
      <c r="B489" s="193" t="s">
        <v>618</v>
      </c>
      <c r="C489" s="191" t="s">
        <v>803</v>
      </c>
      <c r="D489" s="191" t="s">
        <v>654</v>
      </c>
      <c r="E489" s="191" t="s">
        <v>619</v>
      </c>
      <c r="F489" s="192" t="n">
        <v>23771891</v>
      </c>
      <c r="G489" s="192" t="n">
        <v>23771891</v>
      </c>
      <c r="J489" s="205"/>
    </row>
    <row r="490" customFormat="false" ht="19.5" hidden="false" customHeight="true" outlineLevel="0" collapsed="false">
      <c r="A490" s="179" t="n">
        <v>479</v>
      </c>
      <c r="B490" s="190" t="s">
        <v>807</v>
      </c>
      <c r="C490" s="191" t="s">
        <v>808</v>
      </c>
      <c r="D490" s="191" t="s">
        <v>276</v>
      </c>
      <c r="E490" s="191" t="s">
        <v>277</v>
      </c>
      <c r="F490" s="192" t="n">
        <v>2600000</v>
      </c>
      <c r="G490" s="192" t="n">
        <v>2600000</v>
      </c>
      <c r="J490" s="205"/>
    </row>
    <row r="491" customFormat="false" ht="19.5" hidden="false" customHeight="true" outlineLevel="0" collapsed="false">
      <c r="A491" s="179" t="n">
        <v>480</v>
      </c>
      <c r="B491" s="190" t="s">
        <v>809</v>
      </c>
      <c r="C491" s="191" t="s">
        <v>810</v>
      </c>
      <c r="D491" s="191" t="s">
        <v>276</v>
      </c>
      <c r="E491" s="191" t="s">
        <v>277</v>
      </c>
      <c r="F491" s="192" t="n">
        <v>2600000</v>
      </c>
      <c r="G491" s="192" t="n">
        <v>2600000</v>
      </c>
      <c r="J491" s="205"/>
    </row>
    <row r="492" customFormat="false" ht="18" hidden="false" customHeight="true" outlineLevel="0" collapsed="false">
      <c r="A492" s="179" t="n">
        <v>481</v>
      </c>
      <c r="B492" s="193" t="s">
        <v>280</v>
      </c>
      <c r="C492" s="191" t="s">
        <v>810</v>
      </c>
      <c r="D492" s="191" t="s">
        <v>281</v>
      </c>
      <c r="E492" s="191" t="s">
        <v>277</v>
      </c>
      <c r="F492" s="192" t="n">
        <v>2600000</v>
      </c>
      <c r="G492" s="192" t="n">
        <v>2600000</v>
      </c>
      <c r="J492" s="205"/>
    </row>
    <row r="493" customFormat="false" ht="31.5" hidden="false" customHeight="true" outlineLevel="0" collapsed="false">
      <c r="A493" s="179" t="n">
        <v>482</v>
      </c>
      <c r="B493" s="193" t="s">
        <v>811</v>
      </c>
      <c r="C493" s="191" t="s">
        <v>810</v>
      </c>
      <c r="D493" s="191" t="s">
        <v>812</v>
      </c>
      <c r="E493" s="191" t="s">
        <v>277</v>
      </c>
      <c r="F493" s="192" t="n">
        <v>2600000</v>
      </c>
      <c r="G493" s="192" t="n">
        <v>2600000</v>
      </c>
      <c r="J493" s="205"/>
    </row>
    <row r="494" customFormat="false" ht="18.75" hidden="false" customHeight="true" outlineLevel="0" collapsed="false">
      <c r="A494" s="179" t="n">
        <v>483</v>
      </c>
      <c r="B494" s="193" t="s">
        <v>618</v>
      </c>
      <c r="C494" s="191" t="s">
        <v>810</v>
      </c>
      <c r="D494" s="191" t="s">
        <v>812</v>
      </c>
      <c r="E494" s="191" t="s">
        <v>619</v>
      </c>
      <c r="F494" s="192" t="n">
        <v>2600000</v>
      </c>
      <c r="G494" s="192" t="n">
        <v>2600000</v>
      </c>
      <c r="J494" s="205"/>
    </row>
    <row r="495" customFormat="false" ht="29.25" hidden="false" customHeight="true" outlineLevel="0" collapsed="false">
      <c r="A495" s="179" t="n">
        <v>484</v>
      </c>
      <c r="B495" s="190" t="s">
        <v>813</v>
      </c>
      <c r="C495" s="191" t="s">
        <v>814</v>
      </c>
      <c r="D495" s="191" t="s">
        <v>276</v>
      </c>
      <c r="E495" s="191" t="s">
        <v>277</v>
      </c>
      <c r="F495" s="192" t="n">
        <v>58519</v>
      </c>
      <c r="G495" s="192" t="n">
        <v>27840</v>
      </c>
      <c r="J495" s="205"/>
    </row>
    <row r="496" customFormat="false" ht="28.5" hidden="false" customHeight="true" outlineLevel="0" collapsed="false">
      <c r="A496" s="179" t="n">
        <v>485</v>
      </c>
      <c r="B496" s="190" t="s">
        <v>815</v>
      </c>
      <c r="C496" s="191" t="s">
        <v>816</v>
      </c>
      <c r="D496" s="191" t="s">
        <v>276</v>
      </c>
      <c r="E496" s="191" t="s">
        <v>277</v>
      </c>
      <c r="F496" s="192" t="n">
        <v>58519</v>
      </c>
      <c r="G496" s="192" t="n">
        <v>27840</v>
      </c>
      <c r="J496" s="205"/>
    </row>
    <row r="497" customFormat="false" ht="42.75" hidden="false" customHeight="true" outlineLevel="0" collapsed="false">
      <c r="A497" s="179" t="n">
        <v>486</v>
      </c>
      <c r="B497" s="193" t="s">
        <v>304</v>
      </c>
      <c r="C497" s="191" t="s">
        <v>816</v>
      </c>
      <c r="D497" s="191" t="s">
        <v>305</v>
      </c>
      <c r="E497" s="191" t="s">
        <v>277</v>
      </c>
      <c r="F497" s="192" t="n">
        <v>58519</v>
      </c>
      <c r="G497" s="192" t="n">
        <v>27840</v>
      </c>
      <c r="J497" s="205"/>
    </row>
    <row r="498" customFormat="false" ht="28.5" hidden="false" customHeight="true" outlineLevel="0" collapsed="false">
      <c r="A498" s="179" t="n">
        <v>487</v>
      </c>
      <c r="B498" s="193" t="s">
        <v>817</v>
      </c>
      <c r="C498" s="191" t="s">
        <v>816</v>
      </c>
      <c r="D498" s="191" t="s">
        <v>818</v>
      </c>
      <c r="E498" s="191" t="s">
        <v>277</v>
      </c>
      <c r="F498" s="192" t="n">
        <v>58519</v>
      </c>
      <c r="G498" s="192" t="n">
        <v>27840</v>
      </c>
      <c r="J498" s="205"/>
    </row>
    <row r="499" customFormat="false" ht="75" hidden="false" customHeight="true" outlineLevel="0" collapsed="false">
      <c r="A499" s="179" t="n">
        <v>488</v>
      </c>
      <c r="B499" s="193" t="s">
        <v>819</v>
      </c>
      <c r="C499" s="194" t="s">
        <v>816</v>
      </c>
      <c r="D499" s="194" t="s">
        <v>820</v>
      </c>
      <c r="E499" s="194" t="s">
        <v>277</v>
      </c>
      <c r="F499" s="192" t="n">
        <v>58519</v>
      </c>
      <c r="G499" s="192" t="n">
        <v>27840</v>
      </c>
      <c r="J499" s="205"/>
    </row>
    <row r="500" customFormat="false" ht="14.25" hidden="false" customHeight="true" outlineLevel="0" collapsed="false">
      <c r="A500" s="179" t="n">
        <v>489</v>
      </c>
      <c r="B500" s="195" t="s">
        <v>821</v>
      </c>
      <c r="C500" s="196" t="s">
        <v>816</v>
      </c>
      <c r="D500" s="196" t="s">
        <v>820</v>
      </c>
      <c r="E500" s="196" t="s">
        <v>822</v>
      </c>
      <c r="F500" s="197" t="n">
        <v>58519</v>
      </c>
      <c r="G500" s="192" t="n">
        <v>27840</v>
      </c>
      <c r="J500" s="205"/>
    </row>
    <row r="501" customFormat="false" ht="18" hidden="false" customHeight="true" outlineLevel="0" collapsed="false">
      <c r="A501" s="179" t="n">
        <v>490</v>
      </c>
      <c r="B501" s="198" t="s">
        <v>823</v>
      </c>
      <c r="C501" s="198"/>
      <c r="D501" s="198"/>
      <c r="E501" s="198"/>
      <c r="F501" s="199" t="n">
        <v>2758437284</v>
      </c>
      <c r="G501" s="207" t="n">
        <v>2878450718</v>
      </c>
      <c r="J501" s="205"/>
    </row>
    <row r="505" customFormat="false" ht="18.75" hidden="false" customHeight="true" outlineLevel="0" collapsed="false">
      <c r="A505" s="14" t="s">
        <v>857</v>
      </c>
      <c r="B505" s="14"/>
      <c r="C505" s="14"/>
      <c r="D505" s="14"/>
      <c r="E505" s="14"/>
      <c r="F505" s="14"/>
      <c r="G505" s="14"/>
    </row>
    <row r="506" customFormat="false" ht="18.75" hidden="false" customHeight="true" outlineLevel="0" collapsed="false">
      <c r="A506" s="14" t="s">
        <v>858</v>
      </c>
      <c r="B506" s="14"/>
      <c r="C506" s="14"/>
      <c r="D506" s="14"/>
      <c r="E506" s="14"/>
      <c r="F506" s="14"/>
      <c r="G506" s="14"/>
    </row>
    <row r="507" customFormat="false" ht="18.75" hidden="false" customHeight="true" outlineLevel="0" collapsed="false">
      <c r="A507" s="13"/>
      <c r="B507" s="13"/>
      <c r="C507" s="13"/>
      <c r="D507" s="13"/>
      <c r="E507" s="13"/>
      <c r="F507" s="13"/>
      <c r="G507" s="13"/>
    </row>
    <row r="508" customFormat="false" ht="18.75" hidden="false" customHeight="true" outlineLevel="0" collapsed="false">
      <c r="A508" s="13"/>
      <c r="B508" s="13" t="s">
        <v>859</v>
      </c>
      <c r="C508" s="181" t="s">
        <v>860</v>
      </c>
      <c r="D508" s="181"/>
      <c r="E508" s="181"/>
      <c r="F508" s="181"/>
      <c r="G508" s="181"/>
    </row>
    <row r="509" customFormat="false" ht="18.75" hidden="false" customHeight="true" outlineLevel="0" collapsed="false">
      <c r="A509" s="13"/>
      <c r="B509" s="13"/>
      <c r="C509" s="13"/>
      <c r="D509" s="13"/>
      <c r="E509" s="13"/>
      <c r="F509" s="13"/>
      <c r="G509" s="13"/>
    </row>
  </sheetData>
  <autoFilter ref="A11:G501"/>
  <mergeCells count="6">
    <mergeCell ref="B8:F8"/>
    <mergeCell ref="B9:F9"/>
    <mergeCell ref="B501:E501"/>
    <mergeCell ref="A505:G505"/>
    <mergeCell ref="A506:G506"/>
    <mergeCell ref="C508:G508"/>
  </mergeCells>
  <printOptions headings="false" gridLines="false" gridLinesSet="true" horizontalCentered="false" verticalCentered="false"/>
  <pageMargins left="0.7875" right="0.39375" top="0.39375"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4"/>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B1424" activeCellId="0" sqref="B1424"/>
    </sheetView>
  </sheetViews>
  <sheetFormatPr defaultColWidth="9.13671875" defaultRowHeight="26.25" zeroHeight="false" outlineLevelRow="0" outlineLevelCol="0"/>
  <cols>
    <col collapsed="false" customWidth="true" hidden="false" outlineLevel="0" max="1" min="1" style="1" width="5.56"/>
    <col collapsed="false" customWidth="true" hidden="false" outlineLevel="0" max="2" min="2" style="1" width="57.28"/>
    <col collapsed="false" customWidth="true" hidden="false" outlineLevel="0" max="3" min="3" style="1" width="6.7"/>
    <col collapsed="false" customWidth="true" hidden="false" outlineLevel="0" max="4" min="4" style="1" width="6.13"/>
    <col collapsed="false" customWidth="true" hidden="false" outlineLevel="0" max="5" min="5" style="1" width="10.71"/>
    <col collapsed="false" customWidth="true" hidden="false" outlineLevel="0" max="6" min="6" style="1" width="5.28"/>
    <col collapsed="false" customWidth="true" hidden="false" outlineLevel="0" max="7" min="7" style="1" width="16.56"/>
    <col collapsed="false" customWidth="false" hidden="false" outlineLevel="0" max="257" min="8" style="1" width="9.14"/>
  </cols>
  <sheetData>
    <row r="1" customFormat="false" ht="17.25" hidden="false" customHeight="true" outlineLevel="0" collapsed="false">
      <c r="C1" s="107" t="s">
        <v>861</v>
      </c>
      <c r="D1" s="107"/>
      <c r="E1" s="107"/>
      <c r="F1" s="107"/>
    </row>
    <row r="2" customFormat="false" ht="17.25" hidden="false" customHeight="true" outlineLevel="0" collapsed="false">
      <c r="C2" s="18" t="s">
        <v>23</v>
      </c>
      <c r="D2" s="18"/>
      <c r="E2" s="18"/>
      <c r="F2" s="18"/>
      <c r="G2" s="18"/>
    </row>
    <row r="3" customFormat="false" ht="16.5" hidden="false" customHeight="true" outlineLevel="0" collapsed="false">
      <c r="A3" s="208"/>
      <c r="C3" s="18" t="s">
        <v>862</v>
      </c>
      <c r="D3" s="18"/>
      <c r="E3" s="18"/>
      <c r="F3" s="18"/>
      <c r="G3" s="18"/>
    </row>
    <row r="4" customFormat="false" ht="14.25" hidden="false" customHeight="true" outlineLevel="0" collapsed="false">
      <c r="A4" s="208"/>
      <c r="C4" s="18" t="s">
        <v>25</v>
      </c>
      <c r="D4" s="18"/>
      <c r="E4" s="18"/>
      <c r="F4" s="18"/>
      <c r="G4" s="18"/>
    </row>
    <row r="5" customFormat="false" ht="18" hidden="false" customHeight="true" outlineLevel="0" collapsed="false">
      <c r="A5" s="208"/>
      <c r="C5" s="18" t="s">
        <v>863</v>
      </c>
      <c r="D5" s="18"/>
      <c r="E5" s="18"/>
      <c r="F5" s="18"/>
      <c r="G5" s="18"/>
    </row>
    <row r="6" customFormat="false" ht="14.25" hidden="false" customHeight="true" outlineLevel="0" collapsed="false">
      <c r="A6" s="208"/>
      <c r="B6" s="183"/>
      <c r="C6" s="209" t="s">
        <v>864</v>
      </c>
      <c r="D6" s="209"/>
      <c r="E6" s="209"/>
      <c r="F6" s="209"/>
      <c r="G6" s="209"/>
    </row>
    <row r="7" customFormat="false" ht="26.25" hidden="false" customHeight="true" outlineLevel="0" collapsed="false">
      <c r="A7" s="208"/>
      <c r="B7" s="210" t="s">
        <v>865</v>
      </c>
      <c r="C7" s="210"/>
      <c r="D7" s="210"/>
      <c r="E7" s="210"/>
      <c r="F7" s="210"/>
      <c r="G7" s="211"/>
    </row>
    <row r="8" customFormat="false" ht="14.25" hidden="true" customHeight="true" outlineLevel="0" collapsed="false">
      <c r="A8" s="208"/>
      <c r="C8" s="69"/>
      <c r="E8" s="69"/>
      <c r="F8" s="69"/>
    </row>
    <row r="9" customFormat="false" ht="85.5" hidden="false" customHeight="true" outlineLevel="0" collapsed="false">
      <c r="A9" s="212" t="s">
        <v>866</v>
      </c>
      <c r="B9" s="213" t="s">
        <v>867</v>
      </c>
      <c r="C9" s="214" t="s">
        <v>868</v>
      </c>
      <c r="D9" s="214" t="s">
        <v>270</v>
      </c>
      <c r="E9" s="214" t="s">
        <v>271</v>
      </c>
      <c r="F9" s="214" t="s">
        <v>869</v>
      </c>
      <c r="G9" s="214" t="s">
        <v>870</v>
      </c>
    </row>
    <row r="10" customFormat="false" ht="28.5" hidden="false" customHeight="true" outlineLevel="0" collapsed="false">
      <c r="A10" s="179" t="n">
        <v>1</v>
      </c>
      <c r="B10" s="190" t="s">
        <v>871</v>
      </c>
      <c r="C10" s="191" t="s">
        <v>872</v>
      </c>
      <c r="D10" s="191" t="s">
        <v>873</v>
      </c>
      <c r="E10" s="191" t="s">
        <v>276</v>
      </c>
      <c r="F10" s="191" t="s">
        <v>277</v>
      </c>
      <c r="G10" s="192" t="n">
        <v>7731524</v>
      </c>
    </row>
    <row r="11" customFormat="false" ht="15" hidden="false" customHeight="true" outlineLevel="0" collapsed="false">
      <c r="A11" s="179" t="n">
        <v>2</v>
      </c>
      <c r="B11" s="190" t="s">
        <v>274</v>
      </c>
      <c r="C11" s="191" t="s">
        <v>872</v>
      </c>
      <c r="D11" s="191" t="s">
        <v>275</v>
      </c>
      <c r="E11" s="191" t="s">
        <v>276</v>
      </c>
      <c r="F11" s="191" t="s">
        <v>277</v>
      </c>
      <c r="G11" s="192" t="n">
        <v>3365435</v>
      </c>
    </row>
    <row r="12" customFormat="false" ht="57" hidden="false" customHeight="true" outlineLevel="0" collapsed="false">
      <c r="A12" s="179" t="n">
        <v>3</v>
      </c>
      <c r="B12" s="190" t="s">
        <v>294</v>
      </c>
      <c r="C12" s="191" t="s">
        <v>872</v>
      </c>
      <c r="D12" s="191" t="s">
        <v>295</v>
      </c>
      <c r="E12" s="191" t="s">
        <v>276</v>
      </c>
      <c r="F12" s="191" t="s">
        <v>277</v>
      </c>
      <c r="G12" s="192" t="n">
        <v>2547461</v>
      </c>
    </row>
    <row r="13" customFormat="false" ht="16.15" hidden="false" customHeight="true" outlineLevel="0" collapsed="false">
      <c r="A13" s="179" t="n">
        <v>4</v>
      </c>
      <c r="B13" s="193" t="s">
        <v>280</v>
      </c>
      <c r="C13" s="191" t="s">
        <v>872</v>
      </c>
      <c r="D13" s="191" t="s">
        <v>295</v>
      </c>
      <c r="E13" s="191" t="s">
        <v>281</v>
      </c>
      <c r="F13" s="191" t="s">
        <v>277</v>
      </c>
      <c r="G13" s="192" t="n">
        <v>2547461</v>
      </c>
    </row>
    <row r="14" customFormat="false" ht="31.9" hidden="false" customHeight="true" outlineLevel="0" collapsed="false">
      <c r="A14" s="179" t="n">
        <v>5</v>
      </c>
      <c r="B14" s="193" t="s">
        <v>296</v>
      </c>
      <c r="C14" s="191" t="s">
        <v>872</v>
      </c>
      <c r="D14" s="191" t="s">
        <v>295</v>
      </c>
      <c r="E14" s="191" t="s">
        <v>297</v>
      </c>
      <c r="F14" s="191" t="s">
        <v>277</v>
      </c>
      <c r="G14" s="192" t="n">
        <v>2547461</v>
      </c>
    </row>
    <row r="15" customFormat="false" ht="27.75" hidden="false" customHeight="true" outlineLevel="0" collapsed="false">
      <c r="A15" s="179" t="n">
        <v>6</v>
      </c>
      <c r="B15" s="193" t="s">
        <v>284</v>
      </c>
      <c r="C15" s="191" t="s">
        <v>872</v>
      </c>
      <c r="D15" s="191" t="s">
        <v>295</v>
      </c>
      <c r="E15" s="191" t="s">
        <v>297</v>
      </c>
      <c r="F15" s="191" t="s">
        <v>285</v>
      </c>
      <c r="G15" s="192" t="n">
        <v>2542461</v>
      </c>
    </row>
    <row r="16" customFormat="false" ht="33.6" hidden="false" customHeight="true" outlineLevel="0" collapsed="false">
      <c r="A16" s="179" t="n">
        <v>7</v>
      </c>
      <c r="B16" s="193" t="s">
        <v>292</v>
      </c>
      <c r="C16" s="191" t="s">
        <v>872</v>
      </c>
      <c r="D16" s="191" t="s">
        <v>295</v>
      </c>
      <c r="E16" s="191" t="s">
        <v>297</v>
      </c>
      <c r="F16" s="191" t="s">
        <v>293</v>
      </c>
      <c r="G16" s="192" t="n">
        <v>5000</v>
      </c>
    </row>
    <row r="17" customFormat="false" ht="16.15" hidden="false" customHeight="true" outlineLevel="0" collapsed="false">
      <c r="A17" s="179" t="n">
        <v>8</v>
      </c>
      <c r="B17" s="190" t="s">
        <v>318</v>
      </c>
      <c r="C17" s="191" t="s">
        <v>872</v>
      </c>
      <c r="D17" s="191" t="s">
        <v>319</v>
      </c>
      <c r="E17" s="191" t="s">
        <v>276</v>
      </c>
      <c r="F17" s="191" t="s">
        <v>277</v>
      </c>
      <c r="G17" s="192" t="n">
        <v>817974</v>
      </c>
    </row>
    <row r="18" customFormat="false" ht="16.15" hidden="false" customHeight="true" outlineLevel="0" collapsed="false">
      <c r="A18" s="179" t="n">
        <v>9</v>
      </c>
      <c r="B18" s="193" t="s">
        <v>280</v>
      </c>
      <c r="C18" s="191" t="s">
        <v>872</v>
      </c>
      <c r="D18" s="191" t="s">
        <v>319</v>
      </c>
      <c r="E18" s="191" t="s">
        <v>281</v>
      </c>
      <c r="F18" s="191" t="s">
        <v>277</v>
      </c>
      <c r="G18" s="192" t="n">
        <v>817974</v>
      </c>
    </row>
    <row r="19" customFormat="false" ht="72" hidden="false" customHeight="true" outlineLevel="0" collapsed="false">
      <c r="A19" s="179" t="n">
        <v>10</v>
      </c>
      <c r="B19" s="193" t="s">
        <v>352</v>
      </c>
      <c r="C19" s="191" t="s">
        <v>872</v>
      </c>
      <c r="D19" s="191" t="s">
        <v>319</v>
      </c>
      <c r="E19" s="191" t="s">
        <v>353</v>
      </c>
      <c r="F19" s="191" t="s">
        <v>277</v>
      </c>
      <c r="G19" s="192" t="n">
        <v>649974</v>
      </c>
    </row>
    <row r="20" customFormat="false" ht="33.6" hidden="false" customHeight="true" outlineLevel="0" collapsed="false">
      <c r="A20" s="179" t="n">
        <v>11</v>
      </c>
      <c r="B20" s="193" t="s">
        <v>292</v>
      </c>
      <c r="C20" s="191" t="s">
        <v>872</v>
      </c>
      <c r="D20" s="191" t="s">
        <v>319</v>
      </c>
      <c r="E20" s="191" t="s">
        <v>353</v>
      </c>
      <c r="F20" s="191" t="s">
        <v>293</v>
      </c>
      <c r="G20" s="192" t="n">
        <v>649974</v>
      </c>
    </row>
    <row r="21" customFormat="false" ht="30.6" hidden="false" customHeight="true" outlineLevel="0" collapsed="false">
      <c r="A21" s="179" t="n">
        <v>12</v>
      </c>
      <c r="B21" s="193" t="s">
        <v>354</v>
      </c>
      <c r="C21" s="191" t="s">
        <v>872</v>
      </c>
      <c r="D21" s="191" t="s">
        <v>319</v>
      </c>
      <c r="E21" s="191" t="s">
        <v>355</v>
      </c>
      <c r="F21" s="191" t="s">
        <v>277</v>
      </c>
      <c r="G21" s="192" t="n">
        <v>153000</v>
      </c>
    </row>
    <row r="22" customFormat="false" ht="33.6" hidden="false" customHeight="true" outlineLevel="0" collapsed="false">
      <c r="A22" s="179" t="n">
        <v>13</v>
      </c>
      <c r="B22" s="193" t="s">
        <v>292</v>
      </c>
      <c r="C22" s="191" t="s">
        <v>872</v>
      </c>
      <c r="D22" s="191" t="s">
        <v>319</v>
      </c>
      <c r="E22" s="191" t="s">
        <v>355</v>
      </c>
      <c r="F22" s="191" t="s">
        <v>293</v>
      </c>
      <c r="G22" s="192" t="n">
        <v>153000</v>
      </c>
    </row>
    <row r="23" customFormat="false" ht="18.6" hidden="false" customHeight="true" outlineLevel="0" collapsed="false">
      <c r="A23" s="179" t="n">
        <v>14</v>
      </c>
      <c r="B23" s="193" t="s">
        <v>356</v>
      </c>
      <c r="C23" s="191" t="s">
        <v>872</v>
      </c>
      <c r="D23" s="191" t="s">
        <v>319</v>
      </c>
      <c r="E23" s="191" t="s">
        <v>357</v>
      </c>
      <c r="F23" s="191" t="s">
        <v>277</v>
      </c>
      <c r="G23" s="192" t="n">
        <v>15000</v>
      </c>
    </row>
    <row r="24" customFormat="false" ht="33.6" hidden="false" customHeight="true" outlineLevel="0" collapsed="false">
      <c r="A24" s="179" t="n">
        <v>15</v>
      </c>
      <c r="B24" s="193" t="s">
        <v>292</v>
      </c>
      <c r="C24" s="191" t="s">
        <v>872</v>
      </c>
      <c r="D24" s="191" t="s">
        <v>319</v>
      </c>
      <c r="E24" s="191" t="s">
        <v>357</v>
      </c>
      <c r="F24" s="191" t="s">
        <v>293</v>
      </c>
      <c r="G24" s="192" t="n">
        <v>15000</v>
      </c>
    </row>
    <row r="25" customFormat="false" ht="34.15" hidden="false" customHeight="true" outlineLevel="0" collapsed="false">
      <c r="A25" s="179" t="n">
        <v>16</v>
      </c>
      <c r="B25" s="190" t="s">
        <v>368</v>
      </c>
      <c r="C25" s="191" t="s">
        <v>872</v>
      </c>
      <c r="D25" s="191" t="s">
        <v>369</v>
      </c>
      <c r="E25" s="191" t="s">
        <v>276</v>
      </c>
      <c r="F25" s="191" t="s">
        <v>277</v>
      </c>
      <c r="G25" s="192" t="n">
        <v>133622</v>
      </c>
    </row>
    <row r="26" customFormat="false" ht="42.75" hidden="false" customHeight="true" outlineLevel="0" collapsed="false">
      <c r="A26" s="179" t="n">
        <v>17</v>
      </c>
      <c r="B26" s="190" t="s">
        <v>384</v>
      </c>
      <c r="C26" s="191" t="s">
        <v>872</v>
      </c>
      <c r="D26" s="191" t="s">
        <v>385</v>
      </c>
      <c r="E26" s="191" t="s">
        <v>276</v>
      </c>
      <c r="F26" s="191" t="s">
        <v>277</v>
      </c>
      <c r="G26" s="192" t="n">
        <v>133622</v>
      </c>
    </row>
    <row r="27" customFormat="false" ht="34.15" hidden="false" customHeight="true" outlineLevel="0" collapsed="false">
      <c r="A27" s="179" t="n">
        <v>18</v>
      </c>
      <c r="B27" s="193" t="s">
        <v>372</v>
      </c>
      <c r="C27" s="191" t="s">
        <v>872</v>
      </c>
      <c r="D27" s="191" t="s">
        <v>385</v>
      </c>
      <c r="E27" s="191" t="s">
        <v>373</v>
      </c>
      <c r="F27" s="191" t="s">
        <v>277</v>
      </c>
      <c r="G27" s="192" t="n">
        <v>133622</v>
      </c>
    </row>
    <row r="28" customFormat="false" ht="42.75" hidden="false" customHeight="true" outlineLevel="0" collapsed="false">
      <c r="A28" s="179" t="n">
        <v>19</v>
      </c>
      <c r="B28" s="193" t="s">
        <v>386</v>
      </c>
      <c r="C28" s="191" t="s">
        <v>872</v>
      </c>
      <c r="D28" s="191" t="s">
        <v>385</v>
      </c>
      <c r="E28" s="191" t="s">
        <v>387</v>
      </c>
      <c r="F28" s="191" t="s">
        <v>277</v>
      </c>
      <c r="G28" s="192" t="n">
        <v>133622</v>
      </c>
    </row>
    <row r="29" customFormat="false" ht="30.6" hidden="false" customHeight="true" outlineLevel="0" collapsed="false">
      <c r="A29" s="179" t="n">
        <v>20</v>
      </c>
      <c r="B29" s="193" t="s">
        <v>392</v>
      </c>
      <c r="C29" s="191" t="s">
        <v>872</v>
      </c>
      <c r="D29" s="191" t="s">
        <v>385</v>
      </c>
      <c r="E29" s="191" t="s">
        <v>393</v>
      </c>
      <c r="F29" s="191" t="s">
        <v>277</v>
      </c>
      <c r="G29" s="192" t="n">
        <v>131722</v>
      </c>
    </row>
    <row r="30" customFormat="false" ht="33.6" hidden="false" customHeight="true" outlineLevel="0" collapsed="false">
      <c r="A30" s="179" t="n">
        <v>21</v>
      </c>
      <c r="B30" s="193" t="s">
        <v>292</v>
      </c>
      <c r="C30" s="191" t="s">
        <v>872</v>
      </c>
      <c r="D30" s="191" t="s">
        <v>385</v>
      </c>
      <c r="E30" s="191" t="s">
        <v>393</v>
      </c>
      <c r="F30" s="191" t="s">
        <v>293</v>
      </c>
      <c r="G30" s="192" t="n">
        <v>131722</v>
      </c>
    </row>
    <row r="31" customFormat="false" ht="28.5" hidden="false" customHeight="true" outlineLevel="0" collapsed="false">
      <c r="A31" s="179" t="n">
        <v>22</v>
      </c>
      <c r="B31" s="193" t="s">
        <v>394</v>
      </c>
      <c r="C31" s="191" t="s">
        <v>872</v>
      </c>
      <c r="D31" s="191" t="s">
        <v>385</v>
      </c>
      <c r="E31" s="191" t="s">
        <v>395</v>
      </c>
      <c r="F31" s="191" t="s">
        <v>277</v>
      </c>
      <c r="G31" s="192" t="n">
        <v>1900</v>
      </c>
    </row>
    <row r="32" customFormat="false" ht="33.6" hidden="false" customHeight="true" outlineLevel="0" collapsed="false">
      <c r="A32" s="179" t="n">
        <v>23</v>
      </c>
      <c r="B32" s="193" t="s">
        <v>292</v>
      </c>
      <c r="C32" s="191" t="s">
        <v>872</v>
      </c>
      <c r="D32" s="191" t="s">
        <v>385</v>
      </c>
      <c r="E32" s="191" t="s">
        <v>395</v>
      </c>
      <c r="F32" s="191" t="s">
        <v>293</v>
      </c>
      <c r="G32" s="192" t="n">
        <v>1900</v>
      </c>
    </row>
    <row r="33" customFormat="false" ht="20.45" hidden="false" customHeight="true" outlineLevel="0" collapsed="false">
      <c r="A33" s="179" t="n">
        <v>24</v>
      </c>
      <c r="B33" s="190" t="s">
        <v>422</v>
      </c>
      <c r="C33" s="191" t="s">
        <v>872</v>
      </c>
      <c r="D33" s="191" t="s">
        <v>423</v>
      </c>
      <c r="E33" s="191" t="s">
        <v>276</v>
      </c>
      <c r="F33" s="191" t="s">
        <v>277</v>
      </c>
      <c r="G33" s="192" t="n">
        <v>3596188</v>
      </c>
    </row>
    <row r="34" customFormat="false" ht="22.9" hidden="false" customHeight="true" outlineLevel="0" collapsed="false">
      <c r="A34" s="179" t="n">
        <v>25</v>
      </c>
      <c r="B34" s="190" t="s">
        <v>458</v>
      </c>
      <c r="C34" s="191" t="s">
        <v>872</v>
      </c>
      <c r="D34" s="191" t="s">
        <v>459</v>
      </c>
      <c r="E34" s="191" t="s">
        <v>276</v>
      </c>
      <c r="F34" s="191" t="s">
        <v>277</v>
      </c>
      <c r="G34" s="192" t="n">
        <v>3596188</v>
      </c>
    </row>
    <row r="35" customFormat="false" ht="30.6" hidden="false" customHeight="true" outlineLevel="0" collapsed="false">
      <c r="A35" s="179" t="n">
        <v>26</v>
      </c>
      <c r="B35" s="193" t="s">
        <v>452</v>
      </c>
      <c r="C35" s="191" t="s">
        <v>872</v>
      </c>
      <c r="D35" s="191" t="s">
        <v>459</v>
      </c>
      <c r="E35" s="191" t="s">
        <v>453</v>
      </c>
      <c r="F35" s="191" t="s">
        <v>277</v>
      </c>
      <c r="G35" s="192" t="n">
        <v>3596188</v>
      </c>
    </row>
    <row r="36" customFormat="false" ht="35.25" hidden="false" customHeight="true" outlineLevel="0" collapsed="false">
      <c r="A36" s="179" t="n">
        <v>27</v>
      </c>
      <c r="B36" s="193" t="s">
        <v>454</v>
      </c>
      <c r="C36" s="191" t="s">
        <v>872</v>
      </c>
      <c r="D36" s="191" t="s">
        <v>459</v>
      </c>
      <c r="E36" s="191" t="s">
        <v>455</v>
      </c>
      <c r="F36" s="191" t="s">
        <v>277</v>
      </c>
      <c r="G36" s="192" t="n">
        <v>3596188</v>
      </c>
    </row>
    <row r="37" customFormat="false" ht="29.45" hidden="false" customHeight="true" outlineLevel="0" collapsed="false">
      <c r="A37" s="179" t="n">
        <v>28</v>
      </c>
      <c r="B37" s="193" t="s">
        <v>474</v>
      </c>
      <c r="C37" s="191" t="s">
        <v>872</v>
      </c>
      <c r="D37" s="191" t="s">
        <v>459</v>
      </c>
      <c r="E37" s="191" t="s">
        <v>475</v>
      </c>
      <c r="F37" s="191" t="s">
        <v>277</v>
      </c>
      <c r="G37" s="192" t="n">
        <v>2466188</v>
      </c>
    </row>
    <row r="38" customFormat="false" ht="33.6" hidden="false" customHeight="true" outlineLevel="0" collapsed="false">
      <c r="A38" s="179" t="n">
        <v>29</v>
      </c>
      <c r="B38" s="193" t="s">
        <v>292</v>
      </c>
      <c r="C38" s="191" t="s">
        <v>872</v>
      </c>
      <c r="D38" s="191" t="s">
        <v>459</v>
      </c>
      <c r="E38" s="191" t="s">
        <v>475</v>
      </c>
      <c r="F38" s="191" t="s">
        <v>293</v>
      </c>
      <c r="G38" s="192" t="n">
        <v>2466188</v>
      </c>
    </row>
    <row r="39" customFormat="false" ht="31.15" hidden="false" customHeight="true" outlineLevel="0" collapsed="false">
      <c r="A39" s="179" t="n">
        <v>30</v>
      </c>
      <c r="B39" s="193" t="s">
        <v>476</v>
      </c>
      <c r="C39" s="191" t="s">
        <v>872</v>
      </c>
      <c r="D39" s="191" t="s">
        <v>459</v>
      </c>
      <c r="E39" s="191" t="s">
        <v>477</v>
      </c>
      <c r="F39" s="191" t="s">
        <v>277</v>
      </c>
      <c r="G39" s="192" t="n">
        <v>1130000</v>
      </c>
    </row>
    <row r="40" customFormat="false" ht="33.6" hidden="false" customHeight="true" outlineLevel="0" collapsed="false">
      <c r="A40" s="179" t="n">
        <v>31</v>
      </c>
      <c r="B40" s="193" t="s">
        <v>292</v>
      </c>
      <c r="C40" s="191" t="s">
        <v>872</v>
      </c>
      <c r="D40" s="191" t="s">
        <v>459</v>
      </c>
      <c r="E40" s="191" t="s">
        <v>477</v>
      </c>
      <c r="F40" s="191" t="s">
        <v>293</v>
      </c>
      <c r="G40" s="192" t="n">
        <v>1130000</v>
      </c>
    </row>
    <row r="41" customFormat="false" ht="19.9" hidden="false" customHeight="true" outlineLevel="0" collapsed="false">
      <c r="A41" s="179" t="n">
        <v>32</v>
      </c>
      <c r="B41" s="190" t="s">
        <v>512</v>
      </c>
      <c r="C41" s="191" t="s">
        <v>872</v>
      </c>
      <c r="D41" s="191" t="s">
        <v>513</v>
      </c>
      <c r="E41" s="191" t="s">
        <v>276</v>
      </c>
      <c r="F41" s="191" t="s">
        <v>277</v>
      </c>
      <c r="G41" s="192" t="n">
        <v>636279</v>
      </c>
    </row>
    <row r="42" customFormat="false" ht="18.6" hidden="false" customHeight="true" outlineLevel="0" collapsed="false">
      <c r="A42" s="179" t="n">
        <v>33</v>
      </c>
      <c r="B42" s="190" t="s">
        <v>562</v>
      </c>
      <c r="C42" s="191" t="s">
        <v>872</v>
      </c>
      <c r="D42" s="191" t="s">
        <v>563</v>
      </c>
      <c r="E42" s="191" t="s">
        <v>276</v>
      </c>
      <c r="F42" s="191" t="s">
        <v>277</v>
      </c>
      <c r="G42" s="192" t="n">
        <v>636279</v>
      </c>
    </row>
    <row r="43" customFormat="false" ht="43.5" hidden="false" customHeight="true" outlineLevel="0" collapsed="false">
      <c r="A43" s="179" t="n">
        <v>34</v>
      </c>
      <c r="B43" s="193" t="s">
        <v>436</v>
      </c>
      <c r="C43" s="191" t="s">
        <v>872</v>
      </c>
      <c r="D43" s="191" t="s">
        <v>563</v>
      </c>
      <c r="E43" s="191" t="s">
        <v>437</v>
      </c>
      <c r="F43" s="191" t="s">
        <v>277</v>
      </c>
      <c r="G43" s="192" t="n">
        <v>636279</v>
      </c>
    </row>
    <row r="44" customFormat="false" ht="42.75" hidden="false" customHeight="true" outlineLevel="0" collapsed="false">
      <c r="A44" s="179" t="n">
        <v>35</v>
      </c>
      <c r="B44" s="193" t="s">
        <v>438</v>
      </c>
      <c r="C44" s="191" t="s">
        <v>872</v>
      </c>
      <c r="D44" s="191" t="s">
        <v>563</v>
      </c>
      <c r="E44" s="191" t="s">
        <v>439</v>
      </c>
      <c r="F44" s="191" t="s">
        <v>277</v>
      </c>
      <c r="G44" s="192" t="n">
        <v>636279</v>
      </c>
    </row>
    <row r="45" customFormat="false" ht="42.75" hidden="false" customHeight="true" outlineLevel="0" collapsed="false">
      <c r="A45" s="179" t="n">
        <v>36</v>
      </c>
      <c r="B45" s="193" t="s">
        <v>572</v>
      </c>
      <c r="C45" s="191" t="s">
        <v>872</v>
      </c>
      <c r="D45" s="191" t="s">
        <v>563</v>
      </c>
      <c r="E45" s="191" t="s">
        <v>573</v>
      </c>
      <c r="F45" s="191" t="s">
        <v>277</v>
      </c>
      <c r="G45" s="192" t="n">
        <v>636279</v>
      </c>
    </row>
    <row r="46" customFormat="false" ht="33.6" hidden="false" customHeight="true" outlineLevel="0" collapsed="false">
      <c r="A46" s="179" t="n">
        <v>37</v>
      </c>
      <c r="B46" s="193" t="s">
        <v>292</v>
      </c>
      <c r="C46" s="191" t="s">
        <v>872</v>
      </c>
      <c r="D46" s="191" t="s">
        <v>563</v>
      </c>
      <c r="E46" s="191" t="s">
        <v>573</v>
      </c>
      <c r="F46" s="191" t="s">
        <v>293</v>
      </c>
      <c r="G46" s="192" t="n">
        <v>636279</v>
      </c>
    </row>
    <row r="47" customFormat="false" ht="28.5" hidden="false" customHeight="true" outlineLevel="0" collapsed="false">
      <c r="A47" s="179" t="n">
        <v>38</v>
      </c>
      <c r="B47" s="190" t="s">
        <v>874</v>
      </c>
      <c r="C47" s="191" t="s">
        <v>875</v>
      </c>
      <c r="D47" s="191" t="s">
        <v>873</v>
      </c>
      <c r="E47" s="191" t="s">
        <v>276</v>
      </c>
      <c r="F47" s="191" t="s">
        <v>277</v>
      </c>
      <c r="G47" s="192" t="n">
        <v>8334664</v>
      </c>
    </row>
    <row r="48" customFormat="false" ht="21" hidden="false" customHeight="true" outlineLevel="0" collapsed="false">
      <c r="A48" s="179" t="n">
        <v>39</v>
      </c>
      <c r="B48" s="190" t="s">
        <v>274</v>
      </c>
      <c r="C48" s="191" t="s">
        <v>875</v>
      </c>
      <c r="D48" s="191" t="s">
        <v>275</v>
      </c>
      <c r="E48" s="191" t="s">
        <v>276</v>
      </c>
      <c r="F48" s="191" t="s">
        <v>277</v>
      </c>
      <c r="G48" s="192" t="n">
        <v>2364934</v>
      </c>
    </row>
    <row r="49" customFormat="false" ht="57" hidden="false" customHeight="true" outlineLevel="0" collapsed="false">
      <c r="A49" s="179" t="n">
        <v>40</v>
      </c>
      <c r="B49" s="190" t="s">
        <v>294</v>
      </c>
      <c r="C49" s="191" t="s">
        <v>875</v>
      </c>
      <c r="D49" s="191" t="s">
        <v>295</v>
      </c>
      <c r="E49" s="191" t="s">
        <v>276</v>
      </c>
      <c r="F49" s="191" t="s">
        <v>277</v>
      </c>
      <c r="G49" s="192" t="n">
        <v>2060051</v>
      </c>
    </row>
    <row r="50" customFormat="false" ht="16.15" hidden="false" customHeight="true" outlineLevel="0" collapsed="false">
      <c r="A50" s="179" t="n">
        <v>41</v>
      </c>
      <c r="B50" s="193" t="s">
        <v>280</v>
      </c>
      <c r="C50" s="191" t="s">
        <v>875</v>
      </c>
      <c r="D50" s="191" t="s">
        <v>295</v>
      </c>
      <c r="E50" s="191" t="s">
        <v>281</v>
      </c>
      <c r="F50" s="191" t="s">
        <v>277</v>
      </c>
      <c r="G50" s="192" t="n">
        <v>2060051</v>
      </c>
    </row>
    <row r="51" customFormat="false" ht="29.25" hidden="false" customHeight="true" outlineLevel="0" collapsed="false">
      <c r="A51" s="179" t="n">
        <v>42</v>
      </c>
      <c r="B51" s="193" t="s">
        <v>296</v>
      </c>
      <c r="C51" s="191" t="s">
        <v>875</v>
      </c>
      <c r="D51" s="191" t="s">
        <v>295</v>
      </c>
      <c r="E51" s="191" t="s">
        <v>297</v>
      </c>
      <c r="F51" s="191" t="s">
        <v>277</v>
      </c>
      <c r="G51" s="192" t="n">
        <v>2060051</v>
      </c>
    </row>
    <row r="52" customFormat="false" ht="28.5" hidden="false" customHeight="true" outlineLevel="0" collapsed="false">
      <c r="A52" s="179" t="n">
        <v>43</v>
      </c>
      <c r="B52" s="193" t="s">
        <v>284</v>
      </c>
      <c r="C52" s="191" t="s">
        <v>875</v>
      </c>
      <c r="D52" s="191" t="s">
        <v>295</v>
      </c>
      <c r="E52" s="191" t="s">
        <v>297</v>
      </c>
      <c r="F52" s="191" t="s">
        <v>285</v>
      </c>
      <c r="G52" s="192" t="n">
        <v>2055051</v>
      </c>
    </row>
    <row r="53" customFormat="false" ht="33.6" hidden="false" customHeight="true" outlineLevel="0" collapsed="false">
      <c r="A53" s="179" t="n">
        <v>44</v>
      </c>
      <c r="B53" s="193" t="s">
        <v>292</v>
      </c>
      <c r="C53" s="191" t="s">
        <v>875</v>
      </c>
      <c r="D53" s="191" t="s">
        <v>295</v>
      </c>
      <c r="E53" s="191" t="s">
        <v>297</v>
      </c>
      <c r="F53" s="191" t="s">
        <v>293</v>
      </c>
      <c r="G53" s="192" t="n">
        <v>5000</v>
      </c>
    </row>
    <row r="54" customFormat="false" ht="16.15" hidden="false" customHeight="true" outlineLevel="0" collapsed="false">
      <c r="A54" s="179" t="n">
        <v>45</v>
      </c>
      <c r="B54" s="190" t="s">
        <v>318</v>
      </c>
      <c r="C54" s="191" t="s">
        <v>875</v>
      </c>
      <c r="D54" s="191" t="s">
        <v>319</v>
      </c>
      <c r="E54" s="191" t="s">
        <v>276</v>
      </c>
      <c r="F54" s="191" t="s">
        <v>277</v>
      </c>
      <c r="G54" s="192" t="n">
        <v>304883</v>
      </c>
    </row>
    <row r="55" customFormat="false" ht="16.15" hidden="false" customHeight="true" outlineLevel="0" collapsed="false">
      <c r="A55" s="179" t="n">
        <v>46</v>
      </c>
      <c r="B55" s="193" t="s">
        <v>280</v>
      </c>
      <c r="C55" s="191" t="s">
        <v>875</v>
      </c>
      <c r="D55" s="191" t="s">
        <v>319</v>
      </c>
      <c r="E55" s="191" t="s">
        <v>281</v>
      </c>
      <c r="F55" s="191" t="s">
        <v>277</v>
      </c>
      <c r="G55" s="192" t="n">
        <v>304883</v>
      </c>
    </row>
    <row r="56" customFormat="false" ht="85.5" hidden="false" customHeight="true" outlineLevel="0" collapsed="false">
      <c r="A56" s="179" t="n">
        <v>47</v>
      </c>
      <c r="B56" s="193" t="s">
        <v>352</v>
      </c>
      <c r="C56" s="191" t="s">
        <v>875</v>
      </c>
      <c r="D56" s="191" t="s">
        <v>319</v>
      </c>
      <c r="E56" s="191" t="s">
        <v>353</v>
      </c>
      <c r="F56" s="191" t="s">
        <v>277</v>
      </c>
      <c r="G56" s="192" t="n">
        <v>208883</v>
      </c>
    </row>
    <row r="57" customFormat="false" ht="33.6" hidden="false" customHeight="true" outlineLevel="0" collapsed="false">
      <c r="A57" s="179" t="n">
        <v>48</v>
      </c>
      <c r="B57" s="193" t="s">
        <v>292</v>
      </c>
      <c r="C57" s="191" t="s">
        <v>875</v>
      </c>
      <c r="D57" s="191" t="s">
        <v>319</v>
      </c>
      <c r="E57" s="191" t="s">
        <v>353</v>
      </c>
      <c r="F57" s="191" t="s">
        <v>293</v>
      </c>
      <c r="G57" s="192" t="n">
        <v>208883</v>
      </c>
    </row>
    <row r="58" customFormat="false" ht="30.6" hidden="false" customHeight="true" outlineLevel="0" collapsed="false">
      <c r="A58" s="179" t="n">
        <v>49</v>
      </c>
      <c r="B58" s="193" t="s">
        <v>354</v>
      </c>
      <c r="C58" s="191" t="s">
        <v>875</v>
      </c>
      <c r="D58" s="191" t="s">
        <v>319</v>
      </c>
      <c r="E58" s="191" t="s">
        <v>355</v>
      </c>
      <c r="F58" s="191" t="s">
        <v>277</v>
      </c>
      <c r="G58" s="192" t="n">
        <v>86000</v>
      </c>
    </row>
    <row r="59" customFormat="false" ht="33.6" hidden="false" customHeight="true" outlineLevel="0" collapsed="false">
      <c r="A59" s="179" t="n">
        <v>50</v>
      </c>
      <c r="B59" s="193" t="s">
        <v>292</v>
      </c>
      <c r="C59" s="191" t="s">
        <v>875</v>
      </c>
      <c r="D59" s="191" t="s">
        <v>319</v>
      </c>
      <c r="E59" s="191" t="s">
        <v>355</v>
      </c>
      <c r="F59" s="191" t="s">
        <v>293</v>
      </c>
      <c r="G59" s="192" t="n">
        <v>86000</v>
      </c>
    </row>
    <row r="60" customFormat="false" ht="14.25" hidden="false" customHeight="true" outlineLevel="0" collapsed="false">
      <c r="A60" s="179" t="n">
        <v>51</v>
      </c>
      <c r="B60" s="193" t="s">
        <v>356</v>
      </c>
      <c r="C60" s="191" t="s">
        <v>875</v>
      </c>
      <c r="D60" s="191" t="s">
        <v>319</v>
      </c>
      <c r="E60" s="191" t="s">
        <v>357</v>
      </c>
      <c r="F60" s="191" t="s">
        <v>277</v>
      </c>
      <c r="G60" s="192" t="n">
        <v>10000</v>
      </c>
    </row>
    <row r="61" customFormat="false" ht="33.6" hidden="false" customHeight="true" outlineLevel="0" collapsed="false">
      <c r="A61" s="179" t="n">
        <v>52</v>
      </c>
      <c r="B61" s="193" t="s">
        <v>292</v>
      </c>
      <c r="C61" s="191" t="s">
        <v>875</v>
      </c>
      <c r="D61" s="191" t="s">
        <v>319</v>
      </c>
      <c r="E61" s="191" t="s">
        <v>357</v>
      </c>
      <c r="F61" s="191" t="s">
        <v>293</v>
      </c>
      <c r="G61" s="192" t="n">
        <v>10000</v>
      </c>
    </row>
    <row r="62" customFormat="false" ht="28.5" hidden="false" customHeight="true" outlineLevel="0" collapsed="false">
      <c r="A62" s="179" t="n">
        <v>53</v>
      </c>
      <c r="B62" s="190" t="s">
        <v>368</v>
      </c>
      <c r="C62" s="191" t="s">
        <v>875</v>
      </c>
      <c r="D62" s="191" t="s">
        <v>369</v>
      </c>
      <c r="E62" s="191" t="s">
        <v>276</v>
      </c>
      <c r="F62" s="191" t="s">
        <v>277</v>
      </c>
      <c r="G62" s="192" t="n">
        <v>1900</v>
      </c>
    </row>
    <row r="63" customFormat="false" ht="42.75" hidden="false" customHeight="true" outlineLevel="0" collapsed="false">
      <c r="A63" s="179" t="n">
        <v>54</v>
      </c>
      <c r="B63" s="190" t="s">
        <v>384</v>
      </c>
      <c r="C63" s="191" t="s">
        <v>875</v>
      </c>
      <c r="D63" s="191" t="s">
        <v>385</v>
      </c>
      <c r="E63" s="191" t="s">
        <v>276</v>
      </c>
      <c r="F63" s="191" t="s">
        <v>277</v>
      </c>
      <c r="G63" s="192" t="n">
        <v>1900</v>
      </c>
    </row>
    <row r="64" customFormat="false" ht="33" hidden="false" customHeight="true" outlineLevel="0" collapsed="false">
      <c r="A64" s="179" t="n">
        <v>55</v>
      </c>
      <c r="B64" s="193" t="s">
        <v>372</v>
      </c>
      <c r="C64" s="191" t="s">
        <v>875</v>
      </c>
      <c r="D64" s="191" t="s">
        <v>385</v>
      </c>
      <c r="E64" s="191" t="s">
        <v>373</v>
      </c>
      <c r="F64" s="191" t="s">
        <v>277</v>
      </c>
      <c r="G64" s="192" t="n">
        <v>1900</v>
      </c>
    </row>
    <row r="65" customFormat="false" ht="42.75" hidden="false" customHeight="true" outlineLevel="0" collapsed="false">
      <c r="A65" s="179" t="n">
        <v>56</v>
      </c>
      <c r="B65" s="193" t="s">
        <v>386</v>
      </c>
      <c r="C65" s="191" t="s">
        <v>875</v>
      </c>
      <c r="D65" s="191" t="s">
        <v>385</v>
      </c>
      <c r="E65" s="191" t="s">
        <v>387</v>
      </c>
      <c r="F65" s="191" t="s">
        <v>277</v>
      </c>
      <c r="G65" s="192" t="n">
        <v>1900</v>
      </c>
    </row>
    <row r="66" customFormat="false" ht="28.5" hidden="false" customHeight="true" outlineLevel="0" collapsed="false">
      <c r="A66" s="179" t="n">
        <v>57</v>
      </c>
      <c r="B66" s="193" t="s">
        <v>394</v>
      </c>
      <c r="C66" s="191" t="s">
        <v>875</v>
      </c>
      <c r="D66" s="191" t="s">
        <v>385</v>
      </c>
      <c r="E66" s="191" t="s">
        <v>395</v>
      </c>
      <c r="F66" s="191" t="s">
        <v>277</v>
      </c>
      <c r="G66" s="192" t="n">
        <v>1900</v>
      </c>
    </row>
    <row r="67" customFormat="false" ht="33.6" hidden="false" customHeight="true" outlineLevel="0" collapsed="false">
      <c r="A67" s="179" t="n">
        <v>58</v>
      </c>
      <c r="B67" s="193" t="s">
        <v>292</v>
      </c>
      <c r="C67" s="191" t="s">
        <v>875</v>
      </c>
      <c r="D67" s="191" t="s">
        <v>385</v>
      </c>
      <c r="E67" s="191" t="s">
        <v>395</v>
      </c>
      <c r="F67" s="191" t="s">
        <v>293</v>
      </c>
      <c r="G67" s="192" t="n">
        <v>1900</v>
      </c>
    </row>
    <row r="68" customFormat="false" ht="14.45" hidden="false" customHeight="true" outlineLevel="0" collapsed="false">
      <c r="A68" s="179" t="n">
        <v>59</v>
      </c>
      <c r="B68" s="190" t="s">
        <v>422</v>
      </c>
      <c r="C68" s="191" t="s">
        <v>875</v>
      </c>
      <c r="D68" s="191" t="s">
        <v>423</v>
      </c>
      <c r="E68" s="191" t="s">
        <v>276</v>
      </c>
      <c r="F68" s="191" t="s">
        <v>277</v>
      </c>
      <c r="G68" s="192" t="n">
        <v>4854097</v>
      </c>
    </row>
    <row r="69" customFormat="false" ht="16.9" hidden="false" customHeight="true" outlineLevel="0" collapsed="false">
      <c r="A69" s="179" t="n">
        <v>60</v>
      </c>
      <c r="B69" s="190" t="s">
        <v>458</v>
      </c>
      <c r="C69" s="191" t="s">
        <v>875</v>
      </c>
      <c r="D69" s="191" t="s">
        <v>459</v>
      </c>
      <c r="E69" s="191" t="s">
        <v>276</v>
      </c>
      <c r="F69" s="191" t="s">
        <v>277</v>
      </c>
      <c r="G69" s="192" t="n">
        <v>4854097</v>
      </c>
    </row>
    <row r="70" customFormat="false" ht="30.6" hidden="false" customHeight="true" outlineLevel="0" collapsed="false">
      <c r="A70" s="179" t="n">
        <v>61</v>
      </c>
      <c r="B70" s="193" t="s">
        <v>452</v>
      </c>
      <c r="C70" s="191" t="s">
        <v>875</v>
      </c>
      <c r="D70" s="191" t="s">
        <v>459</v>
      </c>
      <c r="E70" s="191" t="s">
        <v>453</v>
      </c>
      <c r="F70" s="191" t="s">
        <v>277</v>
      </c>
      <c r="G70" s="192" t="n">
        <v>4854097</v>
      </c>
    </row>
    <row r="71" customFormat="false" ht="31.5" hidden="false" customHeight="true" outlineLevel="0" collapsed="false">
      <c r="A71" s="179" t="n">
        <v>62</v>
      </c>
      <c r="B71" s="193" t="s">
        <v>454</v>
      </c>
      <c r="C71" s="191" t="s">
        <v>875</v>
      </c>
      <c r="D71" s="191" t="s">
        <v>459</v>
      </c>
      <c r="E71" s="191" t="s">
        <v>455</v>
      </c>
      <c r="F71" s="191" t="s">
        <v>277</v>
      </c>
      <c r="G71" s="192" t="n">
        <v>4854097</v>
      </c>
    </row>
    <row r="72" customFormat="false" ht="33" hidden="false" customHeight="true" outlineLevel="0" collapsed="false">
      <c r="A72" s="179" t="n">
        <v>63</v>
      </c>
      <c r="B72" s="193" t="s">
        <v>474</v>
      </c>
      <c r="C72" s="191" t="s">
        <v>875</v>
      </c>
      <c r="D72" s="191" t="s">
        <v>459</v>
      </c>
      <c r="E72" s="191" t="s">
        <v>475</v>
      </c>
      <c r="F72" s="191" t="s">
        <v>277</v>
      </c>
      <c r="G72" s="192" t="n">
        <v>3546597</v>
      </c>
    </row>
    <row r="73" customFormat="false" ht="33.6" hidden="false" customHeight="true" outlineLevel="0" collapsed="false">
      <c r="A73" s="179" t="n">
        <v>64</v>
      </c>
      <c r="B73" s="193" t="s">
        <v>292</v>
      </c>
      <c r="C73" s="191" t="s">
        <v>875</v>
      </c>
      <c r="D73" s="191" t="s">
        <v>459</v>
      </c>
      <c r="E73" s="191" t="s">
        <v>475</v>
      </c>
      <c r="F73" s="191" t="s">
        <v>293</v>
      </c>
      <c r="G73" s="192" t="n">
        <v>3546597</v>
      </c>
    </row>
    <row r="74" customFormat="false" ht="31.9" hidden="false" customHeight="true" outlineLevel="0" collapsed="false">
      <c r="A74" s="179" t="n">
        <v>65</v>
      </c>
      <c r="B74" s="193" t="s">
        <v>476</v>
      </c>
      <c r="C74" s="191" t="s">
        <v>875</v>
      </c>
      <c r="D74" s="191" t="s">
        <v>459</v>
      </c>
      <c r="E74" s="191" t="s">
        <v>477</v>
      </c>
      <c r="F74" s="191" t="s">
        <v>277</v>
      </c>
      <c r="G74" s="192" t="n">
        <v>1307500</v>
      </c>
    </row>
    <row r="75" customFormat="false" ht="33.6" hidden="false" customHeight="true" outlineLevel="0" collapsed="false">
      <c r="A75" s="179" t="n">
        <v>66</v>
      </c>
      <c r="B75" s="193" t="s">
        <v>292</v>
      </c>
      <c r="C75" s="191" t="s">
        <v>875</v>
      </c>
      <c r="D75" s="191" t="s">
        <v>459</v>
      </c>
      <c r="E75" s="191" t="s">
        <v>477</v>
      </c>
      <c r="F75" s="191" t="s">
        <v>293</v>
      </c>
      <c r="G75" s="192" t="n">
        <v>1307500</v>
      </c>
    </row>
    <row r="76" customFormat="false" ht="19.9" hidden="false" customHeight="true" outlineLevel="0" collapsed="false">
      <c r="A76" s="179" t="n">
        <v>67</v>
      </c>
      <c r="B76" s="190" t="s">
        <v>512</v>
      </c>
      <c r="C76" s="191" t="s">
        <v>875</v>
      </c>
      <c r="D76" s="191" t="s">
        <v>513</v>
      </c>
      <c r="E76" s="191" t="s">
        <v>276</v>
      </c>
      <c r="F76" s="191" t="s">
        <v>277</v>
      </c>
      <c r="G76" s="192" t="n">
        <v>1113733</v>
      </c>
    </row>
    <row r="77" customFormat="false" ht="18.6" hidden="false" customHeight="true" outlineLevel="0" collapsed="false">
      <c r="A77" s="179" t="n">
        <v>68</v>
      </c>
      <c r="B77" s="190" t="s">
        <v>562</v>
      </c>
      <c r="C77" s="191" t="s">
        <v>875</v>
      </c>
      <c r="D77" s="191" t="s">
        <v>563</v>
      </c>
      <c r="E77" s="191" t="s">
        <v>276</v>
      </c>
      <c r="F77" s="191" t="s">
        <v>277</v>
      </c>
      <c r="G77" s="192" t="n">
        <v>1113733</v>
      </c>
    </row>
    <row r="78" customFormat="false" ht="47.25" hidden="false" customHeight="true" outlineLevel="0" collapsed="false">
      <c r="A78" s="179" t="n">
        <v>69</v>
      </c>
      <c r="B78" s="193" t="s">
        <v>436</v>
      </c>
      <c r="C78" s="191" t="s">
        <v>875</v>
      </c>
      <c r="D78" s="191" t="s">
        <v>563</v>
      </c>
      <c r="E78" s="191" t="s">
        <v>437</v>
      </c>
      <c r="F78" s="191" t="s">
        <v>277</v>
      </c>
      <c r="G78" s="192" t="n">
        <v>1043733</v>
      </c>
    </row>
    <row r="79" customFormat="false" ht="42.75" hidden="false" customHeight="true" outlineLevel="0" collapsed="false">
      <c r="A79" s="179" t="n">
        <v>70</v>
      </c>
      <c r="B79" s="193" t="s">
        <v>438</v>
      </c>
      <c r="C79" s="191" t="s">
        <v>875</v>
      </c>
      <c r="D79" s="191" t="s">
        <v>563</v>
      </c>
      <c r="E79" s="191" t="s">
        <v>439</v>
      </c>
      <c r="F79" s="191" t="s">
        <v>277</v>
      </c>
      <c r="G79" s="192" t="n">
        <v>1043733</v>
      </c>
    </row>
    <row r="80" customFormat="false" ht="28.5" hidden="false" customHeight="true" outlineLevel="0" collapsed="false">
      <c r="A80" s="179" t="n">
        <v>71</v>
      </c>
      <c r="B80" s="193" t="s">
        <v>570</v>
      </c>
      <c r="C80" s="191" t="s">
        <v>875</v>
      </c>
      <c r="D80" s="191" t="s">
        <v>563</v>
      </c>
      <c r="E80" s="191" t="s">
        <v>571</v>
      </c>
      <c r="F80" s="191" t="s">
        <v>277</v>
      </c>
      <c r="G80" s="192" t="n">
        <v>250000</v>
      </c>
    </row>
    <row r="81" customFormat="false" ht="35.25" hidden="false" customHeight="true" outlineLevel="0" collapsed="false">
      <c r="A81" s="179" t="n">
        <v>72</v>
      </c>
      <c r="B81" s="193" t="s">
        <v>292</v>
      </c>
      <c r="C81" s="191" t="s">
        <v>875</v>
      </c>
      <c r="D81" s="191" t="s">
        <v>563</v>
      </c>
      <c r="E81" s="191" t="s">
        <v>571</v>
      </c>
      <c r="F81" s="191" t="s">
        <v>293</v>
      </c>
      <c r="G81" s="192" t="n">
        <v>250000</v>
      </c>
    </row>
    <row r="82" customFormat="false" ht="42.75" hidden="false" customHeight="true" outlineLevel="0" collapsed="false">
      <c r="A82" s="179" t="n">
        <v>73</v>
      </c>
      <c r="B82" s="193" t="s">
        <v>572</v>
      </c>
      <c r="C82" s="191" t="s">
        <v>875</v>
      </c>
      <c r="D82" s="191" t="s">
        <v>563</v>
      </c>
      <c r="E82" s="191" t="s">
        <v>573</v>
      </c>
      <c r="F82" s="191" t="s">
        <v>277</v>
      </c>
      <c r="G82" s="192" t="n">
        <v>793733</v>
      </c>
    </row>
    <row r="83" customFormat="false" ht="28.5" hidden="false" customHeight="true" outlineLevel="0" collapsed="false">
      <c r="A83" s="179" t="n">
        <v>74</v>
      </c>
      <c r="B83" s="193" t="s">
        <v>292</v>
      </c>
      <c r="C83" s="191" t="s">
        <v>875</v>
      </c>
      <c r="D83" s="191" t="s">
        <v>563</v>
      </c>
      <c r="E83" s="191" t="s">
        <v>573</v>
      </c>
      <c r="F83" s="191" t="s">
        <v>293</v>
      </c>
      <c r="G83" s="192" t="n">
        <v>793733</v>
      </c>
    </row>
    <row r="84" customFormat="false" ht="42.75" hidden="false" customHeight="true" outlineLevel="0" collapsed="false">
      <c r="A84" s="179" t="n">
        <v>75</v>
      </c>
      <c r="B84" s="193" t="s">
        <v>578</v>
      </c>
      <c r="C84" s="191" t="s">
        <v>875</v>
      </c>
      <c r="D84" s="191" t="s">
        <v>563</v>
      </c>
      <c r="E84" s="191" t="s">
        <v>579</v>
      </c>
      <c r="F84" s="191" t="s">
        <v>277</v>
      </c>
      <c r="G84" s="192" t="n">
        <v>70000</v>
      </c>
    </row>
    <row r="85" customFormat="false" ht="17.25" hidden="false" customHeight="true" outlineLevel="0" collapsed="false">
      <c r="A85" s="179" t="n">
        <v>76</v>
      </c>
      <c r="B85" s="193" t="s">
        <v>582</v>
      </c>
      <c r="C85" s="191" t="s">
        <v>875</v>
      </c>
      <c r="D85" s="191" t="s">
        <v>563</v>
      </c>
      <c r="E85" s="191" t="s">
        <v>583</v>
      </c>
      <c r="F85" s="191" t="s">
        <v>277</v>
      </c>
      <c r="G85" s="192" t="n">
        <v>70000</v>
      </c>
    </row>
    <row r="86" customFormat="false" ht="34.5" hidden="false" customHeight="true" outlineLevel="0" collapsed="false">
      <c r="A86" s="179" t="n">
        <v>77</v>
      </c>
      <c r="B86" s="193" t="s">
        <v>292</v>
      </c>
      <c r="C86" s="191" t="s">
        <v>875</v>
      </c>
      <c r="D86" s="191" t="s">
        <v>563</v>
      </c>
      <c r="E86" s="191" t="s">
        <v>583</v>
      </c>
      <c r="F86" s="191" t="s">
        <v>293</v>
      </c>
      <c r="G86" s="192" t="n">
        <v>70000</v>
      </c>
    </row>
    <row r="87" customFormat="false" ht="33" hidden="false" customHeight="true" outlineLevel="0" collapsed="false">
      <c r="A87" s="179" t="n">
        <v>78</v>
      </c>
      <c r="B87" s="190" t="s">
        <v>876</v>
      </c>
      <c r="C87" s="191" t="s">
        <v>877</v>
      </c>
      <c r="D87" s="191" t="s">
        <v>873</v>
      </c>
      <c r="E87" s="191" t="s">
        <v>276</v>
      </c>
      <c r="F87" s="191" t="s">
        <v>277</v>
      </c>
      <c r="G87" s="192" t="n">
        <v>8837035</v>
      </c>
    </row>
    <row r="88" customFormat="false" ht="16.5" hidden="false" customHeight="true" outlineLevel="0" collapsed="false">
      <c r="A88" s="179" t="n">
        <v>79</v>
      </c>
      <c r="B88" s="190" t="s">
        <v>274</v>
      </c>
      <c r="C88" s="191" t="s">
        <v>877</v>
      </c>
      <c r="D88" s="191" t="s">
        <v>275</v>
      </c>
      <c r="E88" s="191" t="s">
        <v>276</v>
      </c>
      <c r="F88" s="191" t="s">
        <v>277</v>
      </c>
      <c r="G88" s="192" t="n">
        <v>2433359</v>
      </c>
    </row>
    <row r="89" customFormat="false" ht="57" hidden="false" customHeight="true" outlineLevel="0" collapsed="false">
      <c r="A89" s="179" t="n">
        <v>80</v>
      </c>
      <c r="B89" s="190" t="s">
        <v>294</v>
      </c>
      <c r="C89" s="191" t="s">
        <v>877</v>
      </c>
      <c r="D89" s="191" t="s">
        <v>295</v>
      </c>
      <c r="E89" s="191" t="s">
        <v>276</v>
      </c>
      <c r="F89" s="191" t="s">
        <v>277</v>
      </c>
      <c r="G89" s="192" t="n">
        <v>1991782</v>
      </c>
    </row>
    <row r="90" customFormat="false" ht="18" hidden="false" customHeight="true" outlineLevel="0" collapsed="false">
      <c r="A90" s="179" t="n">
        <v>81</v>
      </c>
      <c r="B90" s="193" t="s">
        <v>280</v>
      </c>
      <c r="C90" s="191" t="s">
        <v>877</v>
      </c>
      <c r="D90" s="191" t="s">
        <v>295</v>
      </c>
      <c r="E90" s="191" t="s">
        <v>281</v>
      </c>
      <c r="F90" s="191" t="s">
        <v>277</v>
      </c>
      <c r="G90" s="192" t="n">
        <v>1991782</v>
      </c>
    </row>
    <row r="91" customFormat="false" ht="33.6" hidden="false" customHeight="true" outlineLevel="0" collapsed="false">
      <c r="A91" s="179" t="n">
        <v>82</v>
      </c>
      <c r="B91" s="193" t="s">
        <v>296</v>
      </c>
      <c r="C91" s="191" t="s">
        <v>877</v>
      </c>
      <c r="D91" s="191" t="s">
        <v>295</v>
      </c>
      <c r="E91" s="191" t="s">
        <v>297</v>
      </c>
      <c r="F91" s="191" t="s">
        <v>277</v>
      </c>
      <c r="G91" s="192" t="n">
        <v>1991782</v>
      </c>
    </row>
    <row r="92" customFormat="false" ht="30.75" hidden="false" customHeight="true" outlineLevel="0" collapsed="false">
      <c r="A92" s="179" t="n">
        <v>83</v>
      </c>
      <c r="B92" s="193" t="s">
        <v>284</v>
      </c>
      <c r="C92" s="191" t="s">
        <v>877</v>
      </c>
      <c r="D92" s="191" t="s">
        <v>295</v>
      </c>
      <c r="E92" s="191" t="s">
        <v>297</v>
      </c>
      <c r="F92" s="191" t="s">
        <v>285</v>
      </c>
      <c r="G92" s="192" t="n">
        <v>1986782</v>
      </c>
    </row>
    <row r="93" customFormat="false" ht="33.6" hidden="false" customHeight="true" outlineLevel="0" collapsed="false">
      <c r="A93" s="179" t="n">
        <v>84</v>
      </c>
      <c r="B93" s="193" t="s">
        <v>292</v>
      </c>
      <c r="C93" s="191" t="s">
        <v>877</v>
      </c>
      <c r="D93" s="191" t="s">
        <v>295</v>
      </c>
      <c r="E93" s="191" t="s">
        <v>297</v>
      </c>
      <c r="F93" s="191" t="s">
        <v>293</v>
      </c>
      <c r="G93" s="192" t="n">
        <v>5000</v>
      </c>
    </row>
    <row r="94" customFormat="false" ht="22.5" hidden="false" customHeight="true" outlineLevel="0" collapsed="false">
      <c r="A94" s="179" t="n">
        <v>85</v>
      </c>
      <c r="B94" s="190" t="s">
        <v>318</v>
      </c>
      <c r="C94" s="191" t="s">
        <v>877</v>
      </c>
      <c r="D94" s="191" t="s">
        <v>319</v>
      </c>
      <c r="E94" s="191" t="s">
        <v>276</v>
      </c>
      <c r="F94" s="191" t="s">
        <v>277</v>
      </c>
      <c r="G94" s="192" t="n">
        <v>441577</v>
      </c>
    </row>
    <row r="95" customFormat="false" ht="15.75" hidden="false" customHeight="true" outlineLevel="0" collapsed="false">
      <c r="A95" s="179" t="n">
        <v>86</v>
      </c>
      <c r="B95" s="193" t="s">
        <v>280</v>
      </c>
      <c r="C95" s="191" t="s">
        <v>877</v>
      </c>
      <c r="D95" s="191" t="s">
        <v>319</v>
      </c>
      <c r="E95" s="191" t="s">
        <v>281</v>
      </c>
      <c r="F95" s="191" t="s">
        <v>277</v>
      </c>
      <c r="G95" s="192" t="n">
        <v>441577</v>
      </c>
    </row>
    <row r="96" customFormat="false" ht="85.5" hidden="false" customHeight="true" outlineLevel="0" collapsed="false">
      <c r="A96" s="179" t="n">
        <v>87</v>
      </c>
      <c r="B96" s="193" t="s">
        <v>352</v>
      </c>
      <c r="C96" s="191" t="s">
        <v>877</v>
      </c>
      <c r="D96" s="191" t="s">
        <v>319</v>
      </c>
      <c r="E96" s="191" t="s">
        <v>353</v>
      </c>
      <c r="F96" s="191" t="s">
        <v>277</v>
      </c>
      <c r="G96" s="192" t="n">
        <v>351577</v>
      </c>
    </row>
    <row r="97" customFormat="false" ht="33.75" hidden="false" customHeight="true" outlineLevel="0" collapsed="false">
      <c r="A97" s="179" t="n">
        <v>88</v>
      </c>
      <c r="B97" s="193" t="s">
        <v>292</v>
      </c>
      <c r="C97" s="191" t="s">
        <v>877</v>
      </c>
      <c r="D97" s="191" t="s">
        <v>319</v>
      </c>
      <c r="E97" s="191" t="s">
        <v>353</v>
      </c>
      <c r="F97" s="191" t="s">
        <v>293</v>
      </c>
      <c r="G97" s="192" t="n">
        <v>351577</v>
      </c>
    </row>
    <row r="98" customFormat="false" ht="30.6" hidden="false" customHeight="true" outlineLevel="0" collapsed="false">
      <c r="A98" s="179" t="n">
        <v>89</v>
      </c>
      <c r="B98" s="193" t="s">
        <v>354</v>
      </c>
      <c r="C98" s="191" t="s">
        <v>877</v>
      </c>
      <c r="D98" s="191" t="s">
        <v>319</v>
      </c>
      <c r="E98" s="191" t="s">
        <v>355</v>
      </c>
      <c r="F98" s="191" t="s">
        <v>277</v>
      </c>
      <c r="G98" s="192" t="n">
        <v>75000</v>
      </c>
    </row>
    <row r="99" customFormat="false" ht="33.6" hidden="false" customHeight="true" outlineLevel="0" collapsed="false">
      <c r="A99" s="179" t="n">
        <v>90</v>
      </c>
      <c r="B99" s="193" t="s">
        <v>292</v>
      </c>
      <c r="C99" s="191" t="s">
        <v>877</v>
      </c>
      <c r="D99" s="191" t="s">
        <v>319</v>
      </c>
      <c r="E99" s="191" t="s">
        <v>355</v>
      </c>
      <c r="F99" s="191" t="s">
        <v>293</v>
      </c>
      <c r="G99" s="192" t="n">
        <v>75000</v>
      </c>
    </row>
    <row r="100" customFormat="false" ht="22.15" hidden="false" customHeight="true" outlineLevel="0" collapsed="false">
      <c r="A100" s="179" t="n">
        <v>91</v>
      </c>
      <c r="B100" s="193" t="s">
        <v>356</v>
      </c>
      <c r="C100" s="191" t="s">
        <v>877</v>
      </c>
      <c r="D100" s="191" t="s">
        <v>319</v>
      </c>
      <c r="E100" s="191" t="s">
        <v>357</v>
      </c>
      <c r="F100" s="191" t="s">
        <v>277</v>
      </c>
      <c r="G100" s="192" t="n">
        <v>15000</v>
      </c>
    </row>
    <row r="101" customFormat="false" ht="33.6" hidden="false" customHeight="true" outlineLevel="0" collapsed="false">
      <c r="A101" s="179" t="n">
        <v>92</v>
      </c>
      <c r="B101" s="193" t="s">
        <v>292</v>
      </c>
      <c r="C101" s="191" t="s">
        <v>877</v>
      </c>
      <c r="D101" s="191" t="s">
        <v>319</v>
      </c>
      <c r="E101" s="191" t="s">
        <v>357</v>
      </c>
      <c r="F101" s="191" t="s">
        <v>293</v>
      </c>
      <c r="G101" s="192" t="n">
        <v>15000</v>
      </c>
    </row>
    <row r="102" customFormat="false" ht="30" hidden="false" customHeight="true" outlineLevel="0" collapsed="false">
      <c r="A102" s="179" t="n">
        <v>93</v>
      </c>
      <c r="B102" s="190" t="s">
        <v>368</v>
      </c>
      <c r="C102" s="191" t="s">
        <v>877</v>
      </c>
      <c r="D102" s="191" t="s">
        <v>369</v>
      </c>
      <c r="E102" s="191" t="s">
        <v>276</v>
      </c>
      <c r="F102" s="191" t="s">
        <v>277</v>
      </c>
      <c r="G102" s="192" t="n">
        <v>266684</v>
      </c>
    </row>
    <row r="103" customFormat="false" ht="42.75" hidden="false" customHeight="true" outlineLevel="0" collapsed="false">
      <c r="A103" s="179" t="n">
        <v>94</v>
      </c>
      <c r="B103" s="190" t="s">
        <v>384</v>
      </c>
      <c r="C103" s="191" t="s">
        <v>877</v>
      </c>
      <c r="D103" s="191" t="s">
        <v>385</v>
      </c>
      <c r="E103" s="191" t="s">
        <v>276</v>
      </c>
      <c r="F103" s="191" t="s">
        <v>277</v>
      </c>
      <c r="G103" s="192" t="n">
        <v>266684</v>
      </c>
    </row>
    <row r="104" customFormat="false" ht="30.6" hidden="false" customHeight="true" outlineLevel="0" collapsed="false">
      <c r="A104" s="179" t="n">
        <v>95</v>
      </c>
      <c r="B104" s="193" t="s">
        <v>372</v>
      </c>
      <c r="C104" s="191" t="s">
        <v>877</v>
      </c>
      <c r="D104" s="191" t="s">
        <v>385</v>
      </c>
      <c r="E104" s="191" t="s">
        <v>373</v>
      </c>
      <c r="F104" s="191" t="s">
        <v>277</v>
      </c>
      <c r="G104" s="192" t="n">
        <v>266684</v>
      </c>
    </row>
    <row r="105" customFormat="false" ht="42.75" hidden="false" customHeight="true" outlineLevel="0" collapsed="false">
      <c r="A105" s="179" t="n">
        <v>96</v>
      </c>
      <c r="B105" s="193" t="s">
        <v>386</v>
      </c>
      <c r="C105" s="191" t="s">
        <v>877</v>
      </c>
      <c r="D105" s="191" t="s">
        <v>385</v>
      </c>
      <c r="E105" s="191" t="s">
        <v>387</v>
      </c>
      <c r="F105" s="191" t="s">
        <v>277</v>
      </c>
      <c r="G105" s="192" t="n">
        <v>266684</v>
      </c>
    </row>
    <row r="106" customFormat="false" ht="28.5" hidden="false" customHeight="true" outlineLevel="0" collapsed="false">
      <c r="A106" s="179" t="n">
        <v>97</v>
      </c>
      <c r="B106" s="193" t="s">
        <v>392</v>
      </c>
      <c r="C106" s="191" t="s">
        <v>877</v>
      </c>
      <c r="D106" s="191" t="s">
        <v>385</v>
      </c>
      <c r="E106" s="191" t="s">
        <v>393</v>
      </c>
      <c r="F106" s="191" t="s">
        <v>277</v>
      </c>
      <c r="G106" s="192" t="n">
        <v>264784</v>
      </c>
    </row>
    <row r="107" customFormat="false" ht="33.6" hidden="false" customHeight="true" outlineLevel="0" collapsed="false">
      <c r="A107" s="179" t="n">
        <v>98</v>
      </c>
      <c r="B107" s="193" t="s">
        <v>292</v>
      </c>
      <c r="C107" s="191" t="s">
        <v>877</v>
      </c>
      <c r="D107" s="191" t="s">
        <v>385</v>
      </c>
      <c r="E107" s="191" t="s">
        <v>393</v>
      </c>
      <c r="F107" s="191" t="s">
        <v>293</v>
      </c>
      <c r="G107" s="192" t="n">
        <v>264784</v>
      </c>
    </row>
    <row r="108" customFormat="false" ht="28.5" hidden="false" customHeight="true" outlineLevel="0" collapsed="false">
      <c r="A108" s="179" t="n">
        <v>99</v>
      </c>
      <c r="B108" s="193" t="s">
        <v>394</v>
      </c>
      <c r="C108" s="191" t="s">
        <v>877</v>
      </c>
      <c r="D108" s="191" t="s">
        <v>385</v>
      </c>
      <c r="E108" s="191" t="s">
        <v>395</v>
      </c>
      <c r="F108" s="191" t="s">
        <v>277</v>
      </c>
      <c r="G108" s="192" t="n">
        <v>1900</v>
      </c>
    </row>
    <row r="109" customFormat="false" ht="33.6" hidden="false" customHeight="true" outlineLevel="0" collapsed="false">
      <c r="A109" s="179" t="n">
        <v>100</v>
      </c>
      <c r="B109" s="193" t="s">
        <v>292</v>
      </c>
      <c r="C109" s="191" t="s">
        <v>877</v>
      </c>
      <c r="D109" s="191" t="s">
        <v>385</v>
      </c>
      <c r="E109" s="191" t="s">
        <v>395</v>
      </c>
      <c r="F109" s="191" t="s">
        <v>293</v>
      </c>
      <c r="G109" s="192" t="n">
        <v>1900</v>
      </c>
    </row>
    <row r="110" customFormat="false" ht="19.9" hidden="false" customHeight="true" outlineLevel="0" collapsed="false">
      <c r="A110" s="179" t="n">
        <v>101</v>
      </c>
      <c r="B110" s="190" t="s">
        <v>422</v>
      </c>
      <c r="C110" s="191" t="s">
        <v>877</v>
      </c>
      <c r="D110" s="191" t="s">
        <v>423</v>
      </c>
      <c r="E110" s="191" t="s">
        <v>276</v>
      </c>
      <c r="F110" s="191" t="s">
        <v>277</v>
      </c>
      <c r="G110" s="192" t="n">
        <v>5538318</v>
      </c>
    </row>
    <row r="111" customFormat="false" ht="17.45" hidden="false" customHeight="true" outlineLevel="0" collapsed="false">
      <c r="A111" s="179" t="n">
        <v>102</v>
      </c>
      <c r="B111" s="190" t="s">
        <v>458</v>
      </c>
      <c r="C111" s="191" t="s">
        <v>877</v>
      </c>
      <c r="D111" s="191" t="s">
        <v>459</v>
      </c>
      <c r="E111" s="191" t="s">
        <v>276</v>
      </c>
      <c r="F111" s="191" t="s">
        <v>277</v>
      </c>
      <c r="G111" s="192" t="n">
        <v>5538318</v>
      </c>
    </row>
    <row r="112" customFormat="false" ht="30" hidden="false" customHeight="true" outlineLevel="0" collapsed="false">
      <c r="A112" s="179" t="n">
        <v>103</v>
      </c>
      <c r="B112" s="193" t="s">
        <v>452</v>
      </c>
      <c r="C112" s="191" t="s">
        <v>877</v>
      </c>
      <c r="D112" s="191" t="s">
        <v>459</v>
      </c>
      <c r="E112" s="191" t="s">
        <v>453</v>
      </c>
      <c r="F112" s="191" t="s">
        <v>277</v>
      </c>
      <c r="G112" s="192" t="n">
        <v>5538318</v>
      </c>
    </row>
    <row r="113" customFormat="false" ht="30.75" hidden="false" customHeight="true" outlineLevel="0" collapsed="false">
      <c r="A113" s="179" t="n">
        <v>104</v>
      </c>
      <c r="B113" s="193" t="s">
        <v>454</v>
      </c>
      <c r="C113" s="191" t="s">
        <v>877</v>
      </c>
      <c r="D113" s="191" t="s">
        <v>459</v>
      </c>
      <c r="E113" s="191" t="s">
        <v>455</v>
      </c>
      <c r="F113" s="191" t="s">
        <v>277</v>
      </c>
      <c r="G113" s="192" t="n">
        <v>5538318</v>
      </c>
    </row>
    <row r="114" customFormat="false" ht="30.75" hidden="false" customHeight="true" outlineLevel="0" collapsed="false">
      <c r="A114" s="179" t="n">
        <v>105</v>
      </c>
      <c r="B114" s="193" t="s">
        <v>474</v>
      </c>
      <c r="C114" s="191" t="s">
        <v>877</v>
      </c>
      <c r="D114" s="191" t="s">
        <v>459</v>
      </c>
      <c r="E114" s="191" t="s">
        <v>475</v>
      </c>
      <c r="F114" s="191" t="s">
        <v>277</v>
      </c>
      <c r="G114" s="192" t="n">
        <v>4748918</v>
      </c>
    </row>
    <row r="115" customFormat="false" ht="33.6" hidden="false" customHeight="true" outlineLevel="0" collapsed="false">
      <c r="A115" s="179" t="n">
        <v>106</v>
      </c>
      <c r="B115" s="193" t="s">
        <v>292</v>
      </c>
      <c r="C115" s="191" t="s">
        <v>877</v>
      </c>
      <c r="D115" s="191" t="s">
        <v>459</v>
      </c>
      <c r="E115" s="191" t="s">
        <v>475</v>
      </c>
      <c r="F115" s="191" t="s">
        <v>293</v>
      </c>
      <c r="G115" s="192" t="n">
        <v>4748918</v>
      </c>
    </row>
    <row r="116" customFormat="false" ht="30.75" hidden="false" customHeight="true" outlineLevel="0" collapsed="false">
      <c r="A116" s="179" t="n">
        <v>107</v>
      </c>
      <c r="B116" s="193" t="s">
        <v>476</v>
      </c>
      <c r="C116" s="191" t="s">
        <v>877</v>
      </c>
      <c r="D116" s="191" t="s">
        <v>459</v>
      </c>
      <c r="E116" s="191" t="s">
        <v>477</v>
      </c>
      <c r="F116" s="191" t="s">
        <v>277</v>
      </c>
      <c r="G116" s="192" t="n">
        <v>789400</v>
      </c>
    </row>
    <row r="117" customFormat="false" ht="33.6" hidden="false" customHeight="true" outlineLevel="0" collapsed="false">
      <c r="A117" s="179" t="n">
        <v>108</v>
      </c>
      <c r="B117" s="193" t="s">
        <v>292</v>
      </c>
      <c r="C117" s="191" t="s">
        <v>877</v>
      </c>
      <c r="D117" s="191" t="s">
        <v>459</v>
      </c>
      <c r="E117" s="191" t="s">
        <v>477</v>
      </c>
      <c r="F117" s="191" t="s">
        <v>293</v>
      </c>
      <c r="G117" s="192" t="n">
        <v>789400</v>
      </c>
    </row>
    <row r="118" customFormat="false" ht="17.25" hidden="false" customHeight="true" outlineLevel="0" collapsed="false">
      <c r="A118" s="179" t="n">
        <v>109</v>
      </c>
      <c r="B118" s="190" t="s">
        <v>512</v>
      </c>
      <c r="C118" s="191" t="s">
        <v>877</v>
      </c>
      <c r="D118" s="191" t="s">
        <v>513</v>
      </c>
      <c r="E118" s="191" t="s">
        <v>276</v>
      </c>
      <c r="F118" s="191" t="s">
        <v>277</v>
      </c>
      <c r="G118" s="192" t="n">
        <v>598674</v>
      </c>
    </row>
    <row r="119" customFormat="false" ht="18.6" hidden="false" customHeight="true" outlineLevel="0" collapsed="false">
      <c r="A119" s="179" t="n">
        <v>110</v>
      </c>
      <c r="B119" s="190" t="s">
        <v>562</v>
      </c>
      <c r="C119" s="191" t="s">
        <v>877</v>
      </c>
      <c r="D119" s="191" t="s">
        <v>563</v>
      </c>
      <c r="E119" s="191" t="s">
        <v>276</v>
      </c>
      <c r="F119" s="191" t="s">
        <v>277</v>
      </c>
      <c r="G119" s="192" t="n">
        <v>598674</v>
      </c>
    </row>
    <row r="120" customFormat="false" ht="43.5" hidden="false" customHeight="true" outlineLevel="0" collapsed="false">
      <c r="A120" s="179" t="n">
        <v>111</v>
      </c>
      <c r="B120" s="193" t="s">
        <v>436</v>
      </c>
      <c r="C120" s="191" t="s">
        <v>877</v>
      </c>
      <c r="D120" s="191" t="s">
        <v>563</v>
      </c>
      <c r="E120" s="191" t="s">
        <v>437</v>
      </c>
      <c r="F120" s="191" t="s">
        <v>277</v>
      </c>
      <c r="G120" s="192" t="n">
        <v>598674</v>
      </c>
    </row>
    <row r="121" customFormat="false" ht="42.75" hidden="false" customHeight="true" outlineLevel="0" collapsed="false">
      <c r="A121" s="179" t="n">
        <v>112</v>
      </c>
      <c r="B121" s="193" t="s">
        <v>438</v>
      </c>
      <c r="C121" s="191" t="s">
        <v>877</v>
      </c>
      <c r="D121" s="191" t="s">
        <v>563</v>
      </c>
      <c r="E121" s="191" t="s">
        <v>439</v>
      </c>
      <c r="F121" s="191" t="s">
        <v>277</v>
      </c>
      <c r="G121" s="192" t="n">
        <v>598674</v>
      </c>
    </row>
    <row r="122" customFormat="false" ht="32.25" hidden="false" customHeight="true" outlineLevel="0" collapsed="false">
      <c r="A122" s="179" t="n">
        <v>113</v>
      </c>
      <c r="B122" s="193" t="s">
        <v>570</v>
      </c>
      <c r="C122" s="191" t="s">
        <v>877</v>
      </c>
      <c r="D122" s="191" t="s">
        <v>563</v>
      </c>
      <c r="E122" s="191" t="s">
        <v>571</v>
      </c>
      <c r="F122" s="191" t="s">
        <v>277</v>
      </c>
      <c r="G122" s="192" t="n">
        <v>40000</v>
      </c>
    </row>
    <row r="123" customFormat="false" ht="28.5" hidden="false" customHeight="true" outlineLevel="0" collapsed="false">
      <c r="A123" s="179" t="n">
        <v>114</v>
      </c>
      <c r="B123" s="193" t="s">
        <v>292</v>
      </c>
      <c r="C123" s="191" t="s">
        <v>877</v>
      </c>
      <c r="D123" s="191" t="s">
        <v>563</v>
      </c>
      <c r="E123" s="191" t="s">
        <v>571</v>
      </c>
      <c r="F123" s="191" t="s">
        <v>293</v>
      </c>
      <c r="G123" s="192" t="n">
        <v>40000</v>
      </c>
    </row>
    <row r="124" customFormat="false" ht="42.75" hidden="false" customHeight="true" outlineLevel="0" collapsed="false">
      <c r="A124" s="179" t="n">
        <v>115</v>
      </c>
      <c r="B124" s="193" t="s">
        <v>572</v>
      </c>
      <c r="C124" s="191" t="s">
        <v>877</v>
      </c>
      <c r="D124" s="191" t="s">
        <v>563</v>
      </c>
      <c r="E124" s="191" t="s">
        <v>573</v>
      </c>
      <c r="F124" s="191" t="s">
        <v>277</v>
      </c>
      <c r="G124" s="192" t="n">
        <v>558674</v>
      </c>
    </row>
    <row r="125" customFormat="false" ht="36" hidden="false" customHeight="true" outlineLevel="0" collapsed="false">
      <c r="A125" s="179" t="n">
        <v>116</v>
      </c>
      <c r="B125" s="193" t="s">
        <v>292</v>
      </c>
      <c r="C125" s="191" t="s">
        <v>877</v>
      </c>
      <c r="D125" s="191" t="s">
        <v>563</v>
      </c>
      <c r="E125" s="191" t="s">
        <v>573</v>
      </c>
      <c r="F125" s="191" t="s">
        <v>293</v>
      </c>
      <c r="G125" s="192" t="n">
        <v>558674</v>
      </c>
    </row>
    <row r="126" customFormat="false" ht="33.6" hidden="false" customHeight="true" outlineLevel="0" collapsed="false">
      <c r="A126" s="179" t="n">
        <v>117</v>
      </c>
      <c r="B126" s="190" t="s">
        <v>878</v>
      </c>
      <c r="C126" s="191" t="s">
        <v>879</v>
      </c>
      <c r="D126" s="191" t="s">
        <v>873</v>
      </c>
      <c r="E126" s="191" t="s">
        <v>276</v>
      </c>
      <c r="F126" s="191" t="s">
        <v>277</v>
      </c>
      <c r="G126" s="192" t="n">
        <v>9479733</v>
      </c>
    </row>
    <row r="127" customFormat="false" ht="16.15" hidden="false" customHeight="true" outlineLevel="0" collapsed="false">
      <c r="A127" s="179" t="n">
        <v>118</v>
      </c>
      <c r="B127" s="190" t="s">
        <v>274</v>
      </c>
      <c r="C127" s="191" t="s">
        <v>879</v>
      </c>
      <c r="D127" s="191" t="s">
        <v>275</v>
      </c>
      <c r="E127" s="191" t="s">
        <v>276</v>
      </c>
      <c r="F127" s="191" t="s">
        <v>277</v>
      </c>
      <c r="G127" s="192" t="n">
        <v>2404475</v>
      </c>
    </row>
    <row r="128" customFormat="false" ht="57" hidden="false" customHeight="true" outlineLevel="0" collapsed="false">
      <c r="A128" s="179" t="n">
        <v>119</v>
      </c>
      <c r="B128" s="190" t="s">
        <v>294</v>
      </c>
      <c r="C128" s="191" t="s">
        <v>879</v>
      </c>
      <c r="D128" s="191" t="s">
        <v>295</v>
      </c>
      <c r="E128" s="191" t="s">
        <v>276</v>
      </c>
      <c r="F128" s="191" t="s">
        <v>277</v>
      </c>
      <c r="G128" s="192" t="n">
        <v>1799855</v>
      </c>
    </row>
    <row r="129" customFormat="false" ht="16.5" hidden="false" customHeight="true" outlineLevel="0" collapsed="false">
      <c r="A129" s="179" t="n">
        <v>120</v>
      </c>
      <c r="B129" s="193" t="s">
        <v>280</v>
      </c>
      <c r="C129" s="191" t="s">
        <v>879</v>
      </c>
      <c r="D129" s="191" t="s">
        <v>295</v>
      </c>
      <c r="E129" s="191" t="s">
        <v>281</v>
      </c>
      <c r="F129" s="191" t="s">
        <v>277</v>
      </c>
      <c r="G129" s="192" t="n">
        <v>1799855</v>
      </c>
    </row>
    <row r="130" customFormat="false" ht="33.6" hidden="false" customHeight="true" outlineLevel="0" collapsed="false">
      <c r="A130" s="179" t="n">
        <v>121</v>
      </c>
      <c r="B130" s="193" t="s">
        <v>296</v>
      </c>
      <c r="C130" s="191" t="s">
        <v>879</v>
      </c>
      <c r="D130" s="191" t="s">
        <v>295</v>
      </c>
      <c r="E130" s="191" t="s">
        <v>297</v>
      </c>
      <c r="F130" s="191" t="s">
        <v>277</v>
      </c>
      <c r="G130" s="192" t="n">
        <v>1799855</v>
      </c>
    </row>
    <row r="131" customFormat="false" ht="30.6" hidden="false" customHeight="true" outlineLevel="0" collapsed="false">
      <c r="A131" s="179" t="n">
        <v>122</v>
      </c>
      <c r="B131" s="193" t="s">
        <v>284</v>
      </c>
      <c r="C131" s="191" t="s">
        <v>879</v>
      </c>
      <c r="D131" s="191" t="s">
        <v>295</v>
      </c>
      <c r="E131" s="191" t="s">
        <v>297</v>
      </c>
      <c r="F131" s="191" t="s">
        <v>285</v>
      </c>
      <c r="G131" s="192" t="n">
        <v>1794855</v>
      </c>
    </row>
    <row r="132" customFormat="false" ht="33.6" hidden="false" customHeight="true" outlineLevel="0" collapsed="false">
      <c r="A132" s="179" t="n">
        <v>123</v>
      </c>
      <c r="B132" s="193" t="s">
        <v>292</v>
      </c>
      <c r="C132" s="191" t="s">
        <v>879</v>
      </c>
      <c r="D132" s="191" t="s">
        <v>295</v>
      </c>
      <c r="E132" s="191" t="s">
        <v>297</v>
      </c>
      <c r="F132" s="191" t="s">
        <v>293</v>
      </c>
      <c r="G132" s="192" t="n">
        <v>5000</v>
      </c>
    </row>
    <row r="133" customFormat="false" ht="16.9" hidden="false" customHeight="true" outlineLevel="0" collapsed="false">
      <c r="A133" s="179" t="n">
        <v>124</v>
      </c>
      <c r="B133" s="190" t="s">
        <v>318</v>
      </c>
      <c r="C133" s="191" t="s">
        <v>879</v>
      </c>
      <c r="D133" s="191" t="s">
        <v>319</v>
      </c>
      <c r="E133" s="191" t="s">
        <v>276</v>
      </c>
      <c r="F133" s="191" t="s">
        <v>277</v>
      </c>
      <c r="G133" s="192" t="n">
        <v>604620</v>
      </c>
    </row>
    <row r="134" customFormat="false" ht="15" hidden="false" customHeight="true" outlineLevel="0" collapsed="false">
      <c r="A134" s="179" t="n">
        <v>125</v>
      </c>
      <c r="B134" s="193" t="s">
        <v>280</v>
      </c>
      <c r="C134" s="191" t="s">
        <v>879</v>
      </c>
      <c r="D134" s="191" t="s">
        <v>319</v>
      </c>
      <c r="E134" s="191" t="s">
        <v>281</v>
      </c>
      <c r="F134" s="191" t="s">
        <v>277</v>
      </c>
      <c r="G134" s="192" t="n">
        <v>604620</v>
      </c>
    </row>
    <row r="135" customFormat="false" ht="85.5" hidden="false" customHeight="true" outlineLevel="0" collapsed="false">
      <c r="A135" s="179" t="n">
        <v>126</v>
      </c>
      <c r="B135" s="193" t="s">
        <v>352</v>
      </c>
      <c r="C135" s="191" t="s">
        <v>879</v>
      </c>
      <c r="D135" s="191" t="s">
        <v>319</v>
      </c>
      <c r="E135" s="191" t="s">
        <v>353</v>
      </c>
      <c r="F135" s="191" t="s">
        <v>277</v>
      </c>
      <c r="G135" s="192" t="n">
        <v>526725</v>
      </c>
    </row>
    <row r="136" customFormat="false" ht="31.5" hidden="false" customHeight="true" outlineLevel="0" collapsed="false">
      <c r="A136" s="179" t="n">
        <v>127</v>
      </c>
      <c r="B136" s="193" t="s">
        <v>292</v>
      </c>
      <c r="C136" s="191" t="s">
        <v>879</v>
      </c>
      <c r="D136" s="191" t="s">
        <v>319</v>
      </c>
      <c r="E136" s="191" t="s">
        <v>353</v>
      </c>
      <c r="F136" s="191" t="s">
        <v>293</v>
      </c>
      <c r="G136" s="192" t="n">
        <v>526725</v>
      </c>
    </row>
    <row r="137" customFormat="false" ht="35.25" hidden="false" customHeight="true" outlineLevel="0" collapsed="false">
      <c r="A137" s="179" t="n">
        <v>128</v>
      </c>
      <c r="B137" s="193" t="s">
        <v>354</v>
      </c>
      <c r="C137" s="191" t="s">
        <v>879</v>
      </c>
      <c r="D137" s="191" t="s">
        <v>319</v>
      </c>
      <c r="E137" s="191" t="s">
        <v>355</v>
      </c>
      <c r="F137" s="191" t="s">
        <v>277</v>
      </c>
      <c r="G137" s="192" t="n">
        <v>67895</v>
      </c>
    </row>
    <row r="138" customFormat="false" ht="31.5" hidden="false" customHeight="true" outlineLevel="0" collapsed="false">
      <c r="A138" s="179" t="n">
        <v>129</v>
      </c>
      <c r="B138" s="193" t="s">
        <v>292</v>
      </c>
      <c r="C138" s="191" t="s">
        <v>879</v>
      </c>
      <c r="D138" s="191" t="s">
        <v>319</v>
      </c>
      <c r="E138" s="191" t="s">
        <v>355</v>
      </c>
      <c r="F138" s="191" t="s">
        <v>293</v>
      </c>
      <c r="G138" s="192" t="n">
        <v>67895</v>
      </c>
    </row>
    <row r="139" customFormat="false" ht="19.5" hidden="false" customHeight="true" outlineLevel="0" collapsed="false">
      <c r="A139" s="179" t="n">
        <v>130</v>
      </c>
      <c r="B139" s="193" t="s">
        <v>356</v>
      </c>
      <c r="C139" s="191" t="s">
        <v>879</v>
      </c>
      <c r="D139" s="191" t="s">
        <v>319</v>
      </c>
      <c r="E139" s="191" t="s">
        <v>357</v>
      </c>
      <c r="F139" s="191" t="s">
        <v>277</v>
      </c>
      <c r="G139" s="192" t="n">
        <v>10000</v>
      </c>
    </row>
    <row r="140" customFormat="false" ht="33.6" hidden="false" customHeight="true" outlineLevel="0" collapsed="false">
      <c r="A140" s="179" t="n">
        <v>131</v>
      </c>
      <c r="B140" s="193" t="s">
        <v>292</v>
      </c>
      <c r="C140" s="191" t="s">
        <v>879</v>
      </c>
      <c r="D140" s="191" t="s">
        <v>319</v>
      </c>
      <c r="E140" s="191" t="s">
        <v>357</v>
      </c>
      <c r="F140" s="191" t="s">
        <v>293</v>
      </c>
      <c r="G140" s="192" t="n">
        <v>10000</v>
      </c>
    </row>
    <row r="141" customFormat="false" ht="31.5" hidden="false" customHeight="true" outlineLevel="0" collapsed="false">
      <c r="A141" s="179" t="n">
        <v>132</v>
      </c>
      <c r="B141" s="190" t="s">
        <v>368</v>
      </c>
      <c r="C141" s="191" t="s">
        <v>879</v>
      </c>
      <c r="D141" s="191" t="s">
        <v>369</v>
      </c>
      <c r="E141" s="191" t="s">
        <v>276</v>
      </c>
      <c r="F141" s="191" t="s">
        <v>277</v>
      </c>
      <c r="G141" s="192" t="n">
        <v>414578</v>
      </c>
    </row>
    <row r="142" customFormat="false" ht="42.75" hidden="false" customHeight="true" outlineLevel="0" collapsed="false">
      <c r="A142" s="179" t="n">
        <v>133</v>
      </c>
      <c r="B142" s="190" t="s">
        <v>384</v>
      </c>
      <c r="C142" s="191" t="s">
        <v>879</v>
      </c>
      <c r="D142" s="191" t="s">
        <v>385</v>
      </c>
      <c r="E142" s="191" t="s">
        <v>276</v>
      </c>
      <c r="F142" s="191" t="s">
        <v>277</v>
      </c>
      <c r="G142" s="192" t="n">
        <v>414578</v>
      </c>
    </row>
    <row r="143" customFormat="false" ht="34.5" hidden="false" customHeight="true" outlineLevel="0" collapsed="false">
      <c r="A143" s="179" t="n">
        <v>134</v>
      </c>
      <c r="B143" s="193" t="s">
        <v>372</v>
      </c>
      <c r="C143" s="191" t="s">
        <v>879</v>
      </c>
      <c r="D143" s="191" t="s">
        <v>385</v>
      </c>
      <c r="E143" s="191" t="s">
        <v>373</v>
      </c>
      <c r="F143" s="191" t="s">
        <v>277</v>
      </c>
      <c r="G143" s="192" t="n">
        <v>414578</v>
      </c>
    </row>
    <row r="144" customFormat="false" ht="42.75" hidden="false" customHeight="true" outlineLevel="0" collapsed="false">
      <c r="A144" s="179" t="n">
        <v>135</v>
      </c>
      <c r="B144" s="193" t="s">
        <v>386</v>
      </c>
      <c r="C144" s="191" t="s">
        <v>879</v>
      </c>
      <c r="D144" s="191" t="s">
        <v>385</v>
      </c>
      <c r="E144" s="191" t="s">
        <v>387</v>
      </c>
      <c r="F144" s="191" t="s">
        <v>277</v>
      </c>
      <c r="G144" s="192" t="n">
        <v>414578</v>
      </c>
    </row>
    <row r="145" customFormat="false" ht="30.6" hidden="false" customHeight="true" outlineLevel="0" collapsed="false">
      <c r="A145" s="179" t="n">
        <v>136</v>
      </c>
      <c r="B145" s="193" t="s">
        <v>392</v>
      </c>
      <c r="C145" s="191" t="s">
        <v>879</v>
      </c>
      <c r="D145" s="191" t="s">
        <v>385</v>
      </c>
      <c r="E145" s="191" t="s">
        <v>393</v>
      </c>
      <c r="F145" s="191" t="s">
        <v>277</v>
      </c>
      <c r="G145" s="192" t="n">
        <v>412678</v>
      </c>
    </row>
    <row r="146" customFormat="false" ht="28.5" hidden="false" customHeight="true" outlineLevel="0" collapsed="false">
      <c r="A146" s="179" t="n">
        <v>137</v>
      </c>
      <c r="B146" s="193" t="s">
        <v>292</v>
      </c>
      <c r="C146" s="191" t="s">
        <v>879</v>
      </c>
      <c r="D146" s="191" t="s">
        <v>385</v>
      </c>
      <c r="E146" s="191" t="s">
        <v>393</v>
      </c>
      <c r="F146" s="191" t="s">
        <v>293</v>
      </c>
      <c r="G146" s="192" t="n">
        <v>412678</v>
      </c>
    </row>
    <row r="147" customFormat="false" ht="28.5" hidden="false" customHeight="true" outlineLevel="0" collapsed="false">
      <c r="A147" s="179" t="n">
        <v>138</v>
      </c>
      <c r="B147" s="193" t="s">
        <v>394</v>
      </c>
      <c r="C147" s="191" t="s">
        <v>879</v>
      </c>
      <c r="D147" s="191" t="s">
        <v>385</v>
      </c>
      <c r="E147" s="191" t="s">
        <v>395</v>
      </c>
      <c r="F147" s="191" t="s">
        <v>277</v>
      </c>
      <c r="G147" s="192" t="n">
        <v>1900</v>
      </c>
    </row>
    <row r="148" customFormat="false" ht="33.6" hidden="false" customHeight="true" outlineLevel="0" collapsed="false">
      <c r="A148" s="179" t="n">
        <v>139</v>
      </c>
      <c r="B148" s="193" t="s">
        <v>292</v>
      </c>
      <c r="C148" s="191" t="s">
        <v>879</v>
      </c>
      <c r="D148" s="191" t="s">
        <v>385</v>
      </c>
      <c r="E148" s="191" t="s">
        <v>395</v>
      </c>
      <c r="F148" s="191" t="s">
        <v>293</v>
      </c>
      <c r="G148" s="192" t="n">
        <v>1900</v>
      </c>
    </row>
    <row r="149" customFormat="false" ht="19.5" hidden="false" customHeight="true" outlineLevel="0" collapsed="false">
      <c r="A149" s="179" t="n">
        <v>140</v>
      </c>
      <c r="B149" s="190" t="s">
        <v>422</v>
      </c>
      <c r="C149" s="191" t="s">
        <v>879</v>
      </c>
      <c r="D149" s="191" t="s">
        <v>423</v>
      </c>
      <c r="E149" s="191" t="s">
        <v>276</v>
      </c>
      <c r="F149" s="191" t="s">
        <v>277</v>
      </c>
      <c r="G149" s="192" t="n">
        <v>4925296</v>
      </c>
    </row>
    <row r="150" customFormat="false" ht="24.75" hidden="false" customHeight="true" outlineLevel="0" collapsed="false">
      <c r="A150" s="179" t="n">
        <v>141</v>
      </c>
      <c r="B150" s="190" t="s">
        <v>458</v>
      </c>
      <c r="C150" s="191" t="s">
        <v>879</v>
      </c>
      <c r="D150" s="191" t="s">
        <v>459</v>
      </c>
      <c r="E150" s="191" t="s">
        <v>276</v>
      </c>
      <c r="F150" s="191" t="s">
        <v>277</v>
      </c>
      <c r="G150" s="192" t="n">
        <v>4925296</v>
      </c>
    </row>
    <row r="151" customFormat="false" ht="28.5" hidden="false" customHeight="true" outlineLevel="0" collapsed="false">
      <c r="A151" s="179" t="n">
        <v>142</v>
      </c>
      <c r="B151" s="193" t="s">
        <v>452</v>
      </c>
      <c r="C151" s="191" t="s">
        <v>879</v>
      </c>
      <c r="D151" s="191" t="s">
        <v>459</v>
      </c>
      <c r="E151" s="191" t="s">
        <v>453</v>
      </c>
      <c r="F151" s="191" t="s">
        <v>277</v>
      </c>
      <c r="G151" s="192" t="n">
        <v>4925296</v>
      </c>
    </row>
    <row r="152" customFormat="false" ht="30" hidden="false" customHeight="true" outlineLevel="0" collapsed="false">
      <c r="A152" s="179" t="n">
        <v>143</v>
      </c>
      <c r="B152" s="193" t="s">
        <v>454</v>
      </c>
      <c r="C152" s="191" t="s">
        <v>879</v>
      </c>
      <c r="D152" s="191" t="s">
        <v>459</v>
      </c>
      <c r="E152" s="191" t="s">
        <v>455</v>
      </c>
      <c r="F152" s="191" t="s">
        <v>277</v>
      </c>
      <c r="G152" s="192" t="n">
        <v>4925296</v>
      </c>
    </row>
    <row r="153" customFormat="false" ht="30.75" hidden="false" customHeight="true" outlineLevel="0" collapsed="false">
      <c r="A153" s="179" t="n">
        <v>144</v>
      </c>
      <c r="B153" s="193" t="s">
        <v>474</v>
      </c>
      <c r="C153" s="191" t="s">
        <v>879</v>
      </c>
      <c r="D153" s="191" t="s">
        <v>459</v>
      </c>
      <c r="E153" s="191" t="s">
        <v>475</v>
      </c>
      <c r="F153" s="191" t="s">
        <v>277</v>
      </c>
      <c r="G153" s="192" t="n">
        <v>3907796</v>
      </c>
    </row>
    <row r="154" customFormat="false" ht="35.25" hidden="false" customHeight="true" outlineLevel="0" collapsed="false">
      <c r="A154" s="179" t="n">
        <v>145</v>
      </c>
      <c r="B154" s="193" t="s">
        <v>292</v>
      </c>
      <c r="C154" s="191" t="s">
        <v>879</v>
      </c>
      <c r="D154" s="191" t="s">
        <v>459</v>
      </c>
      <c r="E154" s="191" t="s">
        <v>475</v>
      </c>
      <c r="F154" s="191" t="s">
        <v>293</v>
      </c>
      <c r="G154" s="192" t="n">
        <v>3907796</v>
      </c>
    </row>
    <row r="155" customFormat="false" ht="30" hidden="false" customHeight="true" outlineLevel="0" collapsed="false">
      <c r="A155" s="179" t="n">
        <v>146</v>
      </c>
      <c r="B155" s="193" t="s">
        <v>476</v>
      </c>
      <c r="C155" s="191" t="s">
        <v>879</v>
      </c>
      <c r="D155" s="191" t="s">
        <v>459</v>
      </c>
      <c r="E155" s="191" t="s">
        <v>477</v>
      </c>
      <c r="F155" s="191" t="s">
        <v>277</v>
      </c>
      <c r="G155" s="192" t="n">
        <v>1017500</v>
      </c>
    </row>
    <row r="156" customFormat="false" ht="33.6" hidden="false" customHeight="true" outlineLevel="0" collapsed="false">
      <c r="A156" s="179" t="n">
        <v>147</v>
      </c>
      <c r="B156" s="193" t="s">
        <v>292</v>
      </c>
      <c r="C156" s="191" t="s">
        <v>879</v>
      </c>
      <c r="D156" s="191" t="s">
        <v>459</v>
      </c>
      <c r="E156" s="191" t="s">
        <v>477</v>
      </c>
      <c r="F156" s="191" t="s">
        <v>293</v>
      </c>
      <c r="G156" s="192" t="n">
        <v>1017500</v>
      </c>
    </row>
    <row r="157" customFormat="false" ht="18" hidden="false" customHeight="true" outlineLevel="0" collapsed="false">
      <c r="A157" s="179" t="n">
        <v>148</v>
      </c>
      <c r="B157" s="190" t="s">
        <v>512</v>
      </c>
      <c r="C157" s="191" t="s">
        <v>879</v>
      </c>
      <c r="D157" s="191" t="s">
        <v>513</v>
      </c>
      <c r="E157" s="191" t="s">
        <v>276</v>
      </c>
      <c r="F157" s="191" t="s">
        <v>277</v>
      </c>
      <c r="G157" s="192" t="n">
        <v>1735384</v>
      </c>
    </row>
    <row r="158" customFormat="false" ht="18.6" hidden="false" customHeight="true" outlineLevel="0" collapsed="false">
      <c r="A158" s="179" t="n">
        <v>149</v>
      </c>
      <c r="B158" s="190" t="s">
        <v>562</v>
      </c>
      <c r="C158" s="191" t="s">
        <v>879</v>
      </c>
      <c r="D158" s="191" t="s">
        <v>563</v>
      </c>
      <c r="E158" s="191" t="s">
        <v>276</v>
      </c>
      <c r="F158" s="191" t="s">
        <v>277</v>
      </c>
      <c r="G158" s="192" t="n">
        <v>1735384</v>
      </c>
    </row>
    <row r="159" customFormat="false" ht="42.75" hidden="false" customHeight="true" outlineLevel="0" collapsed="false">
      <c r="A159" s="179" t="n">
        <v>150</v>
      </c>
      <c r="B159" s="193" t="s">
        <v>436</v>
      </c>
      <c r="C159" s="191" t="s">
        <v>879</v>
      </c>
      <c r="D159" s="191" t="s">
        <v>563</v>
      </c>
      <c r="E159" s="191" t="s">
        <v>437</v>
      </c>
      <c r="F159" s="191" t="s">
        <v>277</v>
      </c>
      <c r="G159" s="192" t="n">
        <v>665384</v>
      </c>
    </row>
    <row r="160" customFormat="false" ht="42.75" hidden="false" customHeight="true" outlineLevel="0" collapsed="false">
      <c r="A160" s="179" t="n">
        <v>151</v>
      </c>
      <c r="B160" s="193" t="s">
        <v>438</v>
      </c>
      <c r="C160" s="191" t="s">
        <v>879</v>
      </c>
      <c r="D160" s="191" t="s">
        <v>563</v>
      </c>
      <c r="E160" s="191" t="s">
        <v>439</v>
      </c>
      <c r="F160" s="191" t="s">
        <v>277</v>
      </c>
      <c r="G160" s="192" t="n">
        <v>665384</v>
      </c>
    </row>
    <row r="161" customFormat="false" ht="33.6" hidden="false" customHeight="true" outlineLevel="0" collapsed="false">
      <c r="A161" s="179" t="n">
        <v>152</v>
      </c>
      <c r="B161" s="193" t="s">
        <v>570</v>
      </c>
      <c r="C161" s="191" t="s">
        <v>879</v>
      </c>
      <c r="D161" s="191" t="s">
        <v>563</v>
      </c>
      <c r="E161" s="191" t="s">
        <v>571</v>
      </c>
      <c r="F161" s="191" t="s">
        <v>277</v>
      </c>
      <c r="G161" s="192" t="n">
        <v>45000</v>
      </c>
    </row>
    <row r="162" customFormat="false" ht="33.6" hidden="false" customHeight="true" outlineLevel="0" collapsed="false">
      <c r="A162" s="179" t="n">
        <v>153</v>
      </c>
      <c r="B162" s="193" t="s">
        <v>292</v>
      </c>
      <c r="C162" s="191" t="s">
        <v>879</v>
      </c>
      <c r="D162" s="191" t="s">
        <v>563</v>
      </c>
      <c r="E162" s="191" t="s">
        <v>571</v>
      </c>
      <c r="F162" s="191" t="s">
        <v>293</v>
      </c>
      <c r="G162" s="192" t="n">
        <v>45000</v>
      </c>
    </row>
    <row r="163" customFormat="false" ht="42.75" hidden="false" customHeight="true" outlineLevel="0" collapsed="false">
      <c r="A163" s="179" t="n">
        <v>154</v>
      </c>
      <c r="B163" s="193" t="s">
        <v>572</v>
      </c>
      <c r="C163" s="191" t="s">
        <v>879</v>
      </c>
      <c r="D163" s="191" t="s">
        <v>563</v>
      </c>
      <c r="E163" s="191" t="s">
        <v>573</v>
      </c>
      <c r="F163" s="191" t="s">
        <v>277</v>
      </c>
      <c r="G163" s="192" t="n">
        <v>620384</v>
      </c>
    </row>
    <row r="164" customFormat="false" ht="31.9" hidden="false" customHeight="true" outlineLevel="0" collapsed="false">
      <c r="A164" s="179" t="n">
        <v>155</v>
      </c>
      <c r="B164" s="193" t="s">
        <v>292</v>
      </c>
      <c r="C164" s="191" t="s">
        <v>879</v>
      </c>
      <c r="D164" s="191" t="s">
        <v>563</v>
      </c>
      <c r="E164" s="191" t="s">
        <v>573</v>
      </c>
      <c r="F164" s="191" t="s">
        <v>293</v>
      </c>
      <c r="G164" s="192" t="n">
        <v>620384</v>
      </c>
    </row>
    <row r="165" customFormat="false" ht="42.75" hidden="false" customHeight="true" outlineLevel="0" collapsed="false">
      <c r="A165" s="179" t="n">
        <v>156</v>
      </c>
      <c r="B165" s="193" t="s">
        <v>578</v>
      </c>
      <c r="C165" s="191" t="s">
        <v>879</v>
      </c>
      <c r="D165" s="191" t="s">
        <v>563</v>
      </c>
      <c r="E165" s="191" t="s">
        <v>579</v>
      </c>
      <c r="F165" s="191" t="s">
        <v>277</v>
      </c>
      <c r="G165" s="192" t="n">
        <v>1070000</v>
      </c>
    </row>
    <row r="166" customFormat="false" ht="42.75" hidden="false" customHeight="true" outlineLevel="0" collapsed="false">
      <c r="A166" s="179" t="n">
        <v>157</v>
      </c>
      <c r="B166" s="193" t="s">
        <v>580</v>
      </c>
      <c r="C166" s="191" t="s">
        <v>879</v>
      </c>
      <c r="D166" s="191" t="s">
        <v>563</v>
      </c>
      <c r="E166" s="191" t="s">
        <v>581</v>
      </c>
      <c r="F166" s="191" t="s">
        <v>277</v>
      </c>
      <c r="G166" s="192" t="n">
        <v>1000000</v>
      </c>
    </row>
    <row r="167" customFormat="false" ht="33" hidden="false" customHeight="true" outlineLevel="0" collapsed="false">
      <c r="A167" s="179" t="n">
        <v>158</v>
      </c>
      <c r="B167" s="193" t="s">
        <v>292</v>
      </c>
      <c r="C167" s="191" t="s">
        <v>879</v>
      </c>
      <c r="D167" s="191" t="s">
        <v>563</v>
      </c>
      <c r="E167" s="191" t="s">
        <v>581</v>
      </c>
      <c r="F167" s="191" t="s">
        <v>293</v>
      </c>
      <c r="G167" s="192" t="n">
        <v>1000000</v>
      </c>
    </row>
    <row r="168" customFormat="false" ht="21.75" hidden="false" customHeight="true" outlineLevel="0" collapsed="false">
      <c r="A168" s="179" t="n">
        <v>159</v>
      </c>
      <c r="B168" s="193" t="s">
        <v>582</v>
      </c>
      <c r="C168" s="191" t="s">
        <v>879</v>
      </c>
      <c r="D168" s="191" t="s">
        <v>563</v>
      </c>
      <c r="E168" s="191" t="s">
        <v>583</v>
      </c>
      <c r="F168" s="191" t="s">
        <v>277</v>
      </c>
      <c r="G168" s="192" t="n">
        <v>70000</v>
      </c>
    </row>
    <row r="169" customFormat="false" ht="28.5" hidden="false" customHeight="true" outlineLevel="0" collapsed="false">
      <c r="A169" s="179" t="n">
        <v>160</v>
      </c>
      <c r="B169" s="193" t="s">
        <v>292</v>
      </c>
      <c r="C169" s="191" t="s">
        <v>879</v>
      </c>
      <c r="D169" s="191" t="s">
        <v>563</v>
      </c>
      <c r="E169" s="191" t="s">
        <v>583</v>
      </c>
      <c r="F169" s="191" t="s">
        <v>293</v>
      </c>
      <c r="G169" s="192" t="n">
        <v>70000</v>
      </c>
    </row>
    <row r="170" customFormat="false" ht="28.5" hidden="false" customHeight="true" outlineLevel="0" collapsed="false">
      <c r="A170" s="179" t="n">
        <v>161</v>
      </c>
      <c r="B170" s="190" t="s">
        <v>880</v>
      </c>
      <c r="C170" s="191" t="s">
        <v>881</v>
      </c>
      <c r="D170" s="191" t="s">
        <v>873</v>
      </c>
      <c r="E170" s="191" t="s">
        <v>276</v>
      </c>
      <c r="F170" s="191" t="s">
        <v>277</v>
      </c>
      <c r="G170" s="192" t="n">
        <v>14862878</v>
      </c>
    </row>
    <row r="171" customFormat="false" ht="14.25" hidden="false" customHeight="true" outlineLevel="0" collapsed="false">
      <c r="A171" s="179" t="n">
        <v>162</v>
      </c>
      <c r="B171" s="190" t="s">
        <v>274</v>
      </c>
      <c r="C171" s="191" t="s">
        <v>881</v>
      </c>
      <c r="D171" s="191" t="s">
        <v>275</v>
      </c>
      <c r="E171" s="191" t="s">
        <v>276</v>
      </c>
      <c r="F171" s="191" t="s">
        <v>277</v>
      </c>
      <c r="G171" s="192" t="n">
        <v>3498106</v>
      </c>
    </row>
    <row r="172" customFormat="false" ht="57" hidden="false" customHeight="true" outlineLevel="0" collapsed="false">
      <c r="A172" s="179" t="n">
        <v>163</v>
      </c>
      <c r="B172" s="190" t="s">
        <v>294</v>
      </c>
      <c r="C172" s="191" t="s">
        <v>881</v>
      </c>
      <c r="D172" s="191" t="s">
        <v>295</v>
      </c>
      <c r="E172" s="191" t="s">
        <v>276</v>
      </c>
      <c r="F172" s="191" t="s">
        <v>277</v>
      </c>
      <c r="G172" s="192" t="n">
        <v>2662349</v>
      </c>
    </row>
    <row r="173" customFormat="false" ht="17.25" hidden="false" customHeight="true" outlineLevel="0" collapsed="false">
      <c r="A173" s="179" t="n">
        <v>164</v>
      </c>
      <c r="B173" s="193" t="s">
        <v>280</v>
      </c>
      <c r="C173" s="191" t="s">
        <v>881</v>
      </c>
      <c r="D173" s="191" t="s">
        <v>295</v>
      </c>
      <c r="E173" s="191" t="s">
        <v>281</v>
      </c>
      <c r="F173" s="191" t="s">
        <v>277</v>
      </c>
      <c r="G173" s="192" t="n">
        <v>2662349</v>
      </c>
    </row>
    <row r="174" customFormat="false" ht="35.45" hidden="false" customHeight="true" outlineLevel="0" collapsed="false">
      <c r="A174" s="179" t="n">
        <v>165</v>
      </c>
      <c r="B174" s="193" t="s">
        <v>296</v>
      </c>
      <c r="C174" s="191" t="s">
        <v>881</v>
      </c>
      <c r="D174" s="191" t="s">
        <v>295</v>
      </c>
      <c r="E174" s="191" t="s">
        <v>297</v>
      </c>
      <c r="F174" s="191" t="s">
        <v>277</v>
      </c>
      <c r="G174" s="192" t="n">
        <v>2662349</v>
      </c>
    </row>
    <row r="175" customFormat="false" ht="31.9" hidden="false" customHeight="true" outlineLevel="0" collapsed="false">
      <c r="A175" s="179" t="n">
        <v>166</v>
      </c>
      <c r="B175" s="193" t="s">
        <v>284</v>
      </c>
      <c r="C175" s="191" t="s">
        <v>881</v>
      </c>
      <c r="D175" s="191" t="s">
        <v>295</v>
      </c>
      <c r="E175" s="191" t="s">
        <v>297</v>
      </c>
      <c r="F175" s="191" t="s">
        <v>285</v>
      </c>
      <c r="G175" s="192" t="n">
        <v>2652349</v>
      </c>
    </row>
    <row r="176" customFormat="false" ht="33.6" hidden="false" customHeight="true" outlineLevel="0" collapsed="false">
      <c r="A176" s="179" t="n">
        <v>167</v>
      </c>
      <c r="B176" s="193" t="s">
        <v>292</v>
      </c>
      <c r="C176" s="191" t="s">
        <v>881</v>
      </c>
      <c r="D176" s="191" t="s">
        <v>295</v>
      </c>
      <c r="E176" s="191" t="s">
        <v>297</v>
      </c>
      <c r="F176" s="191" t="s">
        <v>293</v>
      </c>
      <c r="G176" s="192" t="n">
        <v>10000</v>
      </c>
    </row>
    <row r="177" customFormat="false" ht="14.25" hidden="false" customHeight="true" outlineLevel="0" collapsed="false">
      <c r="A177" s="179" t="n">
        <v>168</v>
      </c>
      <c r="B177" s="190" t="s">
        <v>318</v>
      </c>
      <c r="C177" s="191" t="s">
        <v>881</v>
      </c>
      <c r="D177" s="191" t="s">
        <v>319</v>
      </c>
      <c r="E177" s="191" t="s">
        <v>276</v>
      </c>
      <c r="F177" s="191" t="s">
        <v>277</v>
      </c>
      <c r="G177" s="192" t="n">
        <v>835757</v>
      </c>
    </row>
    <row r="178" customFormat="false" ht="17.45" hidden="false" customHeight="true" outlineLevel="0" collapsed="false">
      <c r="A178" s="179" t="n">
        <v>169</v>
      </c>
      <c r="B178" s="193" t="s">
        <v>280</v>
      </c>
      <c r="C178" s="191" t="s">
        <v>881</v>
      </c>
      <c r="D178" s="191" t="s">
        <v>319</v>
      </c>
      <c r="E178" s="191" t="s">
        <v>281</v>
      </c>
      <c r="F178" s="191" t="s">
        <v>277</v>
      </c>
      <c r="G178" s="192" t="n">
        <v>835757</v>
      </c>
    </row>
    <row r="179" customFormat="false" ht="85.5" hidden="false" customHeight="true" outlineLevel="0" collapsed="false">
      <c r="A179" s="179" t="n">
        <v>170</v>
      </c>
      <c r="B179" s="193" t="s">
        <v>352</v>
      </c>
      <c r="C179" s="191" t="s">
        <v>881</v>
      </c>
      <c r="D179" s="191" t="s">
        <v>319</v>
      </c>
      <c r="E179" s="191" t="s">
        <v>353</v>
      </c>
      <c r="F179" s="191" t="s">
        <v>277</v>
      </c>
      <c r="G179" s="192" t="n">
        <v>701757</v>
      </c>
    </row>
    <row r="180" customFormat="false" ht="30.75" hidden="false" customHeight="true" outlineLevel="0" collapsed="false">
      <c r="A180" s="179" t="n">
        <v>171</v>
      </c>
      <c r="B180" s="193" t="s">
        <v>292</v>
      </c>
      <c r="C180" s="191" t="s">
        <v>881</v>
      </c>
      <c r="D180" s="191" t="s">
        <v>319</v>
      </c>
      <c r="E180" s="191" t="s">
        <v>353</v>
      </c>
      <c r="F180" s="191" t="s">
        <v>293</v>
      </c>
      <c r="G180" s="192" t="n">
        <v>701757</v>
      </c>
    </row>
    <row r="181" customFormat="false" ht="30.75" hidden="false" customHeight="true" outlineLevel="0" collapsed="false">
      <c r="A181" s="179" t="n">
        <v>172</v>
      </c>
      <c r="B181" s="193" t="s">
        <v>354</v>
      </c>
      <c r="C181" s="191" t="s">
        <v>881</v>
      </c>
      <c r="D181" s="191" t="s">
        <v>319</v>
      </c>
      <c r="E181" s="191" t="s">
        <v>355</v>
      </c>
      <c r="F181" s="191" t="s">
        <v>277</v>
      </c>
      <c r="G181" s="192" t="n">
        <v>109000</v>
      </c>
    </row>
    <row r="182" customFormat="false" ht="33.6" hidden="false" customHeight="true" outlineLevel="0" collapsed="false">
      <c r="A182" s="179" t="n">
        <v>173</v>
      </c>
      <c r="B182" s="193" t="s">
        <v>292</v>
      </c>
      <c r="C182" s="191" t="s">
        <v>881</v>
      </c>
      <c r="D182" s="191" t="s">
        <v>319</v>
      </c>
      <c r="E182" s="191" t="s">
        <v>355</v>
      </c>
      <c r="F182" s="191" t="s">
        <v>293</v>
      </c>
      <c r="G182" s="192" t="n">
        <v>109000</v>
      </c>
    </row>
    <row r="183" customFormat="false" ht="14.25" hidden="false" customHeight="true" outlineLevel="0" collapsed="false">
      <c r="A183" s="179" t="n">
        <v>174</v>
      </c>
      <c r="B183" s="193" t="s">
        <v>356</v>
      </c>
      <c r="C183" s="191" t="s">
        <v>881</v>
      </c>
      <c r="D183" s="191" t="s">
        <v>319</v>
      </c>
      <c r="E183" s="191" t="s">
        <v>357</v>
      </c>
      <c r="F183" s="191" t="s">
        <v>277</v>
      </c>
      <c r="G183" s="192" t="n">
        <v>25000</v>
      </c>
    </row>
    <row r="184" customFormat="false" ht="33.6" hidden="false" customHeight="true" outlineLevel="0" collapsed="false">
      <c r="A184" s="179" t="n">
        <v>175</v>
      </c>
      <c r="B184" s="193" t="s">
        <v>292</v>
      </c>
      <c r="C184" s="191" t="s">
        <v>881</v>
      </c>
      <c r="D184" s="191" t="s">
        <v>319</v>
      </c>
      <c r="E184" s="191" t="s">
        <v>357</v>
      </c>
      <c r="F184" s="191" t="s">
        <v>293</v>
      </c>
      <c r="G184" s="192" t="n">
        <v>25000</v>
      </c>
    </row>
    <row r="185" customFormat="false" ht="28.5" hidden="false" customHeight="true" outlineLevel="0" collapsed="false">
      <c r="A185" s="179" t="n">
        <v>176</v>
      </c>
      <c r="B185" s="190" t="s">
        <v>368</v>
      </c>
      <c r="C185" s="191" t="s">
        <v>881</v>
      </c>
      <c r="D185" s="191" t="s">
        <v>369</v>
      </c>
      <c r="E185" s="191" t="s">
        <v>276</v>
      </c>
      <c r="F185" s="191" t="s">
        <v>277</v>
      </c>
      <c r="G185" s="192" t="n">
        <v>91558</v>
      </c>
    </row>
    <row r="186" customFormat="false" ht="42.75" hidden="false" customHeight="true" outlineLevel="0" collapsed="false">
      <c r="A186" s="179" t="n">
        <v>177</v>
      </c>
      <c r="B186" s="190" t="s">
        <v>384</v>
      </c>
      <c r="C186" s="191" t="s">
        <v>881</v>
      </c>
      <c r="D186" s="191" t="s">
        <v>385</v>
      </c>
      <c r="E186" s="191" t="s">
        <v>276</v>
      </c>
      <c r="F186" s="191" t="s">
        <v>277</v>
      </c>
      <c r="G186" s="192" t="n">
        <v>91558</v>
      </c>
    </row>
    <row r="187" customFormat="false" ht="28.5" hidden="false" customHeight="true" outlineLevel="0" collapsed="false">
      <c r="A187" s="179" t="n">
        <v>178</v>
      </c>
      <c r="B187" s="193" t="s">
        <v>372</v>
      </c>
      <c r="C187" s="191" t="s">
        <v>881</v>
      </c>
      <c r="D187" s="191" t="s">
        <v>385</v>
      </c>
      <c r="E187" s="191" t="s">
        <v>373</v>
      </c>
      <c r="F187" s="191" t="s">
        <v>277</v>
      </c>
      <c r="G187" s="192" t="n">
        <v>91558</v>
      </c>
    </row>
    <row r="188" customFormat="false" ht="42.75" hidden="false" customHeight="true" outlineLevel="0" collapsed="false">
      <c r="A188" s="179" t="n">
        <v>179</v>
      </c>
      <c r="B188" s="193" t="s">
        <v>386</v>
      </c>
      <c r="C188" s="191" t="s">
        <v>881</v>
      </c>
      <c r="D188" s="191" t="s">
        <v>385</v>
      </c>
      <c r="E188" s="191" t="s">
        <v>387</v>
      </c>
      <c r="F188" s="191" t="s">
        <v>277</v>
      </c>
      <c r="G188" s="192" t="n">
        <v>91558</v>
      </c>
    </row>
    <row r="189" customFormat="false" ht="28.5" hidden="false" customHeight="true" outlineLevel="0" collapsed="false">
      <c r="A189" s="179" t="n">
        <v>180</v>
      </c>
      <c r="B189" s="193" t="s">
        <v>392</v>
      </c>
      <c r="C189" s="191" t="s">
        <v>881</v>
      </c>
      <c r="D189" s="191" t="s">
        <v>385</v>
      </c>
      <c r="E189" s="191" t="s">
        <v>393</v>
      </c>
      <c r="F189" s="191" t="s">
        <v>277</v>
      </c>
      <c r="G189" s="192" t="n">
        <v>89658</v>
      </c>
    </row>
    <row r="190" customFormat="false" ht="33.6" hidden="false" customHeight="true" outlineLevel="0" collapsed="false">
      <c r="A190" s="179" t="n">
        <v>181</v>
      </c>
      <c r="B190" s="193" t="s">
        <v>292</v>
      </c>
      <c r="C190" s="191" t="s">
        <v>881</v>
      </c>
      <c r="D190" s="191" t="s">
        <v>385</v>
      </c>
      <c r="E190" s="191" t="s">
        <v>393</v>
      </c>
      <c r="F190" s="191" t="s">
        <v>293</v>
      </c>
      <c r="G190" s="192" t="n">
        <v>89658</v>
      </c>
    </row>
    <row r="191" customFormat="false" ht="35.25" hidden="false" customHeight="true" outlineLevel="0" collapsed="false">
      <c r="A191" s="179" t="n">
        <v>182</v>
      </c>
      <c r="B191" s="193" t="s">
        <v>394</v>
      </c>
      <c r="C191" s="191" t="s">
        <v>881</v>
      </c>
      <c r="D191" s="191" t="s">
        <v>385</v>
      </c>
      <c r="E191" s="191" t="s">
        <v>395</v>
      </c>
      <c r="F191" s="191" t="s">
        <v>277</v>
      </c>
      <c r="G191" s="192" t="n">
        <v>1900</v>
      </c>
    </row>
    <row r="192" customFormat="false" ht="33.75" hidden="false" customHeight="true" outlineLevel="0" collapsed="false">
      <c r="A192" s="179" t="n">
        <v>183</v>
      </c>
      <c r="B192" s="193" t="s">
        <v>292</v>
      </c>
      <c r="C192" s="191" t="s">
        <v>881</v>
      </c>
      <c r="D192" s="191" t="s">
        <v>385</v>
      </c>
      <c r="E192" s="191" t="s">
        <v>395</v>
      </c>
      <c r="F192" s="191" t="s">
        <v>293</v>
      </c>
      <c r="G192" s="192" t="n">
        <v>1900</v>
      </c>
    </row>
    <row r="193" customFormat="false" ht="14.25" hidden="false" customHeight="true" outlineLevel="0" collapsed="false">
      <c r="A193" s="179" t="n">
        <v>184</v>
      </c>
      <c r="B193" s="190" t="s">
        <v>422</v>
      </c>
      <c r="C193" s="191" t="s">
        <v>881</v>
      </c>
      <c r="D193" s="191" t="s">
        <v>423</v>
      </c>
      <c r="E193" s="191" t="s">
        <v>276</v>
      </c>
      <c r="F193" s="191" t="s">
        <v>277</v>
      </c>
      <c r="G193" s="192" t="n">
        <v>9324304</v>
      </c>
    </row>
    <row r="194" customFormat="false" ht="14.25" hidden="false" customHeight="true" outlineLevel="0" collapsed="false">
      <c r="A194" s="179" t="n">
        <v>185</v>
      </c>
      <c r="B194" s="190" t="s">
        <v>458</v>
      </c>
      <c r="C194" s="191" t="s">
        <v>881</v>
      </c>
      <c r="D194" s="191" t="s">
        <v>459</v>
      </c>
      <c r="E194" s="191" t="s">
        <v>276</v>
      </c>
      <c r="F194" s="191" t="s">
        <v>277</v>
      </c>
      <c r="G194" s="192" t="n">
        <v>9324304</v>
      </c>
    </row>
    <row r="195" customFormat="false" ht="30.6" hidden="false" customHeight="true" outlineLevel="0" collapsed="false">
      <c r="A195" s="179" t="n">
        <v>186</v>
      </c>
      <c r="B195" s="193" t="s">
        <v>452</v>
      </c>
      <c r="C195" s="191" t="s">
        <v>881</v>
      </c>
      <c r="D195" s="191" t="s">
        <v>459</v>
      </c>
      <c r="E195" s="191" t="s">
        <v>453</v>
      </c>
      <c r="F195" s="191" t="s">
        <v>277</v>
      </c>
      <c r="G195" s="192" t="n">
        <v>9324304</v>
      </c>
    </row>
    <row r="196" customFormat="false" ht="31.9" hidden="false" customHeight="true" outlineLevel="0" collapsed="false">
      <c r="A196" s="179" t="n">
        <v>187</v>
      </c>
      <c r="B196" s="193" t="s">
        <v>454</v>
      </c>
      <c r="C196" s="191" t="s">
        <v>881</v>
      </c>
      <c r="D196" s="191" t="s">
        <v>459</v>
      </c>
      <c r="E196" s="191" t="s">
        <v>455</v>
      </c>
      <c r="F196" s="191" t="s">
        <v>277</v>
      </c>
      <c r="G196" s="192" t="n">
        <v>9324304</v>
      </c>
    </row>
    <row r="197" customFormat="false" ht="36" hidden="false" customHeight="true" outlineLevel="0" collapsed="false">
      <c r="A197" s="179" t="n">
        <v>188</v>
      </c>
      <c r="B197" s="193" t="s">
        <v>474</v>
      </c>
      <c r="C197" s="191" t="s">
        <v>881</v>
      </c>
      <c r="D197" s="191" t="s">
        <v>459</v>
      </c>
      <c r="E197" s="191" t="s">
        <v>475</v>
      </c>
      <c r="F197" s="191" t="s">
        <v>277</v>
      </c>
      <c r="G197" s="192" t="n">
        <v>7738635</v>
      </c>
    </row>
    <row r="198" customFormat="false" ht="31.9" hidden="false" customHeight="true" outlineLevel="0" collapsed="false">
      <c r="A198" s="179" t="n">
        <v>189</v>
      </c>
      <c r="B198" s="193" t="s">
        <v>292</v>
      </c>
      <c r="C198" s="191" t="s">
        <v>881</v>
      </c>
      <c r="D198" s="191" t="s">
        <v>459</v>
      </c>
      <c r="E198" s="191" t="s">
        <v>475</v>
      </c>
      <c r="F198" s="191" t="s">
        <v>293</v>
      </c>
      <c r="G198" s="192" t="n">
        <v>7738635</v>
      </c>
    </row>
    <row r="199" customFormat="false" ht="32.45" hidden="false" customHeight="true" outlineLevel="0" collapsed="false">
      <c r="A199" s="179" t="n">
        <v>190</v>
      </c>
      <c r="B199" s="193" t="s">
        <v>476</v>
      </c>
      <c r="C199" s="191" t="s">
        <v>881</v>
      </c>
      <c r="D199" s="191" t="s">
        <v>459</v>
      </c>
      <c r="E199" s="191" t="s">
        <v>477</v>
      </c>
      <c r="F199" s="191" t="s">
        <v>277</v>
      </c>
      <c r="G199" s="192" t="n">
        <v>1585669</v>
      </c>
    </row>
    <row r="200" customFormat="false" ht="36" hidden="false" customHeight="true" outlineLevel="0" collapsed="false">
      <c r="A200" s="179" t="n">
        <v>191</v>
      </c>
      <c r="B200" s="193" t="s">
        <v>292</v>
      </c>
      <c r="C200" s="191" t="s">
        <v>881</v>
      </c>
      <c r="D200" s="191" t="s">
        <v>459</v>
      </c>
      <c r="E200" s="191" t="s">
        <v>477</v>
      </c>
      <c r="F200" s="191" t="s">
        <v>293</v>
      </c>
      <c r="G200" s="192" t="n">
        <v>1585669</v>
      </c>
    </row>
    <row r="201" customFormat="false" ht="18" hidden="false" customHeight="true" outlineLevel="0" collapsed="false">
      <c r="A201" s="179" t="n">
        <v>192</v>
      </c>
      <c r="B201" s="190" t="s">
        <v>512</v>
      </c>
      <c r="C201" s="191" t="s">
        <v>881</v>
      </c>
      <c r="D201" s="191" t="s">
        <v>513</v>
      </c>
      <c r="E201" s="191" t="s">
        <v>276</v>
      </c>
      <c r="F201" s="191" t="s">
        <v>277</v>
      </c>
      <c r="G201" s="192" t="n">
        <v>1948910</v>
      </c>
    </row>
    <row r="202" customFormat="false" ht="18.6" hidden="false" customHeight="true" outlineLevel="0" collapsed="false">
      <c r="A202" s="179" t="n">
        <v>193</v>
      </c>
      <c r="B202" s="190" t="s">
        <v>562</v>
      </c>
      <c r="C202" s="191" t="s">
        <v>881</v>
      </c>
      <c r="D202" s="191" t="s">
        <v>563</v>
      </c>
      <c r="E202" s="191" t="s">
        <v>276</v>
      </c>
      <c r="F202" s="191" t="s">
        <v>277</v>
      </c>
      <c r="G202" s="192" t="n">
        <v>1948910</v>
      </c>
    </row>
    <row r="203" customFormat="false" ht="46.5" hidden="false" customHeight="true" outlineLevel="0" collapsed="false">
      <c r="A203" s="179" t="n">
        <v>194</v>
      </c>
      <c r="B203" s="193" t="s">
        <v>436</v>
      </c>
      <c r="C203" s="191" t="s">
        <v>881</v>
      </c>
      <c r="D203" s="191" t="s">
        <v>563</v>
      </c>
      <c r="E203" s="191" t="s">
        <v>437</v>
      </c>
      <c r="F203" s="191" t="s">
        <v>277</v>
      </c>
      <c r="G203" s="192" t="n">
        <v>1948910</v>
      </c>
    </row>
    <row r="204" customFormat="false" ht="42.75" hidden="false" customHeight="true" outlineLevel="0" collapsed="false">
      <c r="A204" s="179" t="n">
        <v>195</v>
      </c>
      <c r="B204" s="193" t="s">
        <v>558</v>
      </c>
      <c r="C204" s="191" t="s">
        <v>881</v>
      </c>
      <c r="D204" s="191" t="s">
        <v>563</v>
      </c>
      <c r="E204" s="191" t="s">
        <v>559</v>
      </c>
      <c r="F204" s="191" t="s">
        <v>277</v>
      </c>
      <c r="G204" s="192" t="n">
        <v>300000</v>
      </c>
    </row>
    <row r="205" customFormat="false" ht="35.45" hidden="false" customHeight="true" outlineLevel="0" collapsed="false">
      <c r="A205" s="179" t="n">
        <v>196</v>
      </c>
      <c r="B205" s="193" t="s">
        <v>566</v>
      </c>
      <c r="C205" s="191" t="s">
        <v>881</v>
      </c>
      <c r="D205" s="191" t="s">
        <v>563</v>
      </c>
      <c r="E205" s="191" t="s">
        <v>567</v>
      </c>
      <c r="F205" s="191" t="s">
        <v>277</v>
      </c>
      <c r="G205" s="192" t="n">
        <v>300000</v>
      </c>
    </row>
    <row r="206" customFormat="false" ht="33.6" hidden="false" customHeight="true" outlineLevel="0" collapsed="false">
      <c r="A206" s="179" t="n">
        <v>197</v>
      </c>
      <c r="B206" s="193" t="s">
        <v>292</v>
      </c>
      <c r="C206" s="191" t="s">
        <v>881</v>
      </c>
      <c r="D206" s="191" t="s">
        <v>563</v>
      </c>
      <c r="E206" s="191" t="s">
        <v>567</v>
      </c>
      <c r="F206" s="191" t="s">
        <v>293</v>
      </c>
      <c r="G206" s="192" t="n">
        <v>300000</v>
      </c>
    </row>
    <row r="207" customFormat="false" ht="42.75" hidden="false" customHeight="true" outlineLevel="0" collapsed="false">
      <c r="A207" s="179" t="n">
        <v>198</v>
      </c>
      <c r="B207" s="193" t="s">
        <v>438</v>
      </c>
      <c r="C207" s="191" t="s">
        <v>881</v>
      </c>
      <c r="D207" s="191" t="s">
        <v>563</v>
      </c>
      <c r="E207" s="191" t="s">
        <v>439</v>
      </c>
      <c r="F207" s="191" t="s">
        <v>277</v>
      </c>
      <c r="G207" s="192" t="n">
        <v>1648910</v>
      </c>
    </row>
    <row r="208" customFormat="false" ht="33" hidden="false" customHeight="true" outlineLevel="0" collapsed="false">
      <c r="A208" s="179" t="n">
        <v>199</v>
      </c>
      <c r="B208" s="193" t="s">
        <v>570</v>
      </c>
      <c r="C208" s="191" t="s">
        <v>881</v>
      </c>
      <c r="D208" s="191" t="s">
        <v>563</v>
      </c>
      <c r="E208" s="191" t="s">
        <v>571</v>
      </c>
      <c r="F208" s="191" t="s">
        <v>277</v>
      </c>
      <c r="G208" s="192" t="n">
        <v>260000</v>
      </c>
    </row>
    <row r="209" customFormat="false" ht="30.6" hidden="false" customHeight="true" outlineLevel="0" collapsed="false">
      <c r="A209" s="179" t="n">
        <v>200</v>
      </c>
      <c r="B209" s="193" t="s">
        <v>292</v>
      </c>
      <c r="C209" s="191" t="s">
        <v>881</v>
      </c>
      <c r="D209" s="191" t="s">
        <v>563</v>
      </c>
      <c r="E209" s="191" t="s">
        <v>571</v>
      </c>
      <c r="F209" s="191" t="s">
        <v>293</v>
      </c>
      <c r="G209" s="192" t="n">
        <v>260000</v>
      </c>
    </row>
    <row r="210" customFormat="false" ht="42.75" hidden="false" customHeight="true" outlineLevel="0" collapsed="false">
      <c r="A210" s="179" t="n">
        <v>201</v>
      </c>
      <c r="B210" s="193" t="s">
        <v>572</v>
      </c>
      <c r="C210" s="191" t="s">
        <v>881</v>
      </c>
      <c r="D210" s="191" t="s">
        <v>563</v>
      </c>
      <c r="E210" s="191" t="s">
        <v>573</v>
      </c>
      <c r="F210" s="191" t="s">
        <v>277</v>
      </c>
      <c r="G210" s="192" t="n">
        <v>1088910</v>
      </c>
    </row>
    <row r="211" customFormat="false" ht="34.9" hidden="false" customHeight="true" outlineLevel="0" collapsed="false">
      <c r="A211" s="179" t="n">
        <v>202</v>
      </c>
      <c r="B211" s="193" t="s">
        <v>292</v>
      </c>
      <c r="C211" s="191" t="s">
        <v>881</v>
      </c>
      <c r="D211" s="191" t="s">
        <v>563</v>
      </c>
      <c r="E211" s="191" t="s">
        <v>573</v>
      </c>
      <c r="F211" s="191" t="s">
        <v>293</v>
      </c>
      <c r="G211" s="192" t="n">
        <v>1088910</v>
      </c>
    </row>
    <row r="212" customFormat="false" ht="15" hidden="false" customHeight="true" outlineLevel="0" collapsed="false">
      <c r="A212" s="179" t="n">
        <v>203</v>
      </c>
      <c r="B212" s="193" t="s">
        <v>574</v>
      </c>
      <c r="C212" s="191" t="s">
        <v>881</v>
      </c>
      <c r="D212" s="191" t="s">
        <v>563</v>
      </c>
      <c r="E212" s="191" t="s">
        <v>575</v>
      </c>
      <c r="F212" s="191" t="s">
        <v>277</v>
      </c>
      <c r="G212" s="192" t="n">
        <v>300000</v>
      </c>
    </row>
    <row r="213" customFormat="false" ht="33.75" hidden="false" customHeight="true" outlineLevel="0" collapsed="false">
      <c r="A213" s="179" t="n">
        <v>204</v>
      </c>
      <c r="B213" s="193" t="s">
        <v>292</v>
      </c>
      <c r="C213" s="191" t="s">
        <v>881</v>
      </c>
      <c r="D213" s="191" t="s">
        <v>563</v>
      </c>
      <c r="E213" s="191" t="s">
        <v>575</v>
      </c>
      <c r="F213" s="191" t="s">
        <v>293</v>
      </c>
      <c r="G213" s="192" t="n">
        <v>300000</v>
      </c>
    </row>
    <row r="214" customFormat="false" ht="33.6" hidden="false" customHeight="true" outlineLevel="0" collapsed="false">
      <c r="A214" s="179" t="n">
        <v>205</v>
      </c>
      <c r="B214" s="190" t="s">
        <v>882</v>
      </c>
      <c r="C214" s="191" t="s">
        <v>883</v>
      </c>
      <c r="D214" s="191" t="s">
        <v>873</v>
      </c>
      <c r="E214" s="191" t="s">
        <v>276</v>
      </c>
      <c r="F214" s="191" t="s">
        <v>277</v>
      </c>
      <c r="G214" s="192" t="n">
        <v>5616583</v>
      </c>
    </row>
    <row r="215" customFormat="false" ht="21" hidden="false" customHeight="true" outlineLevel="0" collapsed="false">
      <c r="A215" s="179" t="n">
        <v>206</v>
      </c>
      <c r="B215" s="190" t="s">
        <v>274</v>
      </c>
      <c r="C215" s="191" t="s">
        <v>883</v>
      </c>
      <c r="D215" s="191" t="s">
        <v>275</v>
      </c>
      <c r="E215" s="191" t="s">
        <v>276</v>
      </c>
      <c r="F215" s="191" t="s">
        <v>277</v>
      </c>
      <c r="G215" s="192" t="n">
        <v>2713140</v>
      </c>
    </row>
    <row r="216" customFormat="false" ht="57" hidden="false" customHeight="true" outlineLevel="0" collapsed="false">
      <c r="A216" s="179" t="n">
        <v>207</v>
      </c>
      <c r="B216" s="190" t="s">
        <v>294</v>
      </c>
      <c r="C216" s="191" t="s">
        <v>883</v>
      </c>
      <c r="D216" s="191" t="s">
        <v>295</v>
      </c>
      <c r="E216" s="191" t="s">
        <v>276</v>
      </c>
      <c r="F216" s="191" t="s">
        <v>277</v>
      </c>
      <c r="G216" s="192" t="n">
        <v>2017440</v>
      </c>
    </row>
    <row r="217" customFormat="false" ht="14.25" hidden="false" customHeight="true" outlineLevel="0" collapsed="false">
      <c r="A217" s="179" t="n">
        <v>208</v>
      </c>
      <c r="B217" s="193" t="s">
        <v>280</v>
      </c>
      <c r="C217" s="191" t="s">
        <v>883</v>
      </c>
      <c r="D217" s="191" t="s">
        <v>295</v>
      </c>
      <c r="E217" s="191" t="s">
        <v>281</v>
      </c>
      <c r="F217" s="191" t="s">
        <v>277</v>
      </c>
      <c r="G217" s="192" t="n">
        <v>2017440</v>
      </c>
    </row>
    <row r="218" customFormat="false" ht="28.5" hidden="false" customHeight="true" outlineLevel="0" collapsed="false">
      <c r="A218" s="179" t="n">
        <v>209</v>
      </c>
      <c r="B218" s="193" t="s">
        <v>296</v>
      </c>
      <c r="C218" s="191" t="s">
        <v>883</v>
      </c>
      <c r="D218" s="191" t="s">
        <v>295</v>
      </c>
      <c r="E218" s="191" t="s">
        <v>297</v>
      </c>
      <c r="F218" s="191" t="s">
        <v>277</v>
      </c>
      <c r="G218" s="192" t="n">
        <v>2017440</v>
      </c>
    </row>
    <row r="219" customFormat="false" ht="28.5" hidden="false" customHeight="true" outlineLevel="0" collapsed="false">
      <c r="A219" s="179" t="n">
        <v>210</v>
      </c>
      <c r="B219" s="193" t="s">
        <v>284</v>
      </c>
      <c r="C219" s="191" t="s">
        <v>883</v>
      </c>
      <c r="D219" s="191" t="s">
        <v>295</v>
      </c>
      <c r="E219" s="191" t="s">
        <v>297</v>
      </c>
      <c r="F219" s="191" t="s">
        <v>285</v>
      </c>
      <c r="G219" s="192" t="n">
        <v>2012440</v>
      </c>
    </row>
    <row r="220" customFormat="false" ht="33.6" hidden="false" customHeight="true" outlineLevel="0" collapsed="false">
      <c r="A220" s="179" t="n">
        <v>211</v>
      </c>
      <c r="B220" s="193" t="s">
        <v>292</v>
      </c>
      <c r="C220" s="191" t="s">
        <v>883</v>
      </c>
      <c r="D220" s="191" t="s">
        <v>295</v>
      </c>
      <c r="E220" s="191" t="s">
        <v>297</v>
      </c>
      <c r="F220" s="191" t="s">
        <v>293</v>
      </c>
      <c r="G220" s="192" t="n">
        <v>5000</v>
      </c>
    </row>
    <row r="221" customFormat="false" ht="14.25" hidden="false" customHeight="true" outlineLevel="0" collapsed="false">
      <c r="A221" s="179" t="n">
        <v>212</v>
      </c>
      <c r="B221" s="190" t="s">
        <v>318</v>
      </c>
      <c r="C221" s="191" t="s">
        <v>883</v>
      </c>
      <c r="D221" s="191" t="s">
        <v>319</v>
      </c>
      <c r="E221" s="191" t="s">
        <v>276</v>
      </c>
      <c r="F221" s="191" t="s">
        <v>277</v>
      </c>
      <c r="G221" s="192" t="n">
        <v>695700</v>
      </c>
    </row>
    <row r="222" customFormat="false" ht="15.75" hidden="false" customHeight="true" outlineLevel="0" collapsed="false">
      <c r="A222" s="179" t="n">
        <v>213</v>
      </c>
      <c r="B222" s="193" t="s">
        <v>280</v>
      </c>
      <c r="C222" s="191" t="s">
        <v>883</v>
      </c>
      <c r="D222" s="191" t="s">
        <v>319</v>
      </c>
      <c r="E222" s="191" t="s">
        <v>281</v>
      </c>
      <c r="F222" s="191" t="s">
        <v>277</v>
      </c>
      <c r="G222" s="192" t="n">
        <v>695700</v>
      </c>
    </row>
    <row r="223" customFormat="false" ht="85.5" hidden="false" customHeight="true" outlineLevel="0" collapsed="false">
      <c r="A223" s="179" t="n">
        <v>214</v>
      </c>
      <c r="B223" s="193" t="s">
        <v>352</v>
      </c>
      <c r="C223" s="191" t="s">
        <v>883</v>
      </c>
      <c r="D223" s="191" t="s">
        <v>319</v>
      </c>
      <c r="E223" s="191" t="s">
        <v>353</v>
      </c>
      <c r="F223" s="191" t="s">
        <v>277</v>
      </c>
      <c r="G223" s="192" t="n">
        <v>603355</v>
      </c>
    </row>
    <row r="224" customFormat="false" ht="29.25" hidden="false" customHeight="true" outlineLevel="0" collapsed="false">
      <c r="A224" s="179" t="n">
        <v>215</v>
      </c>
      <c r="B224" s="193" t="s">
        <v>292</v>
      </c>
      <c r="C224" s="191" t="s">
        <v>883</v>
      </c>
      <c r="D224" s="191" t="s">
        <v>319</v>
      </c>
      <c r="E224" s="191" t="s">
        <v>353</v>
      </c>
      <c r="F224" s="191" t="s">
        <v>293</v>
      </c>
      <c r="G224" s="192" t="n">
        <v>603355</v>
      </c>
    </row>
    <row r="225" customFormat="false" ht="28.5" hidden="false" customHeight="true" outlineLevel="0" collapsed="false">
      <c r="A225" s="179" t="n">
        <v>216</v>
      </c>
      <c r="B225" s="193" t="s">
        <v>354</v>
      </c>
      <c r="C225" s="191" t="s">
        <v>883</v>
      </c>
      <c r="D225" s="191" t="s">
        <v>319</v>
      </c>
      <c r="E225" s="191" t="s">
        <v>355</v>
      </c>
      <c r="F225" s="191" t="s">
        <v>277</v>
      </c>
      <c r="G225" s="192" t="n">
        <v>82345</v>
      </c>
    </row>
    <row r="226" customFormat="false" ht="33" hidden="false" customHeight="true" outlineLevel="0" collapsed="false">
      <c r="A226" s="179" t="n">
        <v>217</v>
      </c>
      <c r="B226" s="193" t="s">
        <v>292</v>
      </c>
      <c r="C226" s="191" t="s">
        <v>883</v>
      </c>
      <c r="D226" s="191" t="s">
        <v>319</v>
      </c>
      <c r="E226" s="191" t="s">
        <v>355</v>
      </c>
      <c r="F226" s="191" t="s">
        <v>293</v>
      </c>
      <c r="G226" s="192" t="n">
        <v>82345</v>
      </c>
    </row>
    <row r="227" customFormat="false" ht="14.25" hidden="false" customHeight="true" outlineLevel="0" collapsed="false">
      <c r="A227" s="179" t="n">
        <v>218</v>
      </c>
      <c r="B227" s="193" t="s">
        <v>356</v>
      </c>
      <c r="C227" s="191" t="s">
        <v>883</v>
      </c>
      <c r="D227" s="191" t="s">
        <v>319</v>
      </c>
      <c r="E227" s="191" t="s">
        <v>357</v>
      </c>
      <c r="F227" s="191" t="s">
        <v>277</v>
      </c>
      <c r="G227" s="192" t="n">
        <v>10000</v>
      </c>
    </row>
    <row r="228" customFormat="false" ht="35.25" hidden="false" customHeight="true" outlineLevel="0" collapsed="false">
      <c r="A228" s="179" t="n">
        <v>219</v>
      </c>
      <c r="B228" s="193" t="s">
        <v>292</v>
      </c>
      <c r="C228" s="191" t="s">
        <v>883</v>
      </c>
      <c r="D228" s="191" t="s">
        <v>319</v>
      </c>
      <c r="E228" s="191" t="s">
        <v>357</v>
      </c>
      <c r="F228" s="191" t="s">
        <v>293</v>
      </c>
      <c r="G228" s="192" t="n">
        <v>10000</v>
      </c>
    </row>
    <row r="229" customFormat="false" ht="33.6" hidden="false" customHeight="true" outlineLevel="0" collapsed="false">
      <c r="A229" s="179" t="n">
        <v>220</v>
      </c>
      <c r="B229" s="190" t="s">
        <v>368</v>
      </c>
      <c r="C229" s="191" t="s">
        <v>883</v>
      </c>
      <c r="D229" s="191" t="s">
        <v>369</v>
      </c>
      <c r="E229" s="191" t="s">
        <v>276</v>
      </c>
      <c r="F229" s="191" t="s">
        <v>277</v>
      </c>
      <c r="G229" s="192" t="n">
        <v>38768</v>
      </c>
    </row>
    <row r="230" customFormat="false" ht="42.75" hidden="false" customHeight="true" outlineLevel="0" collapsed="false">
      <c r="A230" s="179" t="n">
        <v>221</v>
      </c>
      <c r="B230" s="190" t="s">
        <v>384</v>
      </c>
      <c r="C230" s="191" t="s">
        <v>883</v>
      </c>
      <c r="D230" s="191" t="s">
        <v>385</v>
      </c>
      <c r="E230" s="191" t="s">
        <v>276</v>
      </c>
      <c r="F230" s="191" t="s">
        <v>277</v>
      </c>
      <c r="G230" s="192" t="n">
        <v>38768</v>
      </c>
    </row>
    <row r="231" customFormat="false" ht="30.6" hidden="false" customHeight="true" outlineLevel="0" collapsed="false">
      <c r="A231" s="179" t="n">
        <v>222</v>
      </c>
      <c r="B231" s="193" t="s">
        <v>372</v>
      </c>
      <c r="C231" s="191" t="s">
        <v>883</v>
      </c>
      <c r="D231" s="191" t="s">
        <v>385</v>
      </c>
      <c r="E231" s="191" t="s">
        <v>373</v>
      </c>
      <c r="F231" s="191" t="s">
        <v>277</v>
      </c>
      <c r="G231" s="192" t="n">
        <v>38768</v>
      </c>
    </row>
    <row r="232" customFormat="false" ht="42.75" hidden="false" customHeight="true" outlineLevel="0" collapsed="false">
      <c r="A232" s="179" t="n">
        <v>223</v>
      </c>
      <c r="B232" s="193" t="s">
        <v>386</v>
      </c>
      <c r="C232" s="191" t="s">
        <v>883</v>
      </c>
      <c r="D232" s="191" t="s">
        <v>385</v>
      </c>
      <c r="E232" s="191" t="s">
        <v>387</v>
      </c>
      <c r="F232" s="191" t="s">
        <v>277</v>
      </c>
      <c r="G232" s="192" t="n">
        <v>38768</v>
      </c>
    </row>
    <row r="233" customFormat="false" ht="33.6" hidden="false" customHeight="true" outlineLevel="0" collapsed="false">
      <c r="A233" s="179" t="n">
        <v>224</v>
      </c>
      <c r="B233" s="193" t="s">
        <v>392</v>
      </c>
      <c r="C233" s="191" t="s">
        <v>883</v>
      </c>
      <c r="D233" s="191" t="s">
        <v>385</v>
      </c>
      <c r="E233" s="191" t="s">
        <v>393</v>
      </c>
      <c r="F233" s="191" t="s">
        <v>277</v>
      </c>
      <c r="G233" s="192" t="n">
        <v>36868</v>
      </c>
    </row>
    <row r="234" customFormat="false" ht="28.5" hidden="false" customHeight="true" outlineLevel="0" collapsed="false">
      <c r="A234" s="179" t="n">
        <v>225</v>
      </c>
      <c r="B234" s="193" t="s">
        <v>292</v>
      </c>
      <c r="C234" s="191" t="s">
        <v>883</v>
      </c>
      <c r="D234" s="191" t="s">
        <v>385</v>
      </c>
      <c r="E234" s="191" t="s">
        <v>393</v>
      </c>
      <c r="F234" s="191" t="s">
        <v>293</v>
      </c>
      <c r="G234" s="192" t="n">
        <v>36868</v>
      </c>
    </row>
    <row r="235" customFormat="false" ht="28.5" hidden="false" customHeight="true" outlineLevel="0" collapsed="false">
      <c r="A235" s="179" t="n">
        <v>226</v>
      </c>
      <c r="B235" s="193" t="s">
        <v>394</v>
      </c>
      <c r="C235" s="191" t="s">
        <v>883</v>
      </c>
      <c r="D235" s="191" t="s">
        <v>385</v>
      </c>
      <c r="E235" s="191" t="s">
        <v>395</v>
      </c>
      <c r="F235" s="191" t="s">
        <v>277</v>
      </c>
      <c r="G235" s="192" t="n">
        <v>1900</v>
      </c>
    </row>
    <row r="236" customFormat="false" ht="28.5" hidden="false" customHeight="true" outlineLevel="0" collapsed="false">
      <c r="A236" s="179" t="n">
        <v>227</v>
      </c>
      <c r="B236" s="193" t="s">
        <v>292</v>
      </c>
      <c r="C236" s="191" t="s">
        <v>883</v>
      </c>
      <c r="D236" s="191" t="s">
        <v>385</v>
      </c>
      <c r="E236" s="191" t="s">
        <v>395</v>
      </c>
      <c r="F236" s="191" t="s">
        <v>293</v>
      </c>
      <c r="G236" s="192" t="n">
        <v>1900</v>
      </c>
    </row>
    <row r="237" customFormat="false" ht="18" hidden="false" customHeight="true" outlineLevel="0" collapsed="false">
      <c r="A237" s="179" t="n">
        <v>228</v>
      </c>
      <c r="B237" s="190" t="s">
        <v>422</v>
      </c>
      <c r="C237" s="191" t="s">
        <v>883</v>
      </c>
      <c r="D237" s="191" t="s">
        <v>423</v>
      </c>
      <c r="E237" s="191" t="s">
        <v>276</v>
      </c>
      <c r="F237" s="191" t="s">
        <v>277</v>
      </c>
      <c r="G237" s="192" t="n">
        <v>2228806</v>
      </c>
    </row>
    <row r="238" customFormat="false" ht="21" hidden="false" customHeight="true" outlineLevel="0" collapsed="false">
      <c r="A238" s="179" t="n">
        <v>229</v>
      </c>
      <c r="B238" s="190" t="s">
        <v>458</v>
      </c>
      <c r="C238" s="191" t="s">
        <v>883</v>
      </c>
      <c r="D238" s="191" t="s">
        <v>459</v>
      </c>
      <c r="E238" s="191" t="s">
        <v>276</v>
      </c>
      <c r="F238" s="191" t="s">
        <v>277</v>
      </c>
      <c r="G238" s="192" t="n">
        <v>2228806</v>
      </c>
    </row>
    <row r="239" customFormat="false" ht="31.5" hidden="false" customHeight="true" outlineLevel="0" collapsed="false">
      <c r="A239" s="179" t="n">
        <v>230</v>
      </c>
      <c r="B239" s="193" t="s">
        <v>452</v>
      </c>
      <c r="C239" s="191" t="s">
        <v>883</v>
      </c>
      <c r="D239" s="191" t="s">
        <v>459</v>
      </c>
      <c r="E239" s="191" t="s">
        <v>453</v>
      </c>
      <c r="F239" s="191" t="s">
        <v>277</v>
      </c>
      <c r="G239" s="192" t="n">
        <v>2228806</v>
      </c>
    </row>
    <row r="240" customFormat="false" ht="33" hidden="false" customHeight="true" outlineLevel="0" collapsed="false">
      <c r="A240" s="179" t="n">
        <v>231</v>
      </c>
      <c r="B240" s="193" t="s">
        <v>454</v>
      </c>
      <c r="C240" s="191" t="s">
        <v>883</v>
      </c>
      <c r="D240" s="191" t="s">
        <v>459</v>
      </c>
      <c r="E240" s="191" t="s">
        <v>455</v>
      </c>
      <c r="F240" s="191" t="s">
        <v>277</v>
      </c>
      <c r="G240" s="192" t="n">
        <v>2228806</v>
      </c>
    </row>
    <row r="241" customFormat="false" ht="31.9" hidden="false" customHeight="true" outlineLevel="0" collapsed="false">
      <c r="A241" s="179" t="n">
        <v>232</v>
      </c>
      <c r="B241" s="193" t="s">
        <v>474</v>
      </c>
      <c r="C241" s="191" t="s">
        <v>883</v>
      </c>
      <c r="D241" s="191" t="s">
        <v>459</v>
      </c>
      <c r="E241" s="191" t="s">
        <v>475</v>
      </c>
      <c r="F241" s="191" t="s">
        <v>277</v>
      </c>
      <c r="G241" s="192" t="n">
        <v>1649676</v>
      </c>
    </row>
    <row r="242" customFormat="false" ht="28.5" hidden="false" customHeight="true" outlineLevel="0" collapsed="false">
      <c r="A242" s="179" t="n">
        <v>233</v>
      </c>
      <c r="B242" s="193" t="s">
        <v>292</v>
      </c>
      <c r="C242" s="191" t="s">
        <v>883</v>
      </c>
      <c r="D242" s="191" t="s">
        <v>459</v>
      </c>
      <c r="E242" s="191" t="s">
        <v>475</v>
      </c>
      <c r="F242" s="191" t="s">
        <v>293</v>
      </c>
      <c r="G242" s="192" t="n">
        <v>1649676</v>
      </c>
    </row>
    <row r="243" customFormat="false" ht="30.75" hidden="false" customHeight="true" outlineLevel="0" collapsed="false">
      <c r="A243" s="179" t="n">
        <v>234</v>
      </c>
      <c r="B243" s="193" t="s">
        <v>476</v>
      </c>
      <c r="C243" s="191" t="s">
        <v>883</v>
      </c>
      <c r="D243" s="191" t="s">
        <v>459</v>
      </c>
      <c r="E243" s="191" t="s">
        <v>477</v>
      </c>
      <c r="F243" s="191" t="s">
        <v>277</v>
      </c>
      <c r="G243" s="192" t="n">
        <v>579130</v>
      </c>
    </row>
    <row r="244" customFormat="false" ht="29.25" hidden="false" customHeight="true" outlineLevel="0" collapsed="false">
      <c r="A244" s="179" t="n">
        <v>235</v>
      </c>
      <c r="B244" s="193" t="s">
        <v>292</v>
      </c>
      <c r="C244" s="191" t="s">
        <v>883</v>
      </c>
      <c r="D244" s="191" t="s">
        <v>459</v>
      </c>
      <c r="E244" s="191" t="s">
        <v>477</v>
      </c>
      <c r="F244" s="191" t="s">
        <v>293</v>
      </c>
      <c r="G244" s="192" t="n">
        <v>579130</v>
      </c>
    </row>
    <row r="245" customFormat="false" ht="16.9" hidden="false" customHeight="true" outlineLevel="0" collapsed="false">
      <c r="A245" s="179" t="n">
        <v>236</v>
      </c>
      <c r="B245" s="190" t="s">
        <v>512</v>
      </c>
      <c r="C245" s="191" t="s">
        <v>883</v>
      </c>
      <c r="D245" s="191" t="s">
        <v>513</v>
      </c>
      <c r="E245" s="191" t="s">
        <v>276</v>
      </c>
      <c r="F245" s="191" t="s">
        <v>277</v>
      </c>
      <c r="G245" s="192" t="n">
        <v>635869</v>
      </c>
    </row>
    <row r="246" customFormat="false" ht="18.6" hidden="false" customHeight="true" outlineLevel="0" collapsed="false">
      <c r="A246" s="179" t="n">
        <v>237</v>
      </c>
      <c r="B246" s="190" t="s">
        <v>562</v>
      </c>
      <c r="C246" s="191" t="s">
        <v>883</v>
      </c>
      <c r="D246" s="191" t="s">
        <v>563</v>
      </c>
      <c r="E246" s="191" t="s">
        <v>276</v>
      </c>
      <c r="F246" s="191" t="s">
        <v>277</v>
      </c>
      <c r="G246" s="192" t="n">
        <v>635869</v>
      </c>
    </row>
    <row r="247" customFormat="false" ht="42.75" hidden="false" customHeight="true" outlineLevel="0" collapsed="false">
      <c r="A247" s="179" t="n">
        <v>238</v>
      </c>
      <c r="B247" s="193" t="s">
        <v>436</v>
      </c>
      <c r="C247" s="191" t="s">
        <v>883</v>
      </c>
      <c r="D247" s="191" t="s">
        <v>563</v>
      </c>
      <c r="E247" s="191" t="s">
        <v>437</v>
      </c>
      <c r="F247" s="191" t="s">
        <v>277</v>
      </c>
      <c r="G247" s="192" t="n">
        <v>635869</v>
      </c>
    </row>
    <row r="248" customFormat="false" ht="42.75" hidden="false" customHeight="true" outlineLevel="0" collapsed="false">
      <c r="A248" s="179" t="n">
        <v>239</v>
      </c>
      <c r="B248" s="193" t="s">
        <v>438</v>
      </c>
      <c r="C248" s="191" t="s">
        <v>883</v>
      </c>
      <c r="D248" s="191" t="s">
        <v>563</v>
      </c>
      <c r="E248" s="191" t="s">
        <v>439</v>
      </c>
      <c r="F248" s="191" t="s">
        <v>277</v>
      </c>
      <c r="G248" s="192" t="n">
        <v>635869</v>
      </c>
    </row>
    <row r="249" customFormat="false" ht="28.5" hidden="false" customHeight="true" outlineLevel="0" collapsed="false">
      <c r="A249" s="179" t="n">
        <v>240</v>
      </c>
      <c r="B249" s="193" t="s">
        <v>570</v>
      </c>
      <c r="C249" s="191" t="s">
        <v>883</v>
      </c>
      <c r="D249" s="191" t="s">
        <v>563</v>
      </c>
      <c r="E249" s="191" t="s">
        <v>571</v>
      </c>
      <c r="F249" s="191" t="s">
        <v>277</v>
      </c>
      <c r="G249" s="192" t="n">
        <v>80000</v>
      </c>
    </row>
    <row r="250" customFormat="false" ht="28.5" hidden="false" customHeight="true" outlineLevel="0" collapsed="false">
      <c r="A250" s="179" t="n">
        <v>241</v>
      </c>
      <c r="B250" s="193" t="s">
        <v>292</v>
      </c>
      <c r="C250" s="191" t="s">
        <v>883</v>
      </c>
      <c r="D250" s="191" t="s">
        <v>563</v>
      </c>
      <c r="E250" s="191" t="s">
        <v>571</v>
      </c>
      <c r="F250" s="191" t="s">
        <v>293</v>
      </c>
      <c r="G250" s="192" t="n">
        <v>80000</v>
      </c>
    </row>
    <row r="251" customFormat="false" ht="42.75" hidden="false" customHeight="true" outlineLevel="0" collapsed="false">
      <c r="A251" s="179" t="n">
        <v>242</v>
      </c>
      <c r="B251" s="193" t="s">
        <v>572</v>
      </c>
      <c r="C251" s="191" t="s">
        <v>883</v>
      </c>
      <c r="D251" s="191" t="s">
        <v>563</v>
      </c>
      <c r="E251" s="191" t="s">
        <v>573</v>
      </c>
      <c r="F251" s="191" t="s">
        <v>277</v>
      </c>
      <c r="G251" s="192" t="n">
        <v>555869</v>
      </c>
    </row>
    <row r="252" customFormat="false" ht="31.9" hidden="false" customHeight="true" outlineLevel="0" collapsed="false">
      <c r="A252" s="179" t="n">
        <v>243</v>
      </c>
      <c r="B252" s="193" t="s">
        <v>292</v>
      </c>
      <c r="C252" s="191" t="s">
        <v>883</v>
      </c>
      <c r="D252" s="191" t="s">
        <v>563</v>
      </c>
      <c r="E252" s="191" t="s">
        <v>573</v>
      </c>
      <c r="F252" s="191" t="s">
        <v>293</v>
      </c>
      <c r="G252" s="192" t="n">
        <v>555869</v>
      </c>
    </row>
    <row r="253" customFormat="false" ht="29.25" hidden="false" customHeight="true" outlineLevel="0" collapsed="false">
      <c r="A253" s="179" t="n">
        <v>244</v>
      </c>
      <c r="B253" s="190" t="s">
        <v>884</v>
      </c>
      <c r="C253" s="191" t="s">
        <v>885</v>
      </c>
      <c r="D253" s="191" t="s">
        <v>873</v>
      </c>
      <c r="E253" s="191" t="s">
        <v>276</v>
      </c>
      <c r="F253" s="191" t="s">
        <v>277</v>
      </c>
      <c r="G253" s="192" t="n">
        <v>7670093</v>
      </c>
    </row>
    <row r="254" customFormat="false" ht="14.25" hidden="false" customHeight="true" outlineLevel="0" collapsed="false">
      <c r="A254" s="179" t="n">
        <v>245</v>
      </c>
      <c r="B254" s="190" t="s">
        <v>274</v>
      </c>
      <c r="C254" s="191" t="s">
        <v>885</v>
      </c>
      <c r="D254" s="191" t="s">
        <v>275</v>
      </c>
      <c r="E254" s="191" t="s">
        <v>276</v>
      </c>
      <c r="F254" s="191" t="s">
        <v>277</v>
      </c>
      <c r="G254" s="192" t="n">
        <v>2785085</v>
      </c>
    </row>
    <row r="255" customFormat="false" ht="57" hidden="false" customHeight="true" outlineLevel="0" collapsed="false">
      <c r="A255" s="179" t="n">
        <v>246</v>
      </c>
      <c r="B255" s="190" t="s">
        <v>294</v>
      </c>
      <c r="C255" s="191" t="s">
        <v>885</v>
      </c>
      <c r="D255" s="191" t="s">
        <v>295</v>
      </c>
      <c r="E255" s="191" t="s">
        <v>276</v>
      </c>
      <c r="F255" s="191" t="s">
        <v>277</v>
      </c>
      <c r="G255" s="192" t="n">
        <v>2288092</v>
      </c>
    </row>
    <row r="256" customFormat="false" ht="14.25" hidden="false" customHeight="true" outlineLevel="0" collapsed="false">
      <c r="A256" s="179" t="n">
        <v>247</v>
      </c>
      <c r="B256" s="193" t="s">
        <v>280</v>
      </c>
      <c r="C256" s="191" t="s">
        <v>885</v>
      </c>
      <c r="D256" s="191" t="s">
        <v>295</v>
      </c>
      <c r="E256" s="191" t="s">
        <v>281</v>
      </c>
      <c r="F256" s="191" t="s">
        <v>277</v>
      </c>
      <c r="G256" s="192" t="n">
        <v>2288092</v>
      </c>
    </row>
    <row r="257" customFormat="false" ht="30" hidden="false" customHeight="true" outlineLevel="0" collapsed="false">
      <c r="A257" s="179" t="n">
        <v>248</v>
      </c>
      <c r="B257" s="193" t="s">
        <v>296</v>
      </c>
      <c r="C257" s="191" t="s">
        <v>885</v>
      </c>
      <c r="D257" s="191" t="s">
        <v>295</v>
      </c>
      <c r="E257" s="191" t="s">
        <v>297</v>
      </c>
      <c r="F257" s="191" t="s">
        <v>277</v>
      </c>
      <c r="G257" s="192" t="n">
        <v>2288092</v>
      </c>
    </row>
    <row r="258" customFormat="false" ht="33.6" hidden="false" customHeight="true" outlineLevel="0" collapsed="false">
      <c r="A258" s="179" t="n">
        <v>249</v>
      </c>
      <c r="B258" s="193" t="s">
        <v>284</v>
      </c>
      <c r="C258" s="191" t="s">
        <v>885</v>
      </c>
      <c r="D258" s="191" t="s">
        <v>295</v>
      </c>
      <c r="E258" s="191" t="s">
        <v>297</v>
      </c>
      <c r="F258" s="191" t="s">
        <v>285</v>
      </c>
      <c r="G258" s="192" t="n">
        <v>2283092</v>
      </c>
    </row>
    <row r="259" customFormat="false" ht="28.5" hidden="false" customHeight="true" outlineLevel="0" collapsed="false">
      <c r="A259" s="179" t="n">
        <v>250</v>
      </c>
      <c r="B259" s="193" t="s">
        <v>292</v>
      </c>
      <c r="C259" s="191" t="s">
        <v>885</v>
      </c>
      <c r="D259" s="191" t="s">
        <v>295</v>
      </c>
      <c r="E259" s="191" t="s">
        <v>297</v>
      </c>
      <c r="F259" s="191" t="s">
        <v>293</v>
      </c>
      <c r="G259" s="192" t="n">
        <v>5000</v>
      </c>
    </row>
    <row r="260" customFormat="false" ht="20.45" hidden="false" customHeight="true" outlineLevel="0" collapsed="false">
      <c r="A260" s="179" t="n">
        <v>251</v>
      </c>
      <c r="B260" s="190" t="s">
        <v>318</v>
      </c>
      <c r="C260" s="191" t="s">
        <v>885</v>
      </c>
      <c r="D260" s="191" t="s">
        <v>319</v>
      </c>
      <c r="E260" s="191" t="s">
        <v>276</v>
      </c>
      <c r="F260" s="191" t="s">
        <v>277</v>
      </c>
      <c r="G260" s="192" t="n">
        <v>496993</v>
      </c>
    </row>
    <row r="261" customFormat="false" ht="14.25" hidden="false" customHeight="true" outlineLevel="0" collapsed="false">
      <c r="A261" s="179" t="n">
        <v>252</v>
      </c>
      <c r="B261" s="193" t="s">
        <v>280</v>
      </c>
      <c r="C261" s="191" t="s">
        <v>885</v>
      </c>
      <c r="D261" s="191" t="s">
        <v>319</v>
      </c>
      <c r="E261" s="191" t="s">
        <v>281</v>
      </c>
      <c r="F261" s="191" t="s">
        <v>277</v>
      </c>
      <c r="G261" s="192" t="n">
        <v>496993</v>
      </c>
    </row>
    <row r="262" customFormat="false" ht="85.5" hidden="false" customHeight="true" outlineLevel="0" collapsed="false">
      <c r="A262" s="179" t="n">
        <v>253</v>
      </c>
      <c r="B262" s="193" t="s">
        <v>352</v>
      </c>
      <c r="C262" s="191" t="s">
        <v>885</v>
      </c>
      <c r="D262" s="191" t="s">
        <v>319</v>
      </c>
      <c r="E262" s="191" t="s">
        <v>353</v>
      </c>
      <c r="F262" s="191" t="s">
        <v>277</v>
      </c>
      <c r="G262" s="192" t="n">
        <v>361100</v>
      </c>
    </row>
    <row r="263" customFormat="false" ht="33.6" hidden="false" customHeight="true" outlineLevel="0" collapsed="false">
      <c r="A263" s="179" t="n">
        <v>254</v>
      </c>
      <c r="B263" s="193" t="s">
        <v>292</v>
      </c>
      <c r="C263" s="191" t="s">
        <v>885</v>
      </c>
      <c r="D263" s="191" t="s">
        <v>319</v>
      </c>
      <c r="E263" s="191" t="s">
        <v>353</v>
      </c>
      <c r="F263" s="191" t="s">
        <v>293</v>
      </c>
      <c r="G263" s="192" t="n">
        <v>361100</v>
      </c>
    </row>
    <row r="264" customFormat="false" ht="28.5" hidden="false" customHeight="true" outlineLevel="0" collapsed="false">
      <c r="A264" s="179" t="n">
        <v>255</v>
      </c>
      <c r="B264" s="193" t="s">
        <v>354</v>
      </c>
      <c r="C264" s="191" t="s">
        <v>885</v>
      </c>
      <c r="D264" s="191" t="s">
        <v>319</v>
      </c>
      <c r="E264" s="191" t="s">
        <v>355</v>
      </c>
      <c r="F264" s="191" t="s">
        <v>277</v>
      </c>
      <c r="G264" s="192" t="n">
        <v>97000</v>
      </c>
    </row>
    <row r="265" customFormat="false" ht="30.6" hidden="false" customHeight="true" outlineLevel="0" collapsed="false">
      <c r="A265" s="179" t="n">
        <v>256</v>
      </c>
      <c r="B265" s="193" t="s">
        <v>292</v>
      </c>
      <c r="C265" s="191" t="s">
        <v>885</v>
      </c>
      <c r="D265" s="191" t="s">
        <v>319</v>
      </c>
      <c r="E265" s="191" t="s">
        <v>355</v>
      </c>
      <c r="F265" s="191" t="s">
        <v>293</v>
      </c>
      <c r="G265" s="192" t="n">
        <v>97000</v>
      </c>
    </row>
    <row r="266" customFormat="false" ht="18.75" hidden="false" customHeight="true" outlineLevel="0" collapsed="false">
      <c r="A266" s="179" t="n">
        <v>257</v>
      </c>
      <c r="B266" s="193" t="s">
        <v>356</v>
      </c>
      <c r="C266" s="191" t="s">
        <v>885</v>
      </c>
      <c r="D266" s="191" t="s">
        <v>319</v>
      </c>
      <c r="E266" s="191" t="s">
        <v>357</v>
      </c>
      <c r="F266" s="191" t="s">
        <v>277</v>
      </c>
      <c r="G266" s="192" t="n">
        <v>38893</v>
      </c>
    </row>
    <row r="267" customFormat="false" ht="28.5" hidden="false" customHeight="true" outlineLevel="0" collapsed="false">
      <c r="A267" s="179" t="n">
        <v>258</v>
      </c>
      <c r="B267" s="193" t="s">
        <v>292</v>
      </c>
      <c r="C267" s="191" t="s">
        <v>885</v>
      </c>
      <c r="D267" s="191" t="s">
        <v>319</v>
      </c>
      <c r="E267" s="191" t="s">
        <v>357</v>
      </c>
      <c r="F267" s="191" t="s">
        <v>293</v>
      </c>
      <c r="G267" s="192" t="n">
        <v>38893</v>
      </c>
    </row>
    <row r="268" customFormat="false" ht="30.6" hidden="false" customHeight="true" outlineLevel="0" collapsed="false">
      <c r="A268" s="179" t="n">
        <v>259</v>
      </c>
      <c r="B268" s="190" t="s">
        <v>368</v>
      </c>
      <c r="C268" s="191" t="s">
        <v>885</v>
      </c>
      <c r="D268" s="191" t="s">
        <v>369</v>
      </c>
      <c r="E268" s="191" t="s">
        <v>276</v>
      </c>
      <c r="F268" s="191" t="s">
        <v>277</v>
      </c>
      <c r="G268" s="192" t="n">
        <v>111300</v>
      </c>
    </row>
    <row r="269" customFormat="false" ht="42.75" hidden="false" customHeight="true" outlineLevel="0" collapsed="false">
      <c r="A269" s="179" t="n">
        <v>260</v>
      </c>
      <c r="B269" s="190" t="s">
        <v>384</v>
      </c>
      <c r="C269" s="191" t="s">
        <v>885</v>
      </c>
      <c r="D269" s="191" t="s">
        <v>385</v>
      </c>
      <c r="E269" s="191" t="s">
        <v>276</v>
      </c>
      <c r="F269" s="191" t="s">
        <v>277</v>
      </c>
      <c r="G269" s="192" t="n">
        <v>111300</v>
      </c>
    </row>
    <row r="270" customFormat="false" ht="28.5" hidden="false" customHeight="true" outlineLevel="0" collapsed="false">
      <c r="A270" s="179" t="n">
        <v>261</v>
      </c>
      <c r="B270" s="193" t="s">
        <v>372</v>
      </c>
      <c r="C270" s="191" t="s">
        <v>885</v>
      </c>
      <c r="D270" s="191" t="s">
        <v>385</v>
      </c>
      <c r="E270" s="191" t="s">
        <v>373</v>
      </c>
      <c r="F270" s="191" t="s">
        <v>277</v>
      </c>
      <c r="G270" s="192" t="n">
        <v>111300</v>
      </c>
    </row>
    <row r="271" customFormat="false" ht="42.75" hidden="false" customHeight="true" outlineLevel="0" collapsed="false">
      <c r="A271" s="179" t="n">
        <v>262</v>
      </c>
      <c r="B271" s="193" t="s">
        <v>386</v>
      </c>
      <c r="C271" s="191" t="s">
        <v>885</v>
      </c>
      <c r="D271" s="191" t="s">
        <v>385</v>
      </c>
      <c r="E271" s="191" t="s">
        <v>387</v>
      </c>
      <c r="F271" s="191" t="s">
        <v>277</v>
      </c>
      <c r="G271" s="192" t="n">
        <v>111300</v>
      </c>
    </row>
    <row r="272" customFormat="false" ht="28.5" hidden="false" customHeight="true" outlineLevel="0" collapsed="false">
      <c r="A272" s="179" t="n">
        <v>263</v>
      </c>
      <c r="B272" s="193" t="s">
        <v>392</v>
      </c>
      <c r="C272" s="191" t="s">
        <v>885</v>
      </c>
      <c r="D272" s="191" t="s">
        <v>385</v>
      </c>
      <c r="E272" s="191" t="s">
        <v>393</v>
      </c>
      <c r="F272" s="191" t="s">
        <v>277</v>
      </c>
      <c r="G272" s="192" t="n">
        <v>109400</v>
      </c>
    </row>
    <row r="273" customFormat="false" ht="29.25" hidden="false" customHeight="true" outlineLevel="0" collapsed="false">
      <c r="A273" s="179" t="n">
        <v>264</v>
      </c>
      <c r="B273" s="193" t="s">
        <v>292</v>
      </c>
      <c r="C273" s="191" t="s">
        <v>885</v>
      </c>
      <c r="D273" s="191" t="s">
        <v>385</v>
      </c>
      <c r="E273" s="191" t="s">
        <v>393</v>
      </c>
      <c r="F273" s="191" t="s">
        <v>293</v>
      </c>
      <c r="G273" s="192" t="n">
        <v>109400</v>
      </c>
    </row>
    <row r="274" customFormat="false" ht="28.5" hidden="false" customHeight="true" outlineLevel="0" collapsed="false">
      <c r="A274" s="179" t="n">
        <v>265</v>
      </c>
      <c r="B274" s="193" t="s">
        <v>394</v>
      </c>
      <c r="C274" s="191" t="s">
        <v>885</v>
      </c>
      <c r="D274" s="191" t="s">
        <v>385</v>
      </c>
      <c r="E274" s="191" t="s">
        <v>395</v>
      </c>
      <c r="F274" s="191" t="s">
        <v>277</v>
      </c>
      <c r="G274" s="192" t="n">
        <v>1900</v>
      </c>
    </row>
    <row r="275" customFormat="false" ht="33.6" hidden="false" customHeight="true" outlineLevel="0" collapsed="false">
      <c r="A275" s="179" t="n">
        <v>266</v>
      </c>
      <c r="B275" s="193" t="s">
        <v>292</v>
      </c>
      <c r="C275" s="191" t="s">
        <v>885</v>
      </c>
      <c r="D275" s="191" t="s">
        <v>385</v>
      </c>
      <c r="E275" s="191" t="s">
        <v>395</v>
      </c>
      <c r="F275" s="191" t="s">
        <v>293</v>
      </c>
      <c r="G275" s="192" t="n">
        <v>1900</v>
      </c>
    </row>
    <row r="276" customFormat="false" ht="14.25" hidden="false" customHeight="true" outlineLevel="0" collapsed="false">
      <c r="A276" s="179" t="n">
        <v>267</v>
      </c>
      <c r="B276" s="190" t="s">
        <v>422</v>
      </c>
      <c r="C276" s="191" t="s">
        <v>885</v>
      </c>
      <c r="D276" s="191" t="s">
        <v>423</v>
      </c>
      <c r="E276" s="191" t="s">
        <v>276</v>
      </c>
      <c r="F276" s="191" t="s">
        <v>277</v>
      </c>
      <c r="G276" s="192" t="n">
        <v>3909552</v>
      </c>
    </row>
    <row r="277" customFormat="false" ht="22.9" hidden="false" customHeight="true" outlineLevel="0" collapsed="false">
      <c r="A277" s="179" t="n">
        <v>268</v>
      </c>
      <c r="B277" s="190" t="s">
        <v>458</v>
      </c>
      <c r="C277" s="191" t="s">
        <v>885</v>
      </c>
      <c r="D277" s="191" t="s">
        <v>459</v>
      </c>
      <c r="E277" s="191" t="s">
        <v>276</v>
      </c>
      <c r="F277" s="191" t="s">
        <v>277</v>
      </c>
      <c r="G277" s="192" t="n">
        <v>3909552</v>
      </c>
    </row>
    <row r="278" customFormat="false" ht="28.5" hidden="false" customHeight="true" outlineLevel="0" collapsed="false">
      <c r="A278" s="179" t="n">
        <v>269</v>
      </c>
      <c r="B278" s="193" t="s">
        <v>452</v>
      </c>
      <c r="C278" s="191" t="s">
        <v>885</v>
      </c>
      <c r="D278" s="191" t="s">
        <v>459</v>
      </c>
      <c r="E278" s="191" t="s">
        <v>453</v>
      </c>
      <c r="F278" s="191" t="s">
        <v>277</v>
      </c>
      <c r="G278" s="192" t="n">
        <v>3909552</v>
      </c>
    </row>
    <row r="279" customFormat="false" ht="29.25" hidden="false" customHeight="true" outlineLevel="0" collapsed="false">
      <c r="A279" s="179" t="n">
        <v>270</v>
      </c>
      <c r="B279" s="193" t="s">
        <v>454</v>
      </c>
      <c r="C279" s="191" t="s">
        <v>885</v>
      </c>
      <c r="D279" s="191" t="s">
        <v>459</v>
      </c>
      <c r="E279" s="191" t="s">
        <v>455</v>
      </c>
      <c r="F279" s="191" t="s">
        <v>277</v>
      </c>
      <c r="G279" s="192" t="n">
        <v>3909552</v>
      </c>
    </row>
    <row r="280" customFormat="false" ht="30.6" hidden="false" customHeight="true" outlineLevel="0" collapsed="false">
      <c r="A280" s="179" t="n">
        <v>271</v>
      </c>
      <c r="B280" s="193" t="s">
        <v>474</v>
      </c>
      <c r="C280" s="191" t="s">
        <v>885</v>
      </c>
      <c r="D280" s="191" t="s">
        <v>459</v>
      </c>
      <c r="E280" s="191" t="s">
        <v>475</v>
      </c>
      <c r="F280" s="191" t="s">
        <v>277</v>
      </c>
      <c r="G280" s="192" t="n">
        <v>1737052</v>
      </c>
    </row>
    <row r="281" customFormat="false" ht="32.25" hidden="false" customHeight="true" outlineLevel="0" collapsed="false">
      <c r="A281" s="179" t="n">
        <v>272</v>
      </c>
      <c r="B281" s="193" t="s">
        <v>292</v>
      </c>
      <c r="C281" s="191" t="s">
        <v>885</v>
      </c>
      <c r="D281" s="191" t="s">
        <v>459</v>
      </c>
      <c r="E281" s="191" t="s">
        <v>475</v>
      </c>
      <c r="F281" s="191" t="s">
        <v>293</v>
      </c>
      <c r="G281" s="192" t="n">
        <v>1737052</v>
      </c>
    </row>
    <row r="282" customFormat="false" ht="28.5" hidden="false" customHeight="true" outlineLevel="0" collapsed="false">
      <c r="A282" s="179" t="n">
        <v>273</v>
      </c>
      <c r="B282" s="193" t="s">
        <v>476</v>
      </c>
      <c r="C282" s="191" t="s">
        <v>885</v>
      </c>
      <c r="D282" s="191" t="s">
        <v>459</v>
      </c>
      <c r="E282" s="191" t="s">
        <v>477</v>
      </c>
      <c r="F282" s="191" t="s">
        <v>277</v>
      </c>
      <c r="G282" s="192" t="n">
        <v>2172500</v>
      </c>
    </row>
    <row r="283" customFormat="false" ht="28.5" hidden="false" customHeight="true" outlineLevel="0" collapsed="false">
      <c r="A283" s="179" t="n">
        <v>274</v>
      </c>
      <c r="B283" s="193" t="s">
        <v>292</v>
      </c>
      <c r="C283" s="191" t="s">
        <v>885</v>
      </c>
      <c r="D283" s="191" t="s">
        <v>459</v>
      </c>
      <c r="E283" s="191" t="s">
        <v>477</v>
      </c>
      <c r="F283" s="191" t="s">
        <v>293</v>
      </c>
      <c r="G283" s="192" t="n">
        <v>2172500</v>
      </c>
    </row>
    <row r="284" customFormat="false" ht="15" hidden="false" customHeight="true" outlineLevel="0" collapsed="false">
      <c r="A284" s="179" t="n">
        <v>275</v>
      </c>
      <c r="B284" s="190" t="s">
        <v>512</v>
      </c>
      <c r="C284" s="191" t="s">
        <v>885</v>
      </c>
      <c r="D284" s="191" t="s">
        <v>513</v>
      </c>
      <c r="E284" s="191" t="s">
        <v>276</v>
      </c>
      <c r="F284" s="191" t="s">
        <v>277</v>
      </c>
      <c r="G284" s="192" t="n">
        <v>864156</v>
      </c>
    </row>
    <row r="285" customFormat="false" ht="18.6" hidden="false" customHeight="true" outlineLevel="0" collapsed="false">
      <c r="A285" s="179" t="n">
        <v>276</v>
      </c>
      <c r="B285" s="190" t="s">
        <v>562</v>
      </c>
      <c r="C285" s="191" t="s">
        <v>885</v>
      </c>
      <c r="D285" s="191" t="s">
        <v>563</v>
      </c>
      <c r="E285" s="191" t="s">
        <v>276</v>
      </c>
      <c r="F285" s="191" t="s">
        <v>277</v>
      </c>
      <c r="G285" s="192" t="n">
        <v>864156</v>
      </c>
    </row>
    <row r="286" customFormat="false" ht="42.75" hidden="false" customHeight="true" outlineLevel="0" collapsed="false">
      <c r="A286" s="179" t="n">
        <v>277</v>
      </c>
      <c r="B286" s="193" t="s">
        <v>436</v>
      </c>
      <c r="C286" s="191" t="s">
        <v>885</v>
      </c>
      <c r="D286" s="191" t="s">
        <v>563</v>
      </c>
      <c r="E286" s="191" t="s">
        <v>437</v>
      </c>
      <c r="F286" s="191" t="s">
        <v>277</v>
      </c>
      <c r="G286" s="192" t="n">
        <v>864156</v>
      </c>
    </row>
    <row r="287" customFormat="false" ht="42.75" hidden="false" customHeight="true" outlineLevel="0" collapsed="false">
      <c r="A287" s="179" t="n">
        <v>278</v>
      </c>
      <c r="B287" s="193" t="s">
        <v>438</v>
      </c>
      <c r="C287" s="191" t="s">
        <v>885</v>
      </c>
      <c r="D287" s="191" t="s">
        <v>563</v>
      </c>
      <c r="E287" s="191" t="s">
        <v>439</v>
      </c>
      <c r="F287" s="191" t="s">
        <v>277</v>
      </c>
      <c r="G287" s="192" t="n">
        <v>864156</v>
      </c>
    </row>
    <row r="288" customFormat="false" ht="28.5" hidden="false" customHeight="true" outlineLevel="0" collapsed="false">
      <c r="A288" s="179" t="n">
        <v>279</v>
      </c>
      <c r="B288" s="193" t="s">
        <v>570</v>
      </c>
      <c r="C288" s="191" t="s">
        <v>885</v>
      </c>
      <c r="D288" s="191" t="s">
        <v>563</v>
      </c>
      <c r="E288" s="191" t="s">
        <v>571</v>
      </c>
      <c r="F288" s="191" t="s">
        <v>277</v>
      </c>
      <c r="G288" s="192" t="n">
        <v>65000</v>
      </c>
    </row>
    <row r="289" customFormat="false" ht="30.6" hidden="false" customHeight="true" outlineLevel="0" collapsed="false">
      <c r="A289" s="179" t="n">
        <v>280</v>
      </c>
      <c r="B289" s="193" t="s">
        <v>292</v>
      </c>
      <c r="C289" s="191" t="s">
        <v>885</v>
      </c>
      <c r="D289" s="191" t="s">
        <v>563</v>
      </c>
      <c r="E289" s="191" t="s">
        <v>571</v>
      </c>
      <c r="F289" s="191" t="s">
        <v>293</v>
      </c>
      <c r="G289" s="192" t="n">
        <v>65000</v>
      </c>
    </row>
    <row r="290" customFormat="false" ht="42.75" hidden="false" customHeight="true" outlineLevel="0" collapsed="false">
      <c r="A290" s="179" t="n">
        <v>281</v>
      </c>
      <c r="B290" s="193" t="s">
        <v>572</v>
      </c>
      <c r="C290" s="191" t="s">
        <v>885</v>
      </c>
      <c r="D290" s="191" t="s">
        <v>563</v>
      </c>
      <c r="E290" s="191" t="s">
        <v>573</v>
      </c>
      <c r="F290" s="191" t="s">
        <v>277</v>
      </c>
      <c r="G290" s="192" t="n">
        <v>799156</v>
      </c>
    </row>
    <row r="291" customFormat="false" ht="38.25" hidden="false" customHeight="true" outlineLevel="0" collapsed="false">
      <c r="A291" s="179" t="n">
        <v>282</v>
      </c>
      <c r="B291" s="193" t="s">
        <v>292</v>
      </c>
      <c r="C291" s="191" t="s">
        <v>885</v>
      </c>
      <c r="D291" s="191" t="s">
        <v>563</v>
      </c>
      <c r="E291" s="191" t="s">
        <v>573</v>
      </c>
      <c r="F291" s="191" t="s">
        <v>293</v>
      </c>
      <c r="G291" s="192" t="n">
        <v>799156</v>
      </c>
    </row>
    <row r="292" customFormat="false" ht="28.5" hidden="false" customHeight="true" outlineLevel="0" collapsed="false">
      <c r="A292" s="179" t="n">
        <v>283</v>
      </c>
      <c r="B292" s="190" t="s">
        <v>886</v>
      </c>
      <c r="C292" s="191" t="s">
        <v>887</v>
      </c>
      <c r="D292" s="191" t="s">
        <v>873</v>
      </c>
      <c r="E292" s="191" t="s">
        <v>276</v>
      </c>
      <c r="F292" s="191" t="s">
        <v>277</v>
      </c>
      <c r="G292" s="192" t="n">
        <v>7049155</v>
      </c>
    </row>
    <row r="293" customFormat="false" ht="19.15" hidden="false" customHeight="true" outlineLevel="0" collapsed="false">
      <c r="A293" s="179" t="n">
        <v>284</v>
      </c>
      <c r="B293" s="190" t="s">
        <v>274</v>
      </c>
      <c r="C293" s="191" t="s">
        <v>887</v>
      </c>
      <c r="D293" s="191" t="s">
        <v>275</v>
      </c>
      <c r="E293" s="191" t="s">
        <v>276</v>
      </c>
      <c r="F293" s="191" t="s">
        <v>277</v>
      </c>
      <c r="G293" s="192" t="n">
        <v>2329760</v>
      </c>
    </row>
    <row r="294" customFormat="false" ht="57" hidden="false" customHeight="true" outlineLevel="0" collapsed="false">
      <c r="A294" s="179" t="n">
        <v>285</v>
      </c>
      <c r="B294" s="190" t="s">
        <v>294</v>
      </c>
      <c r="C294" s="191" t="s">
        <v>887</v>
      </c>
      <c r="D294" s="191" t="s">
        <v>295</v>
      </c>
      <c r="E294" s="191" t="s">
        <v>276</v>
      </c>
      <c r="F294" s="191" t="s">
        <v>277</v>
      </c>
      <c r="G294" s="192" t="n">
        <v>1925462</v>
      </c>
    </row>
    <row r="295" customFormat="false" ht="14.25" hidden="false" customHeight="true" outlineLevel="0" collapsed="false">
      <c r="A295" s="179" t="n">
        <v>286</v>
      </c>
      <c r="B295" s="193" t="s">
        <v>280</v>
      </c>
      <c r="C295" s="191" t="s">
        <v>887</v>
      </c>
      <c r="D295" s="191" t="s">
        <v>295</v>
      </c>
      <c r="E295" s="191" t="s">
        <v>281</v>
      </c>
      <c r="F295" s="191" t="s">
        <v>277</v>
      </c>
      <c r="G295" s="192" t="n">
        <v>1925462</v>
      </c>
    </row>
    <row r="296" customFormat="false" ht="33.75" hidden="false" customHeight="true" outlineLevel="0" collapsed="false">
      <c r="A296" s="179" t="n">
        <v>287</v>
      </c>
      <c r="B296" s="193" t="s">
        <v>296</v>
      </c>
      <c r="C296" s="191" t="s">
        <v>887</v>
      </c>
      <c r="D296" s="191" t="s">
        <v>295</v>
      </c>
      <c r="E296" s="191" t="s">
        <v>297</v>
      </c>
      <c r="F296" s="191" t="s">
        <v>277</v>
      </c>
      <c r="G296" s="192" t="n">
        <v>1925462</v>
      </c>
    </row>
    <row r="297" customFormat="false" ht="28.5" hidden="false" customHeight="true" outlineLevel="0" collapsed="false">
      <c r="A297" s="179" t="n">
        <v>288</v>
      </c>
      <c r="B297" s="193" t="s">
        <v>284</v>
      </c>
      <c r="C297" s="191" t="s">
        <v>887</v>
      </c>
      <c r="D297" s="191" t="s">
        <v>295</v>
      </c>
      <c r="E297" s="191" t="s">
        <v>297</v>
      </c>
      <c r="F297" s="191" t="s">
        <v>285</v>
      </c>
      <c r="G297" s="192" t="n">
        <v>1918462</v>
      </c>
    </row>
    <row r="298" customFormat="false" ht="33.6" hidden="false" customHeight="true" outlineLevel="0" collapsed="false">
      <c r="A298" s="179" t="n">
        <v>289</v>
      </c>
      <c r="B298" s="193" t="s">
        <v>292</v>
      </c>
      <c r="C298" s="191" t="s">
        <v>887</v>
      </c>
      <c r="D298" s="191" t="s">
        <v>295</v>
      </c>
      <c r="E298" s="191" t="s">
        <v>297</v>
      </c>
      <c r="F298" s="191" t="s">
        <v>293</v>
      </c>
      <c r="G298" s="192" t="n">
        <v>7000</v>
      </c>
    </row>
    <row r="299" customFormat="false" ht="18.6" hidden="false" customHeight="true" outlineLevel="0" collapsed="false">
      <c r="A299" s="179" t="n">
        <v>290</v>
      </c>
      <c r="B299" s="190" t="s">
        <v>318</v>
      </c>
      <c r="C299" s="191" t="s">
        <v>887</v>
      </c>
      <c r="D299" s="191" t="s">
        <v>319</v>
      </c>
      <c r="E299" s="191" t="s">
        <v>276</v>
      </c>
      <c r="F299" s="191" t="s">
        <v>277</v>
      </c>
      <c r="G299" s="192" t="n">
        <v>404298</v>
      </c>
    </row>
    <row r="300" customFormat="false" ht="18" hidden="false" customHeight="true" outlineLevel="0" collapsed="false">
      <c r="A300" s="179" t="n">
        <v>291</v>
      </c>
      <c r="B300" s="193" t="s">
        <v>280</v>
      </c>
      <c r="C300" s="191" t="s">
        <v>887</v>
      </c>
      <c r="D300" s="191" t="s">
        <v>319</v>
      </c>
      <c r="E300" s="191" t="s">
        <v>281</v>
      </c>
      <c r="F300" s="191" t="s">
        <v>277</v>
      </c>
      <c r="G300" s="192" t="n">
        <v>404298</v>
      </c>
    </row>
    <row r="301" customFormat="false" ht="32.25" hidden="false" customHeight="true" outlineLevel="0" collapsed="false">
      <c r="A301" s="179" t="n">
        <v>292</v>
      </c>
      <c r="B301" s="193" t="s">
        <v>348</v>
      </c>
      <c r="C301" s="191" t="s">
        <v>887</v>
      </c>
      <c r="D301" s="191" t="s">
        <v>319</v>
      </c>
      <c r="E301" s="191" t="s">
        <v>349</v>
      </c>
      <c r="F301" s="191" t="s">
        <v>277</v>
      </c>
      <c r="G301" s="192" t="n">
        <v>12000</v>
      </c>
    </row>
    <row r="302" customFormat="false" ht="33.6" hidden="false" customHeight="true" outlineLevel="0" collapsed="false">
      <c r="A302" s="179" t="n">
        <v>293</v>
      </c>
      <c r="B302" s="193" t="s">
        <v>292</v>
      </c>
      <c r="C302" s="191" t="s">
        <v>887</v>
      </c>
      <c r="D302" s="191" t="s">
        <v>319</v>
      </c>
      <c r="E302" s="191" t="s">
        <v>349</v>
      </c>
      <c r="F302" s="191" t="s">
        <v>293</v>
      </c>
      <c r="G302" s="192" t="n">
        <v>12000</v>
      </c>
    </row>
    <row r="303" customFormat="false" ht="86.25" hidden="false" customHeight="true" outlineLevel="0" collapsed="false">
      <c r="A303" s="179" t="n">
        <v>294</v>
      </c>
      <c r="B303" s="193" t="s">
        <v>352</v>
      </c>
      <c r="C303" s="191" t="s">
        <v>887</v>
      </c>
      <c r="D303" s="191" t="s">
        <v>319</v>
      </c>
      <c r="E303" s="191" t="s">
        <v>353</v>
      </c>
      <c r="F303" s="191" t="s">
        <v>277</v>
      </c>
      <c r="G303" s="192" t="n">
        <v>313298</v>
      </c>
    </row>
    <row r="304" customFormat="false" ht="28.5" hidden="false" customHeight="true" outlineLevel="0" collapsed="false">
      <c r="A304" s="179" t="n">
        <v>295</v>
      </c>
      <c r="B304" s="193" t="s">
        <v>292</v>
      </c>
      <c r="C304" s="191" t="s">
        <v>887</v>
      </c>
      <c r="D304" s="191" t="s">
        <v>319</v>
      </c>
      <c r="E304" s="191" t="s">
        <v>353</v>
      </c>
      <c r="F304" s="191" t="s">
        <v>293</v>
      </c>
      <c r="G304" s="192" t="n">
        <v>313298</v>
      </c>
    </row>
    <row r="305" customFormat="false" ht="28.5" hidden="false" customHeight="true" outlineLevel="0" collapsed="false">
      <c r="A305" s="179" t="n">
        <v>296</v>
      </c>
      <c r="B305" s="193" t="s">
        <v>354</v>
      </c>
      <c r="C305" s="191" t="s">
        <v>887</v>
      </c>
      <c r="D305" s="191" t="s">
        <v>319</v>
      </c>
      <c r="E305" s="191" t="s">
        <v>355</v>
      </c>
      <c r="F305" s="191" t="s">
        <v>277</v>
      </c>
      <c r="G305" s="192" t="n">
        <v>64000</v>
      </c>
    </row>
    <row r="306" customFormat="false" ht="28.5" hidden="false" customHeight="true" outlineLevel="0" collapsed="false">
      <c r="A306" s="179" t="n">
        <v>297</v>
      </c>
      <c r="B306" s="193" t="s">
        <v>292</v>
      </c>
      <c r="C306" s="191" t="s">
        <v>887</v>
      </c>
      <c r="D306" s="191" t="s">
        <v>319</v>
      </c>
      <c r="E306" s="191" t="s">
        <v>355</v>
      </c>
      <c r="F306" s="191" t="s">
        <v>293</v>
      </c>
      <c r="G306" s="192" t="n">
        <v>64000</v>
      </c>
    </row>
    <row r="307" customFormat="false" ht="14.25" hidden="false" customHeight="true" outlineLevel="0" collapsed="false">
      <c r="A307" s="179" t="n">
        <v>298</v>
      </c>
      <c r="B307" s="193" t="s">
        <v>356</v>
      </c>
      <c r="C307" s="191" t="s">
        <v>887</v>
      </c>
      <c r="D307" s="191" t="s">
        <v>319</v>
      </c>
      <c r="E307" s="191" t="s">
        <v>357</v>
      </c>
      <c r="F307" s="191" t="s">
        <v>277</v>
      </c>
      <c r="G307" s="192" t="n">
        <v>15000</v>
      </c>
    </row>
    <row r="308" customFormat="false" ht="33" hidden="false" customHeight="true" outlineLevel="0" collapsed="false">
      <c r="A308" s="179" t="n">
        <v>299</v>
      </c>
      <c r="B308" s="193" t="s">
        <v>292</v>
      </c>
      <c r="C308" s="191" t="s">
        <v>887</v>
      </c>
      <c r="D308" s="191" t="s">
        <v>319</v>
      </c>
      <c r="E308" s="191" t="s">
        <v>357</v>
      </c>
      <c r="F308" s="191" t="s">
        <v>293</v>
      </c>
      <c r="G308" s="192" t="n">
        <v>15000</v>
      </c>
    </row>
    <row r="309" customFormat="false" ht="29.25" hidden="false" customHeight="true" outlineLevel="0" collapsed="false">
      <c r="A309" s="179" t="n">
        <v>300</v>
      </c>
      <c r="B309" s="190" t="s">
        <v>368</v>
      </c>
      <c r="C309" s="191" t="s">
        <v>887</v>
      </c>
      <c r="D309" s="191" t="s">
        <v>369</v>
      </c>
      <c r="E309" s="191" t="s">
        <v>276</v>
      </c>
      <c r="F309" s="191" t="s">
        <v>277</v>
      </c>
      <c r="G309" s="192" t="n">
        <v>766710</v>
      </c>
    </row>
    <row r="310" customFormat="false" ht="42.75" hidden="false" customHeight="true" outlineLevel="0" collapsed="false">
      <c r="A310" s="179" t="n">
        <v>301</v>
      </c>
      <c r="B310" s="190" t="s">
        <v>384</v>
      </c>
      <c r="C310" s="191" t="s">
        <v>887</v>
      </c>
      <c r="D310" s="191" t="s">
        <v>385</v>
      </c>
      <c r="E310" s="191" t="s">
        <v>276</v>
      </c>
      <c r="F310" s="191" t="s">
        <v>277</v>
      </c>
      <c r="G310" s="192" t="n">
        <v>766710</v>
      </c>
    </row>
    <row r="311" customFormat="false" ht="33.6" hidden="false" customHeight="true" outlineLevel="0" collapsed="false">
      <c r="A311" s="179" t="n">
        <v>302</v>
      </c>
      <c r="B311" s="193" t="s">
        <v>372</v>
      </c>
      <c r="C311" s="191" t="s">
        <v>887</v>
      </c>
      <c r="D311" s="191" t="s">
        <v>385</v>
      </c>
      <c r="E311" s="191" t="s">
        <v>373</v>
      </c>
      <c r="F311" s="191" t="s">
        <v>277</v>
      </c>
      <c r="G311" s="192" t="n">
        <v>766710</v>
      </c>
    </row>
    <row r="312" customFormat="false" ht="42.75" hidden="false" customHeight="true" outlineLevel="0" collapsed="false">
      <c r="A312" s="179" t="n">
        <v>303</v>
      </c>
      <c r="B312" s="193" t="s">
        <v>386</v>
      </c>
      <c r="C312" s="191" t="s">
        <v>887</v>
      </c>
      <c r="D312" s="191" t="s">
        <v>385</v>
      </c>
      <c r="E312" s="191" t="s">
        <v>387</v>
      </c>
      <c r="F312" s="191" t="s">
        <v>277</v>
      </c>
      <c r="G312" s="192" t="n">
        <v>766710</v>
      </c>
    </row>
    <row r="313" customFormat="false" ht="33.6" hidden="false" customHeight="true" outlineLevel="0" collapsed="false">
      <c r="A313" s="179" t="n">
        <v>304</v>
      </c>
      <c r="B313" s="193" t="s">
        <v>392</v>
      </c>
      <c r="C313" s="191" t="s">
        <v>887</v>
      </c>
      <c r="D313" s="191" t="s">
        <v>385</v>
      </c>
      <c r="E313" s="191" t="s">
        <v>393</v>
      </c>
      <c r="F313" s="191" t="s">
        <v>277</v>
      </c>
      <c r="G313" s="192" t="n">
        <v>764810</v>
      </c>
    </row>
    <row r="314" customFormat="false" ht="34.5" hidden="false" customHeight="true" outlineLevel="0" collapsed="false">
      <c r="A314" s="179" t="n">
        <v>305</v>
      </c>
      <c r="B314" s="193" t="s">
        <v>292</v>
      </c>
      <c r="C314" s="191" t="s">
        <v>887</v>
      </c>
      <c r="D314" s="191" t="s">
        <v>385</v>
      </c>
      <c r="E314" s="191" t="s">
        <v>393</v>
      </c>
      <c r="F314" s="191" t="s">
        <v>293</v>
      </c>
      <c r="G314" s="192" t="n">
        <v>764810</v>
      </c>
    </row>
    <row r="315" customFormat="false" ht="28.5" hidden="false" customHeight="true" outlineLevel="0" collapsed="false">
      <c r="A315" s="179" t="n">
        <v>306</v>
      </c>
      <c r="B315" s="193" t="s">
        <v>394</v>
      </c>
      <c r="C315" s="191" t="s">
        <v>887</v>
      </c>
      <c r="D315" s="191" t="s">
        <v>385</v>
      </c>
      <c r="E315" s="191" t="s">
        <v>395</v>
      </c>
      <c r="F315" s="191" t="s">
        <v>277</v>
      </c>
      <c r="G315" s="192" t="n">
        <v>1900</v>
      </c>
    </row>
    <row r="316" customFormat="false" ht="28.5" hidden="false" customHeight="true" outlineLevel="0" collapsed="false">
      <c r="A316" s="179" t="n">
        <v>307</v>
      </c>
      <c r="B316" s="193" t="s">
        <v>292</v>
      </c>
      <c r="C316" s="191" t="s">
        <v>887</v>
      </c>
      <c r="D316" s="191" t="s">
        <v>385</v>
      </c>
      <c r="E316" s="191" t="s">
        <v>395</v>
      </c>
      <c r="F316" s="191" t="s">
        <v>293</v>
      </c>
      <c r="G316" s="192" t="n">
        <v>1900</v>
      </c>
    </row>
    <row r="317" customFormat="false" ht="14.25" hidden="false" customHeight="true" outlineLevel="0" collapsed="false">
      <c r="A317" s="179" t="n">
        <v>308</v>
      </c>
      <c r="B317" s="190" t="s">
        <v>422</v>
      </c>
      <c r="C317" s="191" t="s">
        <v>887</v>
      </c>
      <c r="D317" s="191" t="s">
        <v>423</v>
      </c>
      <c r="E317" s="191" t="s">
        <v>276</v>
      </c>
      <c r="F317" s="191" t="s">
        <v>277</v>
      </c>
      <c r="G317" s="192" t="n">
        <v>3428980</v>
      </c>
    </row>
    <row r="318" customFormat="false" ht="18.6" hidden="false" customHeight="true" outlineLevel="0" collapsed="false">
      <c r="A318" s="179" t="n">
        <v>309</v>
      </c>
      <c r="B318" s="190" t="s">
        <v>458</v>
      </c>
      <c r="C318" s="191" t="s">
        <v>887</v>
      </c>
      <c r="D318" s="191" t="s">
        <v>459</v>
      </c>
      <c r="E318" s="191" t="s">
        <v>276</v>
      </c>
      <c r="F318" s="191" t="s">
        <v>277</v>
      </c>
      <c r="G318" s="192" t="n">
        <v>3428980</v>
      </c>
    </row>
    <row r="319" customFormat="false" ht="35.45" hidden="false" customHeight="true" outlineLevel="0" collapsed="false">
      <c r="A319" s="179" t="n">
        <v>310</v>
      </c>
      <c r="B319" s="193" t="s">
        <v>452</v>
      </c>
      <c r="C319" s="191" t="s">
        <v>887</v>
      </c>
      <c r="D319" s="191" t="s">
        <v>459</v>
      </c>
      <c r="E319" s="191" t="s">
        <v>453</v>
      </c>
      <c r="F319" s="191" t="s">
        <v>277</v>
      </c>
      <c r="G319" s="192" t="n">
        <v>3428980</v>
      </c>
    </row>
    <row r="320" customFormat="false" ht="32.25" hidden="false" customHeight="true" outlineLevel="0" collapsed="false">
      <c r="A320" s="179" t="n">
        <v>311</v>
      </c>
      <c r="B320" s="193" t="s">
        <v>454</v>
      </c>
      <c r="C320" s="191" t="s">
        <v>887</v>
      </c>
      <c r="D320" s="191" t="s">
        <v>459</v>
      </c>
      <c r="E320" s="191" t="s">
        <v>455</v>
      </c>
      <c r="F320" s="191" t="s">
        <v>277</v>
      </c>
      <c r="G320" s="192" t="n">
        <v>3428980</v>
      </c>
    </row>
    <row r="321" customFormat="false" ht="33.6" hidden="false" customHeight="true" outlineLevel="0" collapsed="false">
      <c r="A321" s="179" t="n">
        <v>312</v>
      </c>
      <c r="B321" s="193" t="s">
        <v>474</v>
      </c>
      <c r="C321" s="191" t="s">
        <v>887</v>
      </c>
      <c r="D321" s="191" t="s">
        <v>459</v>
      </c>
      <c r="E321" s="191" t="s">
        <v>475</v>
      </c>
      <c r="F321" s="191" t="s">
        <v>277</v>
      </c>
      <c r="G321" s="192" t="n">
        <v>2825980</v>
      </c>
    </row>
    <row r="322" customFormat="false" ht="30.75" hidden="false" customHeight="true" outlineLevel="0" collapsed="false">
      <c r="A322" s="179" t="n">
        <v>313</v>
      </c>
      <c r="B322" s="193" t="s">
        <v>292</v>
      </c>
      <c r="C322" s="191" t="s">
        <v>887</v>
      </c>
      <c r="D322" s="191" t="s">
        <v>459</v>
      </c>
      <c r="E322" s="191" t="s">
        <v>475</v>
      </c>
      <c r="F322" s="191" t="s">
        <v>293</v>
      </c>
      <c r="G322" s="192" t="n">
        <v>2825980</v>
      </c>
    </row>
    <row r="323" customFormat="false" ht="28.5" hidden="false" customHeight="true" outlineLevel="0" collapsed="false">
      <c r="A323" s="179" t="n">
        <v>314</v>
      </c>
      <c r="B323" s="193" t="s">
        <v>476</v>
      </c>
      <c r="C323" s="191" t="s">
        <v>887</v>
      </c>
      <c r="D323" s="191" t="s">
        <v>459</v>
      </c>
      <c r="E323" s="191" t="s">
        <v>477</v>
      </c>
      <c r="F323" s="191" t="s">
        <v>277</v>
      </c>
      <c r="G323" s="192" t="n">
        <v>603000</v>
      </c>
    </row>
    <row r="324" customFormat="false" ht="28.5" hidden="false" customHeight="true" outlineLevel="0" collapsed="false">
      <c r="A324" s="179" t="n">
        <v>315</v>
      </c>
      <c r="B324" s="193" t="s">
        <v>292</v>
      </c>
      <c r="C324" s="191" t="s">
        <v>887</v>
      </c>
      <c r="D324" s="191" t="s">
        <v>459</v>
      </c>
      <c r="E324" s="191" t="s">
        <v>477</v>
      </c>
      <c r="F324" s="191" t="s">
        <v>293</v>
      </c>
      <c r="G324" s="192" t="n">
        <v>603000</v>
      </c>
    </row>
    <row r="325" customFormat="false" ht="20.45" hidden="false" customHeight="true" outlineLevel="0" collapsed="false">
      <c r="A325" s="179" t="n">
        <v>316</v>
      </c>
      <c r="B325" s="190" t="s">
        <v>512</v>
      </c>
      <c r="C325" s="191" t="s">
        <v>887</v>
      </c>
      <c r="D325" s="191" t="s">
        <v>513</v>
      </c>
      <c r="E325" s="191" t="s">
        <v>276</v>
      </c>
      <c r="F325" s="191" t="s">
        <v>277</v>
      </c>
      <c r="G325" s="192" t="n">
        <v>523705</v>
      </c>
    </row>
    <row r="326" customFormat="false" ht="18.6" hidden="false" customHeight="true" outlineLevel="0" collapsed="false">
      <c r="A326" s="179" t="n">
        <v>317</v>
      </c>
      <c r="B326" s="190" t="s">
        <v>562</v>
      </c>
      <c r="C326" s="191" t="s">
        <v>887</v>
      </c>
      <c r="D326" s="191" t="s">
        <v>563</v>
      </c>
      <c r="E326" s="191" t="s">
        <v>276</v>
      </c>
      <c r="F326" s="191" t="s">
        <v>277</v>
      </c>
      <c r="G326" s="192" t="n">
        <v>523705</v>
      </c>
    </row>
    <row r="327" customFormat="false" ht="45" hidden="false" customHeight="true" outlineLevel="0" collapsed="false">
      <c r="A327" s="179" t="n">
        <v>318</v>
      </c>
      <c r="B327" s="193" t="s">
        <v>436</v>
      </c>
      <c r="C327" s="191" t="s">
        <v>887</v>
      </c>
      <c r="D327" s="191" t="s">
        <v>563</v>
      </c>
      <c r="E327" s="191" t="s">
        <v>437</v>
      </c>
      <c r="F327" s="191" t="s">
        <v>277</v>
      </c>
      <c r="G327" s="192" t="n">
        <v>523705</v>
      </c>
    </row>
    <row r="328" customFormat="false" ht="42.75" hidden="false" customHeight="true" outlineLevel="0" collapsed="false">
      <c r="A328" s="179" t="n">
        <v>319</v>
      </c>
      <c r="B328" s="193" t="s">
        <v>438</v>
      </c>
      <c r="C328" s="191" t="s">
        <v>887</v>
      </c>
      <c r="D328" s="191" t="s">
        <v>563</v>
      </c>
      <c r="E328" s="191" t="s">
        <v>439</v>
      </c>
      <c r="F328" s="191" t="s">
        <v>277</v>
      </c>
      <c r="G328" s="192" t="n">
        <v>523705</v>
      </c>
    </row>
    <row r="329" customFormat="false" ht="42.75" hidden="false" customHeight="true" outlineLevel="0" collapsed="false">
      <c r="A329" s="179" t="n">
        <v>320</v>
      </c>
      <c r="B329" s="193" t="s">
        <v>572</v>
      </c>
      <c r="C329" s="191" t="s">
        <v>887</v>
      </c>
      <c r="D329" s="191" t="s">
        <v>563</v>
      </c>
      <c r="E329" s="191" t="s">
        <v>573</v>
      </c>
      <c r="F329" s="191" t="s">
        <v>277</v>
      </c>
      <c r="G329" s="192" t="n">
        <v>523705</v>
      </c>
    </row>
    <row r="330" customFormat="false" ht="33" hidden="false" customHeight="true" outlineLevel="0" collapsed="false">
      <c r="A330" s="179" t="n">
        <v>321</v>
      </c>
      <c r="B330" s="193" t="s">
        <v>292</v>
      </c>
      <c r="C330" s="191" t="s">
        <v>887</v>
      </c>
      <c r="D330" s="191" t="s">
        <v>563</v>
      </c>
      <c r="E330" s="191" t="s">
        <v>573</v>
      </c>
      <c r="F330" s="191" t="s">
        <v>293</v>
      </c>
      <c r="G330" s="192" t="n">
        <v>523705</v>
      </c>
    </row>
    <row r="331" customFormat="false" ht="28.5" hidden="false" customHeight="true" outlineLevel="0" collapsed="false">
      <c r="A331" s="179" t="n">
        <v>322</v>
      </c>
      <c r="B331" s="190" t="s">
        <v>888</v>
      </c>
      <c r="C331" s="191" t="s">
        <v>889</v>
      </c>
      <c r="D331" s="191" t="s">
        <v>873</v>
      </c>
      <c r="E331" s="191" t="s">
        <v>276</v>
      </c>
      <c r="F331" s="191" t="s">
        <v>277</v>
      </c>
      <c r="G331" s="192" t="n">
        <v>5814459</v>
      </c>
    </row>
    <row r="332" customFormat="false" ht="20.45" hidden="false" customHeight="true" outlineLevel="0" collapsed="false">
      <c r="A332" s="179" t="n">
        <v>323</v>
      </c>
      <c r="B332" s="190" t="s">
        <v>274</v>
      </c>
      <c r="C332" s="191" t="s">
        <v>889</v>
      </c>
      <c r="D332" s="191" t="s">
        <v>275</v>
      </c>
      <c r="E332" s="191" t="s">
        <v>276</v>
      </c>
      <c r="F332" s="191" t="s">
        <v>277</v>
      </c>
      <c r="G332" s="192" t="n">
        <v>2133546</v>
      </c>
    </row>
    <row r="333" customFormat="false" ht="57" hidden="false" customHeight="true" outlineLevel="0" collapsed="false">
      <c r="A333" s="179" t="n">
        <v>324</v>
      </c>
      <c r="B333" s="190" t="s">
        <v>294</v>
      </c>
      <c r="C333" s="191" t="s">
        <v>889</v>
      </c>
      <c r="D333" s="191" t="s">
        <v>295</v>
      </c>
      <c r="E333" s="191" t="s">
        <v>276</v>
      </c>
      <c r="F333" s="191" t="s">
        <v>277</v>
      </c>
      <c r="G333" s="192" t="n">
        <v>1723029</v>
      </c>
    </row>
    <row r="334" customFormat="false" ht="18" hidden="false" customHeight="true" outlineLevel="0" collapsed="false">
      <c r="A334" s="179" t="n">
        <v>325</v>
      </c>
      <c r="B334" s="193" t="s">
        <v>280</v>
      </c>
      <c r="C334" s="191" t="s">
        <v>889</v>
      </c>
      <c r="D334" s="191" t="s">
        <v>295</v>
      </c>
      <c r="E334" s="191" t="s">
        <v>281</v>
      </c>
      <c r="F334" s="191" t="s">
        <v>277</v>
      </c>
      <c r="G334" s="192" t="n">
        <v>1723029</v>
      </c>
    </row>
    <row r="335" customFormat="false" ht="28.5" hidden="false" customHeight="true" outlineLevel="0" collapsed="false">
      <c r="A335" s="179" t="n">
        <v>326</v>
      </c>
      <c r="B335" s="193" t="s">
        <v>296</v>
      </c>
      <c r="C335" s="191" t="s">
        <v>889</v>
      </c>
      <c r="D335" s="191" t="s">
        <v>295</v>
      </c>
      <c r="E335" s="191" t="s">
        <v>297</v>
      </c>
      <c r="F335" s="191" t="s">
        <v>277</v>
      </c>
      <c r="G335" s="192" t="n">
        <v>1723029</v>
      </c>
    </row>
    <row r="336" customFormat="false" ht="33.6" hidden="false" customHeight="true" outlineLevel="0" collapsed="false">
      <c r="A336" s="179" t="n">
        <v>327</v>
      </c>
      <c r="B336" s="193" t="s">
        <v>284</v>
      </c>
      <c r="C336" s="191" t="s">
        <v>889</v>
      </c>
      <c r="D336" s="191" t="s">
        <v>295</v>
      </c>
      <c r="E336" s="191" t="s">
        <v>297</v>
      </c>
      <c r="F336" s="191" t="s">
        <v>285</v>
      </c>
      <c r="G336" s="192" t="n">
        <v>1708029</v>
      </c>
    </row>
    <row r="337" customFormat="false" ht="35.25" hidden="false" customHeight="true" outlineLevel="0" collapsed="false">
      <c r="A337" s="179" t="n">
        <v>328</v>
      </c>
      <c r="B337" s="193" t="s">
        <v>292</v>
      </c>
      <c r="C337" s="191" t="s">
        <v>889</v>
      </c>
      <c r="D337" s="191" t="s">
        <v>295</v>
      </c>
      <c r="E337" s="191" t="s">
        <v>297</v>
      </c>
      <c r="F337" s="191" t="s">
        <v>293</v>
      </c>
      <c r="G337" s="192" t="n">
        <v>15000</v>
      </c>
    </row>
    <row r="338" customFormat="false" ht="20.25" hidden="false" customHeight="true" outlineLevel="0" collapsed="false">
      <c r="A338" s="179" t="n">
        <v>329</v>
      </c>
      <c r="B338" s="190" t="s">
        <v>318</v>
      </c>
      <c r="C338" s="191" t="s">
        <v>889</v>
      </c>
      <c r="D338" s="191" t="s">
        <v>319</v>
      </c>
      <c r="E338" s="191" t="s">
        <v>276</v>
      </c>
      <c r="F338" s="191" t="s">
        <v>277</v>
      </c>
      <c r="G338" s="192" t="n">
        <v>410517</v>
      </c>
    </row>
    <row r="339" customFormat="false" ht="18" hidden="false" customHeight="true" outlineLevel="0" collapsed="false">
      <c r="A339" s="179" t="n">
        <v>330</v>
      </c>
      <c r="B339" s="193" t="s">
        <v>280</v>
      </c>
      <c r="C339" s="191" t="s">
        <v>889</v>
      </c>
      <c r="D339" s="191" t="s">
        <v>319</v>
      </c>
      <c r="E339" s="191" t="s">
        <v>281</v>
      </c>
      <c r="F339" s="191" t="s">
        <v>277</v>
      </c>
      <c r="G339" s="192" t="n">
        <v>410517</v>
      </c>
    </row>
    <row r="340" customFormat="false" ht="85.5" hidden="false" customHeight="true" outlineLevel="0" collapsed="false">
      <c r="A340" s="179" t="n">
        <v>331</v>
      </c>
      <c r="B340" s="193" t="s">
        <v>352</v>
      </c>
      <c r="C340" s="191" t="s">
        <v>889</v>
      </c>
      <c r="D340" s="191" t="s">
        <v>319</v>
      </c>
      <c r="E340" s="191" t="s">
        <v>353</v>
      </c>
      <c r="F340" s="191" t="s">
        <v>277</v>
      </c>
      <c r="G340" s="192" t="n">
        <v>354417</v>
      </c>
    </row>
    <row r="341" customFormat="false" ht="30.6" hidden="false" customHeight="true" outlineLevel="0" collapsed="false">
      <c r="A341" s="179" t="n">
        <v>332</v>
      </c>
      <c r="B341" s="193" t="s">
        <v>292</v>
      </c>
      <c r="C341" s="191" t="s">
        <v>889</v>
      </c>
      <c r="D341" s="191" t="s">
        <v>319</v>
      </c>
      <c r="E341" s="191" t="s">
        <v>353</v>
      </c>
      <c r="F341" s="191" t="s">
        <v>293</v>
      </c>
      <c r="G341" s="192" t="n">
        <v>354417</v>
      </c>
    </row>
    <row r="342" customFormat="false" ht="30.6" hidden="false" customHeight="true" outlineLevel="0" collapsed="false">
      <c r="A342" s="179" t="n">
        <v>333</v>
      </c>
      <c r="B342" s="193" t="s">
        <v>354</v>
      </c>
      <c r="C342" s="191" t="s">
        <v>889</v>
      </c>
      <c r="D342" s="191" t="s">
        <v>319</v>
      </c>
      <c r="E342" s="191" t="s">
        <v>355</v>
      </c>
      <c r="F342" s="191" t="s">
        <v>277</v>
      </c>
      <c r="G342" s="192" t="n">
        <v>46100</v>
      </c>
    </row>
    <row r="343" customFormat="false" ht="31.5" hidden="false" customHeight="true" outlineLevel="0" collapsed="false">
      <c r="A343" s="179" t="n">
        <v>334</v>
      </c>
      <c r="B343" s="193" t="s">
        <v>292</v>
      </c>
      <c r="C343" s="191" t="s">
        <v>889</v>
      </c>
      <c r="D343" s="191" t="s">
        <v>319</v>
      </c>
      <c r="E343" s="191" t="s">
        <v>355</v>
      </c>
      <c r="F343" s="191" t="s">
        <v>293</v>
      </c>
      <c r="G343" s="192" t="n">
        <v>46100</v>
      </c>
    </row>
    <row r="344" customFormat="false" ht="21" hidden="false" customHeight="true" outlineLevel="0" collapsed="false">
      <c r="A344" s="179" t="n">
        <v>335</v>
      </c>
      <c r="B344" s="193" t="s">
        <v>356</v>
      </c>
      <c r="C344" s="191" t="s">
        <v>889</v>
      </c>
      <c r="D344" s="191" t="s">
        <v>319</v>
      </c>
      <c r="E344" s="191" t="s">
        <v>357</v>
      </c>
      <c r="F344" s="191" t="s">
        <v>277</v>
      </c>
      <c r="G344" s="192" t="n">
        <v>10000</v>
      </c>
    </row>
    <row r="345" customFormat="false" ht="30" hidden="false" customHeight="true" outlineLevel="0" collapsed="false">
      <c r="A345" s="179" t="n">
        <v>336</v>
      </c>
      <c r="B345" s="193" t="s">
        <v>292</v>
      </c>
      <c r="C345" s="191" t="s">
        <v>889</v>
      </c>
      <c r="D345" s="191" t="s">
        <v>319</v>
      </c>
      <c r="E345" s="191" t="s">
        <v>357</v>
      </c>
      <c r="F345" s="191" t="s">
        <v>293</v>
      </c>
      <c r="G345" s="192" t="n">
        <v>10000</v>
      </c>
    </row>
    <row r="346" customFormat="false" ht="28.5" hidden="false" customHeight="true" outlineLevel="0" collapsed="false">
      <c r="A346" s="179" t="n">
        <v>337</v>
      </c>
      <c r="B346" s="190" t="s">
        <v>368</v>
      </c>
      <c r="C346" s="191" t="s">
        <v>889</v>
      </c>
      <c r="D346" s="191" t="s">
        <v>369</v>
      </c>
      <c r="E346" s="191" t="s">
        <v>276</v>
      </c>
      <c r="F346" s="191" t="s">
        <v>277</v>
      </c>
      <c r="G346" s="192" t="n">
        <v>115356</v>
      </c>
    </row>
    <row r="347" customFormat="false" ht="42.75" hidden="false" customHeight="true" outlineLevel="0" collapsed="false">
      <c r="A347" s="179" t="n">
        <v>338</v>
      </c>
      <c r="B347" s="190" t="s">
        <v>384</v>
      </c>
      <c r="C347" s="191" t="s">
        <v>889</v>
      </c>
      <c r="D347" s="191" t="s">
        <v>385</v>
      </c>
      <c r="E347" s="191" t="s">
        <v>276</v>
      </c>
      <c r="F347" s="191" t="s">
        <v>277</v>
      </c>
      <c r="G347" s="192" t="n">
        <v>115356</v>
      </c>
    </row>
    <row r="348" customFormat="false" ht="37.5" hidden="false" customHeight="true" outlineLevel="0" collapsed="false">
      <c r="A348" s="179" t="n">
        <v>339</v>
      </c>
      <c r="B348" s="193" t="s">
        <v>372</v>
      </c>
      <c r="C348" s="191" t="s">
        <v>889</v>
      </c>
      <c r="D348" s="191" t="s">
        <v>385</v>
      </c>
      <c r="E348" s="191" t="s">
        <v>373</v>
      </c>
      <c r="F348" s="191" t="s">
        <v>277</v>
      </c>
      <c r="G348" s="192" t="n">
        <v>115356</v>
      </c>
    </row>
    <row r="349" customFormat="false" ht="42.75" hidden="false" customHeight="true" outlineLevel="0" collapsed="false">
      <c r="A349" s="179" t="n">
        <v>340</v>
      </c>
      <c r="B349" s="193" t="s">
        <v>386</v>
      </c>
      <c r="C349" s="191" t="s">
        <v>889</v>
      </c>
      <c r="D349" s="191" t="s">
        <v>385</v>
      </c>
      <c r="E349" s="191" t="s">
        <v>387</v>
      </c>
      <c r="F349" s="191" t="s">
        <v>277</v>
      </c>
      <c r="G349" s="192" t="n">
        <v>115356</v>
      </c>
    </row>
    <row r="350" customFormat="false" ht="32.25" hidden="false" customHeight="true" outlineLevel="0" collapsed="false">
      <c r="A350" s="179" t="n">
        <v>341</v>
      </c>
      <c r="B350" s="193" t="s">
        <v>392</v>
      </c>
      <c r="C350" s="191" t="s">
        <v>889</v>
      </c>
      <c r="D350" s="191" t="s">
        <v>385</v>
      </c>
      <c r="E350" s="191" t="s">
        <v>393</v>
      </c>
      <c r="F350" s="191" t="s">
        <v>277</v>
      </c>
      <c r="G350" s="192" t="n">
        <v>113456</v>
      </c>
    </row>
    <row r="351" customFormat="false" ht="35.25" hidden="false" customHeight="true" outlineLevel="0" collapsed="false">
      <c r="A351" s="179" t="n">
        <v>342</v>
      </c>
      <c r="B351" s="193" t="s">
        <v>292</v>
      </c>
      <c r="C351" s="191" t="s">
        <v>889</v>
      </c>
      <c r="D351" s="191" t="s">
        <v>385</v>
      </c>
      <c r="E351" s="191" t="s">
        <v>393</v>
      </c>
      <c r="F351" s="191" t="s">
        <v>293</v>
      </c>
      <c r="G351" s="192" t="n">
        <v>113456</v>
      </c>
    </row>
    <row r="352" customFormat="false" ht="28.5" hidden="false" customHeight="true" outlineLevel="0" collapsed="false">
      <c r="A352" s="179" t="n">
        <v>343</v>
      </c>
      <c r="B352" s="193" t="s">
        <v>394</v>
      </c>
      <c r="C352" s="191" t="s">
        <v>889</v>
      </c>
      <c r="D352" s="191" t="s">
        <v>385</v>
      </c>
      <c r="E352" s="191" t="s">
        <v>395</v>
      </c>
      <c r="F352" s="191" t="s">
        <v>277</v>
      </c>
      <c r="G352" s="192" t="n">
        <v>1900</v>
      </c>
    </row>
    <row r="353" customFormat="false" ht="28.5" hidden="false" customHeight="true" outlineLevel="0" collapsed="false">
      <c r="A353" s="179" t="n">
        <v>344</v>
      </c>
      <c r="B353" s="193" t="s">
        <v>292</v>
      </c>
      <c r="C353" s="191" t="s">
        <v>889</v>
      </c>
      <c r="D353" s="191" t="s">
        <v>385</v>
      </c>
      <c r="E353" s="191" t="s">
        <v>395</v>
      </c>
      <c r="F353" s="191" t="s">
        <v>293</v>
      </c>
      <c r="G353" s="192" t="n">
        <v>1900</v>
      </c>
    </row>
    <row r="354" customFormat="false" ht="18.6" hidden="false" customHeight="true" outlineLevel="0" collapsed="false">
      <c r="A354" s="179" t="n">
        <v>345</v>
      </c>
      <c r="B354" s="190" t="s">
        <v>422</v>
      </c>
      <c r="C354" s="191" t="s">
        <v>889</v>
      </c>
      <c r="D354" s="191" t="s">
        <v>423</v>
      </c>
      <c r="E354" s="191" t="s">
        <v>276</v>
      </c>
      <c r="F354" s="191" t="s">
        <v>277</v>
      </c>
      <c r="G354" s="192" t="n">
        <v>3029136</v>
      </c>
    </row>
    <row r="355" customFormat="false" ht="14.25" hidden="false" customHeight="true" outlineLevel="0" collapsed="false">
      <c r="A355" s="179" t="n">
        <v>346</v>
      </c>
      <c r="B355" s="190" t="s">
        <v>458</v>
      </c>
      <c r="C355" s="191" t="s">
        <v>889</v>
      </c>
      <c r="D355" s="191" t="s">
        <v>459</v>
      </c>
      <c r="E355" s="191" t="s">
        <v>276</v>
      </c>
      <c r="F355" s="191" t="s">
        <v>277</v>
      </c>
      <c r="G355" s="192" t="n">
        <v>3029136</v>
      </c>
    </row>
    <row r="356" customFormat="false" ht="33" hidden="false" customHeight="true" outlineLevel="0" collapsed="false">
      <c r="A356" s="179" t="n">
        <v>347</v>
      </c>
      <c r="B356" s="193" t="s">
        <v>452</v>
      </c>
      <c r="C356" s="191" t="s">
        <v>889</v>
      </c>
      <c r="D356" s="191" t="s">
        <v>459</v>
      </c>
      <c r="E356" s="191" t="s">
        <v>453</v>
      </c>
      <c r="F356" s="191" t="s">
        <v>277</v>
      </c>
      <c r="G356" s="192" t="n">
        <v>3029136</v>
      </c>
    </row>
    <row r="357" customFormat="false" ht="33.6" hidden="false" customHeight="true" outlineLevel="0" collapsed="false">
      <c r="A357" s="179" t="n">
        <v>348</v>
      </c>
      <c r="B357" s="193" t="s">
        <v>454</v>
      </c>
      <c r="C357" s="191" t="s">
        <v>889</v>
      </c>
      <c r="D357" s="191" t="s">
        <v>459</v>
      </c>
      <c r="E357" s="191" t="s">
        <v>455</v>
      </c>
      <c r="F357" s="191" t="s">
        <v>277</v>
      </c>
      <c r="G357" s="192" t="n">
        <v>3029136</v>
      </c>
    </row>
    <row r="358" customFormat="false" ht="30.75" hidden="false" customHeight="true" outlineLevel="0" collapsed="false">
      <c r="A358" s="179" t="n">
        <v>349</v>
      </c>
      <c r="B358" s="193" t="s">
        <v>474</v>
      </c>
      <c r="C358" s="191" t="s">
        <v>889</v>
      </c>
      <c r="D358" s="191" t="s">
        <v>459</v>
      </c>
      <c r="E358" s="191" t="s">
        <v>475</v>
      </c>
      <c r="F358" s="191" t="s">
        <v>277</v>
      </c>
      <c r="G358" s="192" t="n">
        <v>2281136</v>
      </c>
    </row>
    <row r="359" customFormat="false" ht="31.9" hidden="false" customHeight="true" outlineLevel="0" collapsed="false">
      <c r="A359" s="179" t="n">
        <v>350</v>
      </c>
      <c r="B359" s="193" t="s">
        <v>292</v>
      </c>
      <c r="C359" s="191" t="s">
        <v>889</v>
      </c>
      <c r="D359" s="191" t="s">
        <v>459</v>
      </c>
      <c r="E359" s="191" t="s">
        <v>475</v>
      </c>
      <c r="F359" s="191" t="s">
        <v>293</v>
      </c>
      <c r="G359" s="192" t="n">
        <v>2281136</v>
      </c>
    </row>
    <row r="360" customFormat="false" ht="36" hidden="false" customHeight="true" outlineLevel="0" collapsed="false">
      <c r="A360" s="179" t="n">
        <v>351</v>
      </c>
      <c r="B360" s="193" t="s">
        <v>476</v>
      </c>
      <c r="C360" s="191" t="s">
        <v>889</v>
      </c>
      <c r="D360" s="191" t="s">
        <v>459</v>
      </c>
      <c r="E360" s="191" t="s">
        <v>477</v>
      </c>
      <c r="F360" s="191" t="s">
        <v>277</v>
      </c>
      <c r="G360" s="192" t="n">
        <v>748000</v>
      </c>
    </row>
    <row r="361" customFormat="false" ht="28.5" hidden="false" customHeight="true" outlineLevel="0" collapsed="false">
      <c r="A361" s="179" t="n">
        <v>352</v>
      </c>
      <c r="B361" s="193" t="s">
        <v>292</v>
      </c>
      <c r="C361" s="191" t="s">
        <v>889</v>
      </c>
      <c r="D361" s="191" t="s">
        <v>459</v>
      </c>
      <c r="E361" s="191" t="s">
        <v>477</v>
      </c>
      <c r="F361" s="191" t="s">
        <v>293</v>
      </c>
      <c r="G361" s="192" t="n">
        <v>748000</v>
      </c>
    </row>
    <row r="362" customFormat="false" ht="19.9" hidden="false" customHeight="true" outlineLevel="0" collapsed="false">
      <c r="A362" s="179" t="n">
        <v>353</v>
      </c>
      <c r="B362" s="190" t="s">
        <v>512</v>
      </c>
      <c r="C362" s="191" t="s">
        <v>889</v>
      </c>
      <c r="D362" s="191" t="s">
        <v>513</v>
      </c>
      <c r="E362" s="191" t="s">
        <v>276</v>
      </c>
      <c r="F362" s="191" t="s">
        <v>277</v>
      </c>
      <c r="G362" s="192" t="n">
        <v>536421</v>
      </c>
    </row>
    <row r="363" customFormat="false" ht="18.6" hidden="false" customHeight="true" outlineLevel="0" collapsed="false">
      <c r="A363" s="179" t="n">
        <v>354</v>
      </c>
      <c r="B363" s="190" t="s">
        <v>562</v>
      </c>
      <c r="C363" s="191" t="s">
        <v>889</v>
      </c>
      <c r="D363" s="191" t="s">
        <v>563</v>
      </c>
      <c r="E363" s="191" t="s">
        <v>276</v>
      </c>
      <c r="F363" s="191" t="s">
        <v>277</v>
      </c>
      <c r="G363" s="192" t="n">
        <v>536421</v>
      </c>
    </row>
    <row r="364" customFormat="false" ht="43.9" hidden="false" customHeight="true" outlineLevel="0" collapsed="false">
      <c r="A364" s="179" t="n">
        <v>355</v>
      </c>
      <c r="B364" s="193" t="s">
        <v>436</v>
      </c>
      <c r="C364" s="191" t="s">
        <v>889</v>
      </c>
      <c r="D364" s="191" t="s">
        <v>563</v>
      </c>
      <c r="E364" s="191" t="s">
        <v>437</v>
      </c>
      <c r="F364" s="191" t="s">
        <v>277</v>
      </c>
      <c r="G364" s="192" t="n">
        <v>536421</v>
      </c>
    </row>
    <row r="365" customFormat="false" ht="42.75" hidden="false" customHeight="true" outlineLevel="0" collapsed="false">
      <c r="A365" s="179" t="n">
        <v>356</v>
      </c>
      <c r="B365" s="193" t="s">
        <v>438</v>
      </c>
      <c r="C365" s="191" t="s">
        <v>889</v>
      </c>
      <c r="D365" s="191" t="s">
        <v>563</v>
      </c>
      <c r="E365" s="191" t="s">
        <v>439</v>
      </c>
      <c r="F365" s="191" t="s">
        <v>277</v>
      </c>
      <c r="G365" s="192" t="n">
        <v>536421</v>
      </c>
    </row>
    <row r="366" customFormat="false" ht="42.75" hidden="false" customHeight="true" outlineLevel="0" collapsed="false">
      <c r="A366" s="179" t="n">
        <v>357</v>
      </c>
      <c r="B366" s="193" t="s">
        <v>572</v>
      </c>
      <c r="C366" s="191" t="s">
        <v>889</v>
      </c>
      <c r="D366" s="191" t="s">
        <v>563</v>
      </c>
      <c r="E366" s="191" t="s">
        <v>573</v>
      </c>
      <c r="F366" s="191" t="s">
        <v>277</v>
      </c>
      <c r="G366" s="192" t="n">
        <v>536421</v>
      </c>
    </row>
    <row r="367" customFormat="false" ht="28.5" hidden="false" customHeight="true" outlineLevel="0" collapsed="false">
      <c r="A367" s="179" t="n">
        <v>358</v>
      </c>
      <c r="B367" s="193" t="s">
        <v>292</v>
      </c>
      <c r="C367" s="191" t="s">
        <v>889</v>
      </c>
      <c r="D367" s="191" t="s">
        <v>563</v>
      </c>
      <c r="E367" s="191" t="s">
        <v>573</v>
      </c>
      <c r="F367" s="191" t="s">
        <v>293</v>
      </c>
      <c r="G367" s="192" t="n">
        <v>536421</v>
      </c>
    </row>
    <row r="368" customFormat="false" ht="33.6" hidden="false" customHeight="true" outlineLevel="0" collapsed="false">
      <c r="A368" s="179" t="n">
        <v>359</v>
      </c>
      <c r="B368" s="190" t="s">
        <v>890</v>
      </c>
      <c r="C368" s="191" t="s">
        <v>891</v>
      </c>
      <c r="D368" s="191" t="s">
        <v>873</v>
      </c>
      <c r="E368" s="191" t="s">
        <v>276</v>
      </c>
      <c r="F368" s="191" t="s">
        <v>277</v>
      </c>
      <c r="G368" s="192" t="n">
        <v>6111862</v>
      </c>
    </row>
    <row r="369" customFormat="false" ht="14.25" hidden="false" customHeight="true" outlineLevel="0" collapsed="false">
      <c r="A369" s="179" t="n">
        <v>360</v>
      </c>
      <c r="B369" s="190" t="s">
        <v>274</v>
      </c>
      <c r="C369" s="191" t="s">
        <v>891</v>
      </c>
      <c r="D369" s="191" t="s">
        <v>275</v>
      </c>
      <c r="E369" s="191" t="s">
        <v>276</v>
      </c>
      <c r="F369" s="191" t="s">
        <v>277</v>
      </c>
      <c r="G369" s="192" t="n">
        <v>2420278</v>
      </c>
    </row>
    <row r="370" customFormat="false" ht="57" hidden="false" customHeight="true" outlineLevel="0" collapsed="false">
      <c r="A370" s="179" t="n">
        <v>361</v>
      </c>
      <c r="B370" s="190" t="s">
        <v>294</v>
      </c>
      <c r="C370" s="191" t="s">
        <v>891</v>
      </c>
      <c r="D370" s="191" t="s">
        <v>295</v>
      </c>
      <c r="E370" s="191" t="s">
        <v>276</v>
      </c>
      <c r="F370" s="191" t="s">
        <v>277</v>
      </c>
      <c r="G370" s="192" t="n">
        <v>1928462</v>
      </c>
    </row>
    <row r="371" customFormat="false" ht="18.6" hidden="false" customHeight="true" outlineLevel="0" collapsed="false">
      <c r="A371" s="179" t="n">
        <v>362</v>
      </c>
      <c r="B371" s="193" t="s">
        <v>280</v>
      </c>
      <c r="C371" s="191" t="s">
        <v>891</v>
      </c>
      <c r="D371" s="191" t="s">
        <v>295</v>
      </c>
      <c r="E371" s="191" t="s">
        <v>281</v>
      </c>
      <c r="F371" s="191" t="s">
        <v>277</v>
      </c>
      <c r="G371" s="192" t="n">
        <v>1928462</v>
      </c>
    </row>
    <row r="372" customFormat="false" ht="28.5" hidden="false" customHeight="true" outlineLevel="0" collapsed="false">
      <c r="A372" s="179" t="n">
        <v>363</v>
      </c>
      <c r="B372" s="193" t="s">
        <v>296</v>
      </c>
      <c r="C372" s="191" t="s">
        <v>891</v>
      </c>
      <c r="D372" s="191" t="s">
        <v>295</v>
      </c>
      <c r="E372" s="191" t="s">
        <v>297</v>
      </c>
      <c r="F372" s="191" t="s">
        <v>277</v>
      </c>
      <c r="G372" s="192" t="n">
        <v>1928462</v>
      </c>
    </row>
    <row r="373" customFormat="false" ht="29.25" hidden="false" customHeight="true" outlineLevel="0" collapsed="false">
      <c r="A373" s="179" t="n">
        <v>364</v>
      </c>
      <c r="B373" s="193" t="s">
        <v>284</v>
      </c>
      <c r="C373" s="191" t="s">
        <v>891</v>
      </c>
      <c r="D373" s="191" t="s">
        <v>295</v>
      </c>
      <c r="E373" s="191" t="s">
        <v>297</v>
      </c>
      <c r="F373" s="191" t="s">
        <v>285</v>
      </c>
      <c r="G373" s="192" t="n">
        <v>1918462</v>
      </c>
    </row>
    <row r="374" customFormat="false" ht="28.5" hidden="false" customHeight="true" outlineLevel="0" collapsed="false">
      <c r="A374" s="179" t="n">
        <v>365</v>
      </c>
      <c r="B374" s="193" t="s">
        <v>292</v>
      </c>
      <c r="C374" s="191" t="s">
        <v>891</v>
      </c>
      <c r="D374" s="191" t="s">
        <v>295</v>
      </c>
      <c r="E374" s="191" t="s">
        <v>297</v>
      </c>
      <c r="F374" s="191" t="s">
        <v>293</v>
      </c>
      <c r="G374" s="192" t="n">
        <v>10000</v>
      </c>
    </row>
    <row r="375" customFormat="false" ht="14.25" hidden="false" customHeight="true" outlineLevel="0" collapsed="false">
      <c r="A375" s="179" t="n">
        <v>366</v>
      </c>
      <c r="B375" s="190" t="s">
        <v>318</v>
      </c>
      <c r="C375" s="191" t="s">
        <v>891</v>
      </c>
      <c r="D375" s="191" t="s">
        <v>319</v>
      </c>
      <c r="E375" s="191" t="s">
        <v>276</v>
      </c>
      <c r="F375" s="191" t="s">
        <v>277</v>
      </c>
      <c r="G375" s="192" t="n">
        <v>491816</v>
      </c>
    </row>
    <row r="376" customFormat="false" ht="20.25" hidden="false" customHeight="true" outlineLevel="0" collapsed="false">
      <c r="A376" s="179" t="n">
        <v>367</v>
      </c>
      <c r="B376" s="193" t="s">
        <v>280</v>
      </c>
      <c r="C376" s="191" t="s">
        <v>891</v>
      </c>
      <c r="D376" s="191" t="s">
        <v>319</v>
      </c>
      <c r="E376" s="191" t="s">
        <v>281</v>
      </c>
      <c r="F376" s="191" t="s">
        <v>277</v>
      </c>
      <c r="G376" s="192" t="n">
        <v>491816</v>
      </c>
    </row>
    <row r="377" customFormat="false" ht="85.5" hidden="false" customHeight="true" outlineLevel="0" collapsed="false">
      <c r="A377" s="179" t="n">
        <v>368</v>
      </c>
      <c r="B377" s="193" t="s">
        <v>352</v>
      </c>
      <c r="C377" s="191" t="s">
        <v>891</v>
      </c>
      <c r="D377" s="191" t="s">
        <v>319</v>
      </c>
      <c r="E377" s="191" t="s">
        <v>353</v>
      </c>
      <c r="F377" s="191" t="s">
        <v>277</v>
      </c>
      <c r="G377" s="192" t="n">
        <v>437716</v>
      </c>
    </row>
    <row r="378" customFormat="false" ht="30" hidden="false" customHeight="true" outlineLevel="0" collapsed="false">
      <c r="A378" s="179" t="n">
        <v>369</v>
      </c>
      <c r="B378" s="193" t="s">
        <v>292</v>
      </c>
      <c r="C378" s="191" t="s">
        <v>891</v>
      </c>
      <c r="D378" s="191" t="s">
        <v>319</v>
      </c>
      <c r="E378" s="191" t="s">
        <v>353</v>
      </c>
      <c r="F378" s="191" t="s">
        <v>293</v>
      </c>
      <c r="G378" s="192" t="n">
        <v>437716</v>
      </c>
    </row>
    <row r="379" customFormat="false" ht="33.6" hidden="false" customHeight="true" outlineLevel="0" collapsed="false">
      <c r="A379" s="179" t="n">
        <v>370</v>
      </c>
      <c r="B379" s="193" t="s">
        <v>354</v>
      </c>
      <c r="C379" s="191" t="s">
        <v>891</v>
      </c>
      <c r="D379" s="191" t="s">
        <v>319</v>
      </c>
      <c r="E379" s="191" t="s">
        <v>355</v>
      </c>
      <c r="F379" s="191" t="s">
        <v>277</v>
      </c>
      <c r="G379" s="192" t="n">
        <v>44100</v>
      </c>
    </row>
    <row r="380" customFormat="false" ht="28.5" hidden="false" customHeight="true" outlineLevel="0" collapsed="false">
      <c r="A380" s="179" t="n">
        <v>371</v>
      </c>
      <c r="B380" s="193" t="s">
        <v>292</v>
      </c>
      <c r="C380" s="191" t="s">
        <v>891</v>
      </c>
      <c r="D380" s="191" t="s">
        <v>319</v>
      </c>
      <c r="E380" s="191" t="s">
        <v>355</v>
      </c>
      <c r="F380" s="191" t="s">
        <v>293</v>
      </c>
      <c r="G380" s="192" t="n">
        <v>44100</v>
      </c>
    </row>
    <row r="381" customFormat="false" ht="18" hidden="false" customHeight="true" outlineLevel="0" collapsed="false">
      <c r="A381" s="179" t="n">
        <v>372</v>
      </c>
      <c r="B381" s="193" t="s">
        <v>356</v>
      </c>
      <c r="C381" s="191" t="s">
        <v>891</v>
      </c>
      <c r="D381" s="191" t="s">
        <v>319</v>
      </c>
      <c r="E381" s="191" t="s">
        <v>357</v>
      </c>
      <c r="F381" s="191" t="s">
        <v>277</v>
      </c>
      <c r="G381" s="192" t="n">
        <v>10000</v>
      </c>
    </row>
    <row r="382" customFormat="false" ht="33.6" hidden="false" customHeight="true" outlineLevel="0" collapsed="false">
      <c r="A382" s="179" t="n">
        <v>373</v>
      </c>
      <c r="B382" s="193" t="s">
        <v>292</v>
      </c>
      <c r="C382" s="191" t="s">
        <v>891</v>
      </c>
      <c r="D382" s="191" t="s">
        <v>319</v>
      </c>
      <c r="E382" s="191" t="s">
        <v>357</v>
      </c>
      <c r="F382" s="191" t="s">
        <v>293</v>
      </c>
      <c r="G382" s="192" t="n">
        <v>10000</v>
      </c>
    </row>
    <row r="383" customFormat="false" ht="28.5" hidden="false" customHeight="true" outlineLevel="0" collapsed="false">
      <c r="A383" s="179" t="n">
        <v>374</v>
      </c>
      <c r="B383" s="190" t="s">
        <v>368</v>
      </c>
      <c r="C383" s="191" t="s">
        <v>891</v>
      </c>
      <c r="D383" s="191" t="s">
        <v>369</v>
      </c>
      <c r="E383" s="191" t="s">
        <v>276</v>
      </c>
      <c r="F383" s="191" t="s">
        <v>277</v>
      </c>
      <c r="G383" s="192" t="n">
        <v>109154</v>
      </c>
    </row>
    <row r="384" customFormat="false" ht="42.75" hidden="false" customHeight="true" outlineLevel="0" collapsed="false">
      <c r="A384" s="179" t="n">
        <v>375</v>
      </c>
      <c r="B384" s="190" t="s">
        <v>384</v>
      </c>
      <c r="C384" s="191" t="s">
        <v>891</v>
      </c>
      <c r="D384" s="191" t="s">
        <v>385</v>
      </c>
      <c r="E384" s="191" t="s">
        <v>276</v>
      </c>
      <c r="F384" s="191" t="s">
        <v>277</v>
      </c>
      <c r="G384" s="192" t="n">
        <v>109154</v>
      </c>
    </row>
    <row r="385" customFormat="false" ht="33" hidden="false" customHeight="true" outlineLevel="0" collapsed="false">
      <c r="A385" s="179" t="n">
        <v>376</v>
      </c>
      <c r="B385" s="193" t="s">
        <v>372</v>
      </c>
      <c r="C385" s="191" t="s">
        <v>891</v>
      </c>
      <c r="D385" s="191" t="s">
        <v>385</v>
      </c>
      <c r="E385" s="191" t="s">
        <v>373</v>
      </c>
      <c r="F385" s="191" t="s">
        <v>277</v>
      </c>
      <c r="G385" s="192" t="n">
        <v>109154</v>
      </c>
    </row>
    <row r="386" customFormat="false" ht="42.75" hidden="false" customHeight="true" outlineLevel="0" collapsed="false">
      <c r="A386" s="179" t="n">
        <v>377</v>
      </c>
      <c r="B386" s="193" t="s">
        <v>386</v>
      </c>
      <c r="C386" s="191" t="s">
        <v>891</v>
      </c>
      <c r="D386" s="191" t="s">
        <v>385</v>
      </c>
      <c r="E386" s="191" t="s">
        <v>387</v>
      </c>
      <c r="F386" s="191" t="s">
        <v>277</v>
      </c>
      <c r="G386" s="192" t="n">
        <v>109154</v>
      </c>
    </row>
    <row r="387" customFormat="false" ht="33.75" hidden="false" customHeight="true" outlineLevel="0" collapsed="false">
      <c r="A387" s="179" t="n">
        <v>378</v>
      </c>
      <c r="B387" s="193" t="s">
        <v>392</v>
      </c>
      <c r="C387" s="191" t="s">
        <v>891</v>
      </c>
      <c r="D387" s="191" t="s">
        <v>385</v>
      </c>
      <c r="E387" s="191" t="s">
        <v>393</v>
      </c>
      <c r="F387" s="191" t="s">
        <v>277</v>
      </c>
      <c r="G387" s="192" t="n">
        <v>107254</v>
      </c>
    </row>
    <row r="388" customFormat="false" ht="37.15" hidden="false" customHeight="true" outlineLevel="0" collapsed="false">
      <c r="A388" s="179" t="n">
        <v>379</v>
      </c>
      <c r="B388" s="193" t="s">
        <v>292</v>
      </c>
      <c r="C388" s="191" t="s">
        <v>891</v>
      </c>
      <c r="D388" s="191" t="s">
        <v>385</v>
      </c>
      <c r="E388" s="191" t="s">
        <v>393</v>
      </c>
      <c r="F388" s="191" t="s">
        <v>293</v>
      </c>
      <c r="G388" s="192" t="n">
        <v>107254</v>
      </c>
    </row>
    <row r="389" customFormat="false" ht="28.5" hidden="false" customHeight="true" outlineLevel="0" collapsed="false">
      <c r="A389" s="179" t="n">
        <v>380</v>
      </c>
      <c r="B389" s="193" t="s">
        <v>394</v>
      </c>
      <c r="C389" s="191" t="s">
        <v>891</v>
      </c>
      <c r="D389" s="191" t="s">
        <v>385</v>
      </c>
      <c r="E389" s="191" t="s">
        <v>395</v>
      </c>
      <c r="F389" s="191" t="s">
        <v>277</v>
      </c>
      <c r="G389" s="192" t="n">
        <v>1900</v>
      </c>
    </row>
    <row r="390" customFormat="false" ht="33.6" hidden="false" customHeight="true" outlineLevel="0" collapsed="false">
      <c r="A390" s="179" t="n">
        <v>381</v>
      </c>
      <c r="B390" s="193" t="s">
        <v>292</v>
      </c>
      <c r="C390" s="191" t="s">
        <v>891</v>
      </c>
      <c r="D390" s="191" t="s">
        <v>385</v>
      </c>
      <c r="E390" s="191" t="s">
        <v>395</v>
      </c>
      <c r="F390" s="191" t="s">
        <v>293</v>
      </c>
      <c r="G390" s="192" t="n">
        <v>1900</v>
      </c>
    </row>
    <row r="391" customFormat="false" ht="17.25" hidden="false" customHeight="true" outlineLevel="0" collapsed="false">
      <c r="A391" s="179" t="n">
        <v>382</v>
      </c>
      <c r="B391" s="190" t="s">
        <v>422</v>
      </c>
      <c r="C391" s="191" t="s">
        <v>891</v>
      </c>
      <c r="D391" s="191" t="s">
        <v>423</v>
      </c>
      <c r="E391" s="191" t="s">
        <v>276</v>
      </c>
      <c r="F391" s="191" t="s">
        <v>277</v>
      </c>
      <c r="G391" s="192" t="n">
        <v>3100052</v>
      </c>
    </row>
    <row r="392" customFormat="false" ht="18.6" hidden="false" customHeight="true" outlineLevel="0" collapsed="false">
      <c r="A392" s="179" t="n">
        <v>383</v>
      </c>
      <c r="B392" s="190" t="s">
        <v>458</v>
      </c>
      <c r="C392" s="191" t="s">
        <v>891</v>
      </c>
      <c r="D392" s="191" t="s">
        <v>459</v>
      </c>
      <c r="E392" s="191" t="s">
        <v>276</v>
      </c>
      <c r="F392" s="191" t="s">
        <v>277</v>
      </c>
      <c r="G392" s="192" t="n">
        <v>3100052</v>
      </c>
    </row>
    <row r="393" customFormat="false" ht="28.9" hidden="false" customHeight="true" outlineLevel="0" collapsed="false">
      <c r="A393" s="179" t="n">
        <v>384</v>
      </c>
      <c r="B393" s="193" t="s">
        <v>452</v>
      </c>
      <c r="C393" s="191" t="s">
        <v>891</v>
      </c>
      <c r="D393" s="191" t="s">
        <v>459</v>
      </c>
      <c r="E393" s="191" t="s">
        <v>453</v>
      </c>
      <c r="F393" s="191" t="s">
        <v>277</v>
      </c>
      <c r="G393" s="192" t="n">
        <v>3100052</v>
      </c>
    </row>
    <row r="394" customFormat="false" ht="33" hidden="false" customHeight="true" outlineLevel="0" collapsed="false">
      <c r="A394" s="179" t="n">
        <v>385</v>
      </c>
      <c r="B394" s="193" t="s">
        <v>454</v>
      </c>
      <c r="C394" s="191" t="s">
        <v>891</v>
      </c>
      <c r="D394" s="191" t="s">
        <v>459</v>
      </c>
      <c r="E394" s="191" t="s">
        <v>455</v>
      </c>
      <c r="F394" s="191" t="s">
        <v>277</v>
      </c>
      <c r="G394" s="192" t="n">
        <v>3100052</v>
      </c>
    </row>
    <row r="395" customFormat="false" ht="28.5" hidden="false" customHeight="true" outlineLevel="0" collapsed="false">
      <c r="A395" s="179" t="n">
        <v>386</v>
      </c>
      <c r="B395" s="193" t="s">
        <v>474</v>
      </c>
      <c r="C395" s="191" t="s">
        <v>891</v>
      </c>
      <c r="D395" s="191" t="s">
        <v>459</v>
      </c>
      <c r="E395" s="191" t="s">
        <v>475</v>
      </c>
      <c r="F395" s="191" t="s">
        <v>277</v>
      </c>
      <c r="G395" s="192" t="n">
        <v>2589052</v>
      </c>
    </row>
    <row r="396" customFormat="false" ht="28.5" hidden="false" customHeight="true" outlineLevel="0" collapsed="false">
      <c r="A396" s="179" t="n">
        <v>387</v>
      </c>
      <c r="B396" s="193" t="s">
        <v>292</v>
      </c>
      <c r="C396" s="191" t="s">
        <v>891</v>
      </c>
      <c r="D396" s="191" t="s">
        <v>459</v>
      </c>
      <c r="E396" s="191" t="s">
        <v>475</v>
      </c>
      <c r="F396" s="191" t="s">
        <v>293</v>
      </c>
      <c r="G396" s="192" t="n">
        <v>2589052</v>
      </c>
    </row>
    <row r="397" customFormat="false" ht="28.5" hidden="false" customHeight="true" outlineLevel="0" collapsed="false">
      <c r="A397" s="179" t="n">
        <v>388</v>
      </c>
      <c r="B397" s="193" t="s">
        <v>476</v>
      </c>
      <c r="C397" s="191" t="s">
        <v>891</v>
      </c>
      <c r="D397" s="191" t="s">
        <v>459</v>
      </c>
      <c r="E397" s="191" t="s">
        <v>477</v>
      </c>
      <c r="F397" s="191" t="s">
        <v>277</v>
      </c>
      <c r="G397" s="192" t="n">
        <v>511000</v>
      </c>
    </row>
    <row r="398" customFormat="false" ht="30.6" hidden="false" customHeight="true" outlineLevel="0" collapsed="false">
      <c r="A398" s="179" t="n">
        <v>389</v>
      </c>
      <c r="B398" s="193" t="s">
        <v>292</v>
      </c>
      <c r="C398" s="191" t="s">
        <v>891</v>
      </c>
      <c r="D398" s="191" t="s">
        <v>459</v>
      </c>
      <c r="E398" s="191" t="s">
        <v>477</v>
      </c>
      <c r="F398" s="191" t="s">
        <v>293</v>
      </c>
      <c r="G398" s="192" t="n">
        <v>511000</v>
      </c>
    </row>
    <row r="399" customFormat="false" ht="14.25" hidden="false" customHeight="true" outlineLevel="0" collapsed="false">
      <c r="A399" s="179" t="n">
        <v>390</v>
      </c>
      <c r="B399" s="190" t="s">
        <v>512</v>
      </c>
      <c r="C399" s="191" t="s">
        <v>891</v>
      </c>
      <c r="D399" s="191" t="s">
        <v>513</v>
      </c>
      <c r="E399" s="191" t="s">
        <v>276</v>
      </c>
      <c r="F399" s="191" t="s">
        <v>277</v>
      </c>
      <c r="G399" s="192" t="n">
        <v>482378</v>
      </c>
    </row>
    <row r="400" customFormat="false" ht="18.6" hidden="false" customHeight="true" outlineLevel="0" collapsed="false">
      <c r="A400" s="179" t="n">
        <v>391</v>
      </c>
      <c r="B400" s="190" t="s">
        <v>562</v>
      </c>
      <c r="C400" s="191" t="s">
        <v>891</v>
      </c>
      <c r="D400" s="191" t="s">
        <v>563</v>
      </c>
      <c r="E400" s="191" t="s">
        <v>276</v>
      </c>
      <c r="F400" s="191" t="s">
        <v>277</v>
      </c>
      <c r="G400" s="192" t="n">
        <v>482378</v>
      </c>
    </row>
    <row r="401" customFormat="false" ht="42.75" hidden="false" customHeight="true" outlineLevel="0" collapsed="false">
      <c r="A401" s="179" t="n">
        <v>392</v>
      </c>
      <c r="B401" s="193" t="s">
        <v>436</v>
      </c>
      <c r="C401" s="191" t="s">
        <v>891</v>
      </c>
      <c r="D401" s="191" t="s">
        <v>563</v>
      </c>
      <c r="E401" s="191" t="s">
        <v>437</v>
      </c>
      <c r="F401" s="191" t="s">
        <v>277</v>
      </c>
      <c r="G401" s="192" t="n">
        <v>482378</v>
      </c>
    </row>
    <row r="402" customFormat="false" ht="42.75" hidden="false" customHeight="true" outlineLevel="0" collapsed="false">
      <c r="A402" s="179" t="n">
        <v>393</v>
      </c>
      <c r="B402" s="193" t="s">
        <v>438</v>
      </c>
      <c r="C402" s="191" t="s">
        <v>891</v>
      </c>
      <c r="D402" s="191" t="s">
        <v>563</v>
      </c>
      <c r="E402" s="191" t="s">
        <v>439</v>
      </c>
      <c r="F402" s="191" t="s">
        <v>277</v>
      </c>
      <c r="G402" s="192" t="n">
        <v>482378</v>
      </c>
    </row>
    <row r="403" customFormat="false" ht="42.75" hidden="false" customHeight="true" outlineLevel="0" collapsed="false">
      <c r="A403" s="179" t="n">
        <v>394</v>
      </c>
      <c r="B403" s="193" t="s">
        <v>572</v>
      </c>
      <c r="C403" s="191" t="s">
        <v>891</v>
      </c>
      <c r="D403" s="191" t="s">
        <v>563</v>
      </c>
      <c r="E403" s="191" t="s">
        <v>573</v>
      </c>
      <c r="F403" s="191" t="s">
        <v>277</v>
      </c>
      <c r="G403" s="192" t="n">
        <v>482378</v>
      </c>
    </row>
    <row r="404" customFormat="false" ht="34.9" hidden="false" customHeight="true" outlineLevel="0" collapsed="false">
      <c r="A404" s="179" t="n">
        <v>395</v>
      </c>
      <c r="B404" s="193" t="s">
        <v>292</v>
      </c>
      <c r="C404" s="191" t="s">
        <v>891</v>
      </c>
      <c r="D404" s="191" t="s">
        <v>563</v>
      </c>
      <c r="E404" s="191" t="s">
        <v>573</v>
      </c>
      <c r="F404" s="191" t="s">
        <v>293</v>
      </c>
      <c r="G404" s="192" t="n">
        <v>482378</v>
      </c>
    </row>
    <row r="405" customFormat="false" ht="42.75" hidden="false" customHeight="true" outlineLevel="0" collapsed="false">
      <c r="A405" s="179" t="n">
        <v>396</v>
      </c>
      <c r="B405" s="190" t="s">
        <v>892</v>
      </c>
      <c r="C405" s="191" t="s">
        <v>893</v>
      </c>
      <c r="D405" s="191" t="s">
        <v>873</v>
      </c>
      <c r="E405" s="191" t="s">
        <v>276</v>
      </c>
      <c r="F405" s="191" t="s">
        <v>277</v>
      </c>
      <c r="G405" s="192" t="n">
        <v>5504621</v>
      </c>
    </row>
    <row r="406" customFormat="false" ht="17.45" hidden="false" customHeight="true" outlineLevel="0" collapsed="false">
      <c r="A406" s="179" t="n">
        <v>397</v>
      </c>
      <c r="B406" s="190" t="s">
        <v>274</v>
      </c>
      <c r="C406" s="191" t="s">
        <v>893</v>
      </c>
      <c r="D406" s="191" t="s">
        <v>275</v>
      </c>
      <c r="E406" s="191" t="s">
        <v>276</v>
      </c>
      <c r="F406" s="191" t="s">
        <v>277</v>
      </c>
      <c r="G406" s="192" t="n">
        <v>2223909</v>
      </c>
    </row>
    <row r="407" customFormat="false" ht="57" hidden="false" customHeight="true" outlineLevel="0" collapsed="false">
      <c r="A407" s="179" t="n">
        <v>398</v>
      </c>
      <c r="B407" s="190" t="s">
        <v>294</v>
      </c>
      <c r="C407" s="191" t="s">
        <v>893</v>
      </c>
      <c r="D407" s="191" t="s">
        <v>295</v>
      </c>
      <c r="E407" s="191" t="s">
        <v>276</v>
      </c>
      <c r="F407" s="191" t="s">
        <v>277</v>
      </c>
      <c r="G407" s="192" t="n">
        <v>1626276</v>
      </c>
    </row>
    <row r="408" customFormat="false" ht="20.45" hidden="false" customHeight="true" outlineLevel="0" collapsed="false">
      <c r="A408" s="179" t="n">
        <v>399</v>
      </c>
      <c r="B408" s="193" t="s">
        <v>280</v>
      </c>
      <c r="C408" s="191" t="s">
        <v>893</v>
      </c>
      <c r="D408" s="191" t="s">
        <v>295</v>
      </c>
      <c r="E408" s="191" t="s">
        <v>281</v>
      </c>
      <c r="F408" s="191" t="s">
        <v>277</v>
      </c>
      <c r="G408" s="192" t="n">
        <v>1626276</v>
      </c>
    </row>
    <row r="409" customFormat="false" ht="28.5" hidden="false" customHeight="true" outlineLevel="0" collapsed="false">
      <c r="A409" s="179" t="n">
        <v>400</v>
      </c>
      <c r="B409" s="193" t="s">
        <v>296</v>
      </c>
      <c r="C409" s="191" t="s">
        <v>893</v>
      </c>
      <c r="D409" s="191" t="s">
        <v>295</v>
      </c>
      <c r="E409" s="191" t="s">
        <v>297</v>
      </c>
      <c r="F409" s="191" t="s">
        <v>277</v>
      </c>
      <c r="G409" s="192" t="n">
        <v>1626276</v>
      </c>
    </row>
    <row r="410" customFormat="false" ht="28.5" hidden="false" customHeight="true" outlineLevel="0" collapsed="false">
      <c r="A410" s="179" t="n">
        <v>401</v>
      </c>
      <c r="B410" s="193" t="s">
        <v>284</v>
      </c>
      <c r="C410" s="191" t="s">
        <v>893</v>
      </c>
      <c r="D410" s="191" t="s">
        <v>295</v>
      </c>
      <c r="E410" s="191" t="s">
        <v>297</v>
      </c>
      <c r="F410" s="191" t="s">
        <v>285</v>
      </c>
      <c r="G410" s="192" t="n">
        <v>1621276</v>
      </c>
    </row>
    <row r="411" customFormat="false" ht="29.25" hidden="false" customHeight="true" outlineLevel="0" collapsed="false">
      <c r="A411" s="179" t="n">
        <v>402</v>
      </c>
      <c r="B411" s="193" t="s">
        <v>292</v>
      </c>
      <c r="C411" s="191" t="s">
        <v>893</v>
      </c>
      <c r="D411" s="191" t="s">
        <v>295</v>
      </c>
      <c r="E411" s="191" t="s">
        <v>297</v>
      </c>
      <c r="F411" s="191" t="s">
        <v>293</v>
      </c>
      <c r="G411" s="192" t="n">
        <v>5000</v>
      </c>
    </row>
    <row r="412" customFormat="false" ht="18.75" hidden="false" customHeight="true" outlineLevel="0" collapsed="false">
      <c r="A412" s="179" t="n">
        <v>403</v>
      </c>
      <c r="B412" s="190" t="s">
        <v>318</v>
      </c>
      <c r="C412" s="191" t="s">
        <v>893</v>
      </c>
      <c r="D412" s="191" t="s">
        <v>319</v>
      </c>
      <c r="E412" s="191" t="s">
        <v>276</v>
      </c>
      <c r="F412" s="191" t="s">
        <v>277</v>
      </c>
      <c r="G412" s="192" t="n">
        <v>597633</v>
      </c>
    </row>
    <row r="413" customFormat="false" ht="18" hidden="false" customHeight="true" outlineLevel="0" collapsed="false">
      <c r="A413" s="179" t="n">
        <v>404</v>
      </c>
      <c r="B413" s="193" t="s">
        <v>280</v>
      </c>
      <c r="C413" s="191" t="s">
        <v>893</v>
      </c>
      <c r="D413" s="191" t="s">
        <v>319</v>
      </c>
      <c r="E413" s="191" t="s">
        <v>281</v>
      </c>
      <c r="F413" s="191" t="s">
        <v>277</v>
      </c>
      <c r="G413" s="192" t="n">
        <v>597633</v>
      </c>
    </row>
    <row r="414" customFormat="false" ht="85.5" hidden="false" customHeight="true" outlineLevel="0" collapsed="false">
      <c r="A414" s="179" t="n">
        <v>405</v>
      </c>
      <c r="B414" s="193" t="s">
        <v>352</v>
      </c>
      <c r="C414" s="191" t="s">
        <v>893</v>
      </c>
      <c r="D414" s="191" t="s">
        <v>319</v>
      </c>
      <c r="E414" s="191" t="s">
        <v>353</v>
      </c>
      <c r="F414" s="191" t="s">
        <v>277</v>
      </c>
      <c r="G414" s="192" t="n">
        <v>457633</v>
      </c>
    </row>
    <row r="415" customFormat="false" ht="30.75" hidden="false" customHeight="true" outlineLevel="0" collapsed="false">
      <c r="A415" s="179" t="n">
        <v>406</v>
      </c>
      <c r="B415" s="193" t="s">
        <v>292</v>
      </c>
      <c r="C415" s="191" t="s">
        <v>893</v>
      </c>
      <c r="D415" s="191" t="s">
        <v>319</v>
      </c>
      <c r="E415" s="191" t="s">
        <v>353</v>
      </c>
      <c r="F415" s="191" t="s">
        <v>293</v>
      </c>
      <c r="G415" s="192" t="n">
        <v>457633</v>
      </c>
    </row>
    <row r="416" customFormat="false" ht="30" hidden="false" customHeight="true" outlineLevel="0" collapsed="false">
      <c r="A416" s="179" t="n">
        <v>407</v>
      </c>
      <c r="B416" s="193" t="s">
        <v>354</v>
      </c>
      <c r="C416" s="191" t="s">
        <v>893</v>
      </c>
      <c r="D416" s="191" t="s">
        <v>319</v>
      </c>
      <c r="E416" s="191" t="s">
        <v>355</v>
      </c>
      <c r="F416" s="191" t="s">
        <v>277</v>
      </c>
      <c r="G416" s="192" t="n">
        <v>125000</v>
      </c>
    </row>
    <row r="417" customFormat="false" ht="30" hidden="false" customHeight="true" outlineLevel="0" collapsed="false">
      <c r="A417" s="179" t="n">
        <v>408</v>
      </c>
      <c r="B417" s="193" t="s">
        <v>292</v>
      </c>
      <c r="C417" s="191" t="s">
        <v>893</v>
      </c>
      <c r="D417" s="191" t="s">
        <v>319</v>
      </c>
      <c r="E417" s="191" t="s">
        <v>355</v>
      </c>
      <c r="F417" s="191" t="s">
        <v>293</v>
      </c>
      <c r="G417" s="192" t="n">
        <v>125000</v>
      </c>
    </row>
    <row r="418" customFormat="false" ht="19.9" hidden="false" customHeight="true" outlineLevel="0" collapsed="false">
      <c r="A418" s="179" t="n">
        <v>409</v>
      </c>
      <c r="B418" s="193" t="s">
        <v>356</v>
      </c>
      <c r="C418" s="191" t="s">
        <v>893</v>
      </c>
      <c r="D418" s="191" t="s">
        <v>319</v>
      </c>
      <c r="E418" s="191" t="s">
        <v>357</v>
      </c>
      <c r="F418" s="191" t="s">
        <v>277</v>
      </c>
      <c r="G418" s="192" t="n">
        <v>15000</v>
      </c>
    </row>
    <row r="419" customFormat="false" ht="28.5" hidden="false" customHeight="true" outlineLevel="0" collapsed="false">
      <c r="A419" s="179" t="n">
        <v>410</v>
      </c>
      <c r="B419" s="193" t="s">
        <v>292</v>
      </c>
      <c r="C419" s="191" t="s">
        <v>893</v>
      </c>
      <c r="D419" s="191" t="s">
        <v>319</v>
      </c>
      <c r="E419" s="191" t="s">
        <v>357</v>
      </c>
      <c r="F419" s="191" t="s">
        <v>293</v>
      </c>
      <c r="G419" s="192" t="n">
        <v>15000</v>
      </c>
    </row>
    <row r="420" customFormat="false" ht="31.5" hidden="false" customHeight="true" outlineLevel="0" collapsed="false">
      <c r="A420" s="179" t="n">
        <v>411</v>
      </c>
      <c r="B420" s="190" t="s">
        <v>368</v>
      </c>
      <c r="C420" s="191" t="s">
        <v>893</v>
      </c>
      <c r="D420" s="191" t="s">
        <v>369</v>
      </c>
      <c r="E420" s="191" t="s">
        <v>276</v>
      </c>
      <c r="F420" s="191" t="s">
        <v>277</v>
      </c>
      <c r="G420" s="192" t="n">
        <v>86798</v>
      </c>
    </row>
    <row r="421" customFormat="false" ht="42.75" hidden="false" customHeight="true" outlineLevel="0" collapsed="false">
      <c r="A421" s="179" t="n">
        <v>412</v>
      </c>
      <c r="B421" s="190" t="s">
        <v>384</v>
      </c>
      <c r="C421" s="191" t="s">
        <v>893</v>
      </c>
      <c r="D421" s="191" t="s">
        <v>385</v>
      </c>
      <c r="E421" s="191" t="s">
        <v>276</v>
      </c>
      <c r="F421" s="191" t="s">
        <v>277</v>
      </c>
      <c r="G421" s="192" t="n">
        <v>86798</v>
      </c>
    </row>
    <row r="422" customFormat="false" ht="33.6" hidden="false" customHeight="true" outlineLevel="0" collapsed="false">
      <c r="A422" s="179" t="n">
        <v>413</v>
      </c>
      <c r="B422" s="193" t="s">
        <v>372</v>
      </c>
      <c r="C422" s="191" t="s">
        <v>893</v>
      </c>
      <c r="D422" s="191" t="s">
        <v>385</v>
      </c>
      <c r="E422" s="191" t="s">
        <v>373</v>
      </c>
      <c r="F422" s="191" t="s">
        <v>277</v>
      </c>
      <c r="G422" s="192" t="n">
        <v>86798</v>
      </c>
    </row>
    <row r="423" customFormat="false" ht="42.75" hidden="false" customHeight="true" outlineLevel="0" collapsed="false">
      <c r="A423" s="179" t="n">
        <v>414</v>
      </c>
      <c r="B423" s="193" t="s">
        <v>386</v>
      </c>
      <c r="C423" s="191" t="s">
        <v>893</v>
      </c>
      <c r="D423" s="191" t="s">
        <v>385</v>
      </c>
      <c r="E423" s="191" t="s">
        <v>387</v>
      </c>
      <c r="F423" s="191" t="s">
        <v>277</v>
      </c>
      <c r="G423" s="192" t="n">
        <v>86798</v>
      </c>
    </row>
    <row r="424" customFormat="false" ht="29.25" hidden="false" customHeight="true" outlineLevel="0" collapsed="false">
      <c r="A424" s="179" t="n">
        <v>415</v>
      </c>
      <c r="B424" s="193" t="s">
        <v>392</v>
      </c>
      <c r="C424" s="191" t="s">
        <v>893</v>
      </c>
      <c r="D424" s="191" t="s">
        <v>385</v>
      </c>
      <c r="E424" s="191" t="s">
        <v>393</v>
      </c>
      <c r="F424" s="191" t="s">
        <v>277</v>
      </c>
      <c r="G424" s="192" t="n">
        <v>84898</v>
      </c>
    </row>
    <row r="425" customFormat="false" ht="28.5" hidden="false" customHeight="true" outlineLevel="0" collapsed="false">
      <c r="A425" s="179" t="n">
        <v>416</v>
      </c>
      <c r="B425" s="193" t="s">
        <v>292</v>
      </c>
      <c r="C425" s="191" t="s">
        <v>893</v>
      </c>
      <c r="D425" s="191" t="s">
        <v>385</v>
      </c>
      <c r="E425" s="191" t="s">
        <v>393</v>
      </c>
      <c r="F425" s="191" t="s">
        <v>293</v>
      </c>
      <c r="G425" s="192" t="n">
        <v>84898</v>
      </c>
    </row>
    <row r="426" customFormat="false" ht="28.5" hidden="false" customHeight="true" outlineLevel="0" collapsed="false">
      <c r="A426" s="179" t="n">
        <v>417</v>
      </c>
      <c r="B426" s="193" t="s">
        <v>394</v>
      </c>
      <c r="C426" s="191" t="s">
        <v>893</v>
      </c>
      <c r="D426" s="191" t="s">
        <v>385</v>
      </c>
      <c r="E426" s="191" t="s">
        <v>395</v>
      </c>
      <c r="F426" s="191" t="s">
        <v>277</v>
      </c>
      <c r="G426" s="192" t="n">
        <v>1900</v>
      </c>
    </row>
    <row r="427" customFormat="false" ht="28.5" hidden="false" customHeight="true" outlineLevel="0" collapsed="false">
      <c r="A427" s="179" t="n">
        <v>418</v>
      </c>
      <c r="B427" s="193" t="s">
        <v>292</v>
      </c>
      <c r="C427" s="191" t="s">
        <v>893</v>
      </c>
      <c r="D427" s="191" t="s">
        <v>385</v>
      </c>
      <c r="E427" s="191" t="s">
        <v>395</v>
      </c>
      <c r="F427" s="191" t="s">
        <v>293</v>
      </c>
      <c r="G427" s="192" t="n">
        <v>1900</v>
      </c>
    </row>
    <row r="428" customFormat="false" ht="18" hidden="false" customHeight="true" outlineLevel="0" collapsed="false">
      <c r="A428" s="179" t="n">
        <v>419</v>
      </c>
      <c r="B428" s="190" t="s">
        <v>422</v>
      </c>
      <c r="C428" s="191" t="s">
        <v>893</v>
      </c>
      <c r="D428" s="191" t="s">
        <v>423</v>
      </c>
      <c r="E428" s="191" t="s">
        <v>276</v>
      </c>
      <c r="F428" s="191" t="s">
        <v>277</v>
      </c>
      <c r="G428" s="192" t="n">
        <v>2692836</v>
      </c>
    </row>
    <row r="429" customFormat="false" ht="22.15" hidden="false" customHeight="true" outlineLevel="0" collapsed="false">
      <c r="A429" s="179" t="n">
        <v>420</v>
      </c>
      <c r="B429" s="190" t="s">
        <v>458</v>
      </c>
      <c r="C429" s="191" t="s">
        <v>893</v>
      </c>
      <c r="D429" s="191" t="s">
        <v>459</v>
      </c>
      <c r="E429" s="191" t="s">
        <v>276</v>
      </c>
      <c r="F429" s="191" t="s">
        <v>277</v>
      </c>
      <c r="G429" s="192" t="n">
        <v>2692836</v>
      </c>
    </row>
    <row r="430" customFormat="false" ht="28.5" hidden="false" customHeight="true" outlineLevel="0" collapsed="false">
      <c r="A430" s="179" t="n">
        <v>421</v>
      </c>
      <c r="B430" s="193" t="s">
        <v>452</v>
      </c>
      <c r="C430" s="191" t="s">
        <v>893</v>
      </c>
      <c r="D430" s="191" t="s">
        <v>459</v>
      </c>
      <c r="E430" s="191" t="s">
        <v>453</v>
      </c>
      <c r="F430" s="191" t="s">
        <v>277</v>
      </c>
      <c r="G430" s="192" t="n">
        <v>2692836</v>
      </c>
    </row>
    <row r="431" customFormat="false" ht="33.6" hidden="false" customHeight="true" outlineLevel="0" collapsed="false">
      <c r="A431" s="179" t="n">
        <v>422</v>
      </c>
      <c r="B431" s="193" t="s">
        <v>454</v>
      </c>
      <c r="C431" s="191" t="s">
        <v>893</v>
      </c>
      <c r="D431" s="191" t="s">
        <v>459</v>
      </c>
      <c r="E431" s="191" t="s">
        <v>455</v>
      </c>
      <c r="F431" s="191" t="s">
        <v>277</v>
      </c>
      <c r="G431" s="192" t="n">
        <v>2692836</v>
      </c>
    </row>
    <row r="432" customFormat="false" ht="30.75" hidden="false" customHeight="true" outlineLevel="0" collapsed="false">
      <c r="A432" s="179" t="n">
        <v>423</v>
      </c>
      <c r="B432" s="193" t="s">
        <v>474</v>
      </c>
      <c r="C432" s="191" t="s">
        <v>893</v>
      </c>
      <c r="D432" s="191" t="s">
        <v>459</v>
      </c>
      <c r="E432" s="191" t="s">
        <v>475</v>
      </c>
      <c r="F432" s="191" t="s">
        <v>277</v>
      </c>
      <c r="G432" s="192" t="n">
        <v>2295686</v>
      </c>
    </row>
    <row r="433" customFormat="false" ht="29.25" hidden="false" customHeight="true" outlineLevel="0" collapsed="false">
      <c r="A433" s="179" t="n">
        <v>424</v>
      </c>
      <c r="B433" s="193" t="s">
        <v>292</v>
      </c>
      <c r="C433" s="191" t="s">
        <v>893</v>
      </c>
      <c r="D433" s="191" t="s">
        <v>459</v>
      </c>
      <c r="E433" s="191" t="s">
        <v>475</v>
      </c>
      <c r="F433" s="191" t="s">
        <v>293</v>
      </c>
      <c r="G433" s="192" t="n">
        <v>2295686</v>
      </c>
    </row>
    <row r="434" customFormat="false" ht="28.9" hidden="false" customHeight="true" outlineLevel="0" collapsed="false">
      <c r="A434" s="179" t="n">
        <v>425</v>
      </c>
      <c r="B434" s="193" t="s">
        <v>476</v>
      </c>
      <c r="C434" s="191" t="s">
        <v>893</v>
      </c>
      <c r="D434" s="191" t="s">
        <v>459</v>
      </c>
      <c r="E434" s="191" t="s">
        <v>477</v>
      </c>
      <c r="F434" s="191" t="s">
        <v>277</v>
      </c>
      <c r="G434" s="192" t="n">
        <v>397150</v>
      </c>
    </row>
    <row r="435" customFormat="false" ht="28.5" hidden="false" customHeight="true" outlineLevel="0" collapsed="false">
      <c r="A435" s="179" t="n">
        <v>426</v>
      </c>
      <c r="B435" s="193" t="s">
        <v>292</v>
      </c>
      <c r="C435" s="191" t="s">
        <v>893</v>
      </c>
      <c r="D435" s="191" t="s">
        <v>459</v>
      </c>
      <c r="E435" s="191" t="s">
        <v>477</v>
      </c>
      <c r="F435" s="191" t="s">
        <v>293</v>
      </c>
      <c r="G435" s="192" t="n">
        <v>397150</v>
      </c>
    </row>
    <row r="436" customFormat="false" ht="22.15" hidden="false" customHeight="true" outlineLevel="0" collapsed="false">
      <c r="A436" s="179" t="n">
        <v>427</v>
      </c>
      <c r="B436" s="190" t="s">
        <v>512</v>
      </c>
      <c r="C436" s="191" t="s">
        <v>893</v>
      </c>
      <c r="D436" s="191" t="s">
        <v>513</v>
      </c>
      <c r="E436" s="191" t="s">
        <v>276</v>
      </c>
      <c r="F436" s="191" t="s">
        <v>277</v>
      </c>
      <c r="G436" s="192" t="n">
        <v>501078</v>
      </c>
    </row>
    <row r="437" customFormat="false" ht="18.6" hidden="false" customHeight="true" outlineLevel="0" collapsed="false">
      <c r="A437" s="179" t="n">
        <v>428</v>
      </c>
      <c r="B437" s="190" t="s">
        <v>562</v>
      </c>
      <c r="C437" s="191" t="s">
        <v>893</v>
      </c>
      <c r="D437" s="191" t="s">
        <v>563</v>
      </c>
      <c r="E437" s="191" t="s">
        <v>276</v>
      </c>
      <c r="F437" s="191" t="s">
        <v>277</v>
      </c>
      <c r="G437" s="192" t="n">
        <v>501078</v>
      </c>
    </row>
    <row r="438" customFormat="false" ht="42.75" hidden="false" customHeight="true" outlineLevel="0" collapsed="false">
      <c r="A438" s="179" t="n">
        <v>429</v>
      </c>
      <c r="B438" s="193" t="s">
        <v>436</v>
      </c>
      <c r="C438" s="191" t="s">
        <v>893</v>
      </c>
      <c r="D438" s="191" t="s">
        <v>563</v>
      </c>
      <c r="E438" s="191" t="s">
        <v>437</v>
      </c>
      <c r="F438" s="191" t="s">
        <v>277</v>
      </c>
      <c r="G438" s="192" t="n">
        <v>501078</v>
      </c>
    </row>
    <row r="439" customFormat="false" ht="42.75" hidden="false" customHeight="true" outlineLevel="0" collapsed="false">
      <c r="A439" s="179" t="n">
        <v>430</v>
      </c>
      <c r="B439" s="193" t="s">
        <v>438</v>
      </c>
      <c r="C439" s="191" t="s">
        <v>893</v>
      </c>
      <c r="D439" s="191" t="s">
        <v>563</v>
      </c>
      <c r="E439" s="191" t="s">
        <v>439</v>
      </c>
      <c r="F439" s="191" t="s">
        <v>277</v>
      </c>
      <c r="G439" s="192" t="n">
        <v>501078</v>
      </c>
    </row>
    <row r="440" customFormat="false" ht="42.75" hidden="false" customHeight="true" outlineLevel="0" collapsed="false">
      <c r="A440" s="179" t="n">
        <v>431</v>
      </c>
      <c r="B440" s="193" t="s">
        <v>572</v>
      </c>
      <c r="C440" s="191" t="s">
        <v>893</v>
      </c>
      <c r="D440" s="191" t="s">
        <v>563</v>
      </c>
      <c r="E440" s="191" t="s">
        <v>573</v>
      </c>
      <c r="F440" s="191" t="s">
        <v>277</v>
      </c>
      <c r="G440" s="192" t="n">
        <v>501078</v>
      </c>
    </row>
    <row r="441" customFormat="false" ht="32.25" hidden="false" customHeight="true" outlineLevel="0" collapsed="false">
      <c r="A441" s="179" t="n">
        <v>432</v>
      </c>
      <c r="B441" s="193" t="s">
        <v>292</v>
      </c>
      <c r="C441" s="191" t="s">
        <v>893</v>
      </c>
      <c r="D441" s="191" t="s">
        <v>563</v>
      </c>
      <c r="E441" s="191" t="s">
        <v>573</v>
      </c>
      <c r="F441" s="191" t="s">
        <v>293</v>
      </c>
      <c r="G441" s="192" t="n">
        <v>501078</v>
      </c>
    </row>
    <row r="442" customFormat="false" ht="33.6" hidden="false" customHeight="true" outlineLevel="0" collapsed="false">
      <c r="A442" s="179" t="n">
        <v>433</v>
      </c>
      <c r="B442" s="190" t="s">
        <v>894</v>
      </c>
      <c r="C442" s="191" t="s">
        <v>895</v>
      </c>
      <c r="D442" s="191" t="s">
        <v>873</v>
      </c>
      <c r="E442" s="191" t="s">
        <v>276</v>
      </c>
      <c r="F442" s="191" t="s">
        <v>277</v>
      </c>
      <c r="G442" s="192" t="n">
        <v>3604422</v>
      </c>
    </row>
    <row r="443" customFormat="false" ht="19.9" hidden="false" customHeight="true" outlineLevel="0" collapsed="false">
      <c r="A443" s="179" t="n">
        <v>434</v>
      </c>
      <c r="B443" s="190" t="s">
        <v>274</v>
      </c>
      <c r="C443" s="191" t="s">
        <v>895</v>
      </c>
      <c r="D443" s="191" t="s">
        <v>275</v>
      </c>
      <c r="E443" s="191" t="s">
        <v>276</v>
      </c>
      <c r="F443" s="191" t="s">
        <v>277</v>
      </c>
      <c r="G443" s="192" t="n">
        <v>765431</v>
      </c>
    </row>
    <row r="444" customFormat="false" ht="57" hidden="false" customHeight="true" outlineLevel="0" collapsed="false">
      <c r="A444" s="179" t="n">
        <v>435</v>
      </c>
      <c r="B444" s="190" t="s">
        <v>294</v>
      </c>
      <c r="C444" s="191" t="s">
        <v>895</v>
      </c>
      <c r="D444" s="191" t="s">
        <v>295</v>
      </c>
      <c r="E444" s="191" t="s">
        <v>276</v>
      </c>
      <c r="F444" s="191" t="s">
        <v>277</v>
      </c>
      <c r="G444" s="192" t="n">
        <v>560642</v>
      </c>
    </row>
    <row r="445" customFormat="false" ht="17.25" hidden="false" customHeight="true" outlineLevel="0" collapsed="false">
      <c r="A445" s="179" t="n">
        <v>436</v>
      </c>
      <c r="B445" s="193" t="s">
        <v>280</v>
      </c>
      <c r="C445" s="191" t="s">
        <v>895</v>
      </c>
      <c r="D445" s="191" t="s">
        <v>295</v>
      </c>
      <c r="E445" s="191" t="s">
        <v>281</v>
      </c>
      <c r="F445" s="191" t="s">
        <v>277</v>
      </c>
      <c r="G445" s="192" t="n">
        <v>560642</v>
      </c>
    </row>
    <row r="446" customFormat="false" ht="33.6" hidden="false" customHeight="true" outlineLevel="0" collapsed="false">
      <c r="A446" s="179" t="n">
        <v>437</v>
      </c>
      <c r="B446" s="193" t="s">
        <v>296</v>
      </c>
      <c r="C446" s="191" t="s">
        <v>895</v>
      </c>
      <c r="D446" s="191" t="s">
        <v>295</v>
      </c>
      <c r="E446" s="191" t="s">
        <v>297</v>
      </c>
      <c r="F446" s="191" t="s">
        <v>277</v>
      </c>
      <c r="G446" s="192" t="n">
        <v>560642</v>
      </c>
    </row>
    <row r="447" customFormat="false" ht="28.5" hidden="false" customHeight="true" outlineLevel="0" collapsed="false">
      <c r="A447" s="179" t="n">
        <v>438</v>
      </c>
      <c r="B447" s="193" t="s">
        <v>284</v>
      </c>
      <c r="C447" s="191" t="s">
        <v>895</v>
      </c>
      <c r="D447" s="191" t="s">
        <v>295</v>
      </c>
      <c r="E447" s="191" t="s">
        <v>297</v>
      </c>
      <c r="F447" s="191" t="s">
        <v>285</v>
      </c>
      <c r="G447" s="192" t="n">
        <v>555642</v>
      </c>
    </row>
    <row r="448" customFormat="false" ht="28.5" hidden="false" customHeight="true" outlineLevel="0" collapsed="false">
      <c r="A448" s="179" t="n">
        <v>439</v>
      </c>
      <c r="B448" s="193" t="s">
        <v>292</v>
      </c>
      <c r="C448" s="191" t="s">
        <v>895</v>
      </c>
      <c r="D448" s="191" t="s">
        <v>295</v>
      </c>
      <c r="E448" s="191" t="s">
        <v>297</v>
      </c>
      <c r="F448" s="191" t="s">
        <v>293</v>
      </c>
      <c r="G448" s="192" t="n">
        <v>5000</v>
      </c>
    </row>
    <row r="449" customFormat="false" ht="21.75" hidden="false" customHeight="true" outlineLevel="0" collapsed="false">
      <c r="A449" s="179" t="n">
        <v>440</v>
      </c>
      <c r="B449" s="190" t="s">
        <v>318</v>
      </c>
      <c r="C449" s="191" t="s">
        <v>895</v>
      </c>
      <c r="D449" s="191" t="s">
        <v>319</v>
      </c>
      <c r="E449" s="191" t="s">
        <v>276</v>
      </c>
      <c r="F449" s="191" t="s">
        <v>277</v>
      </c>
      <c r="G449" s="192" t="n">
        <v>204789</v>
      </c>
    </row>
    <row r="450" customFormat="false" ht="19.5" hidden="false" customHeight="true" outlineLevel="0" collapsed="false">
      <c r="A450" s="179" t="n">
        <v>441</v>
      </c>
      <c r="B450" s="193" t="s">
        <v>280</v>
      </c>
      <c r="C450" s="191" t="s">
        <v>895</v>
      </c>
      <c r="D450" s="191" t="s">
        <v>319</v>
      </c>
      <c r="E450" s="191" t="s">
        <v>281</v>
      </c>
      <c r="F450" s="191" t="s">
        <v>277</v>
      </c>
      <c r="G450" s="192" t="n">
        <v>204789</v>
      </c>
    </row>
    <row r="451" customFormat="false" ht="85.5" hidden="false" customHeight="true" outlineLevel="0" collapsed="false">
      <c r="A451" s="179" t="n">
        <v>442</v>
      </c>
      <c r="B451" s="193" t="s">
        <v>352</v>
      </c>
      <c r="C451" s="191" t="s">
        <v>895</v>
      </c>
      <c r="D451" s="191" t="s">
        <v>319</v>
      </c>
      <c r="E451" s="191" t="s">
        <v>353</v>
      </c>
      <c r="F451" s="191" t="s">
        <v>277</v>
      </c>
      <c r="G451" s="192" t="n">
        <v>110600</v>
      </c>
    </row>
    <row r="452" customFormat="false" ht="30.75" hidden="false" customHeight="true" outlineLevel="0" collapsed="false">
      <c r="A452" s="179" t="n">
        <v>443</v>
      </c>
      <c r="B452" s="193" t="s">
        <v>292</v>
      </c>
      <c r="C452" s="191" t="s">
        <v>895</v>
      </c>
      <c r="D452" s="191" t="s">
        <v>319</v>
      </c>
      <c r="E452" s="191" t="s">
        <v>353</v>
      </c>
      <c r="F452" s="191" t="s">
        <v>293</v>
      </c>
      <c r="G452" s="192" t="n">
        <v>110600</v>
      </c>
    </row>
    <row r="453" customFormat="false" ht="33.6" hidden="false" customHeight="true" outlineLevel="0" collapsed="false">
      <c r="A453" s="179" t="n">
        <v>444</v>
      </c>
      <c r="B453" s="193" t="s">
        <v>354</v>
      </c>
      <c r="C453" s="191" t="s">
        <v>895</v>
      </c>
      <c r="D453" s="191" t="s">
        <v>319</v>
      </c>
      <c r="E453" s="191" t="s">
        <v>355</v>
      </c>
      <c r="F453" s="191" t="s">
        <v>277</v>
      </c>
      <c r="G453" s="192" t="n">
        <v>74189</v>
      </c>
    </row>
    <row r="454" customFormat="false" ht="28.5" hidden="false" customHeight="true" outlineLevel="0" collapsed="false">
      <c r="A454" s="179" t="n">
        <v>445</v>
      </c>
      <c r="B454" s="193" t="s">
        <v>292</v>
      </c>
      <c r="C454" s="191" t="s">
        <v>895</v>
      </c>
      <c r="D454" s="191" t="s">
        <v>319</v>
      </c>
      <c r="E454" s="191" t="s">
        <v>355</v>
      </c>
      <c r="F454" s="191" t="s">
        <v>293</v>
      </c>
      <c r="G454" s="192" t="n">
        <v>74189</v>
      </c>
    </row>
    <row r="455" customFormat="false" ht="21.75" hidden="false" customHeight="true" outlineLevel="0" collapsed="false">
      <c r="A455" s="179" t="n">
        <v>446</v>
      </c>
      <c r="B455" s="193" t="s">
        <v>356</v>
      </c>
      <c r="C455" s="191" t="s">
        <v>895</v>
      </c>
      <c r="D455" s="191" t="s">
        <v>319</v>
      </c>
      <c r="E455" s="191" t="s">
        <v>357</v>
      </c>
      <c r="F455" s="191" t="s">
        <v>277</v>
      </c>
      <c r="G455" s="192" t="n">
        <v>20000</v>
      </c>
    </row>
    <row r="456" customFormat="false" ht="34.15" hidden="false" customHeight="true" outlineLevel="0" collapsed="false">
      <c r="A456" s="179" t="n">
        <v>447</v>
      </c>
      <c r="B456" s="193" t="s">
        <v>292</v>
      </c>
      <c r="C456" s="191" t="s">
        <v>895</v>
      </c>
      <c r="D456" s="191" t="s">
        <v>319</v>
      </c>
      <c r="E456" s="191" t="s">
        <v>357</v>
      </c>
      <c r="F456" s="191" t="s">
        <v>293</v>
      </c>
      <c r="G456" s="192" t="n">
        <v>20000</v>
      </c>
    </row>
    <row r="457" customFormat="false" ht="33.6" hidden="false" customHeight="true" outlineLevel="0" collapsed="false">
      <c r="A457" s="179" t="n">
        <v>448</v>
      </c>
      <c r="B457" s="190" t="s">
        <v>368</v>
      </c>
      <c r="C457" s="191" t="s">
        <v>895</v>
      </c>
      <c r="D457" s="191" t="s">
        <v>369</v>
      </c>
      <c r="E457" s="191" t="s">
        <v>276</v>
      </c>
      <c r="F457" s="191" t="s">
        <v>277</v>
      </c>
      <c r="G457" s="192" t="n">
        <v>214732</v>
      </c>
    </row>
    <row r="458" customFormat="false" ht="42.75" hidden="false" customHeight="true" outlineLevel="0" collapsed="false">
      <c r="A458" s="179" t="n">
        <v>449</v>
      </c>
      <c r="B458" s="190" t="s">
        <v>384</v>
      </c>
      <c r="C458" s="191" t="s">
        <v>895</v>
      </c>
      <c r="D458" s="191" t="s">
        <v>385</v>
      </c>
      <c r="E458" s="191" t="s">
        <v>276</v>
      </c>
      <c r="F458" s="191" t="s">
        <v>277</v>
      </c>
      <c r="G458" s="192" t="n">
        <v>214732</v>
      </c>
    </row>
    <row r="459" customFormat="false" ht="31.15" hidden="false" customHeight="true" outlineLevel="0" collapsed="false">
      <c r="A459" s="179" t="n">
        <v>450</v>
      </c>
      <c r="B459" s="193" t="s">
        <v>372</v>
      </c>
      <c r="C459" s="191" t="s">
        <v>895</v>
      </c>
      <c r="D459" s="191" t="s">
        <v>385</v>
      </c>
      <c r="E459" s="191" t="s">
        <v>373</v>
      </c>
      <c r="F459" s="191" t="s">
        <v>277</v>
      </c>
      <c r="G459" s="192" t="n">
        <v>214732</v>
      </c>
    </row>
    <row r="460" customFormat="false" ht="42.75" hidden="false" customHeight="true" outlineLevel="0" collapsed="false">
      <c r="A460" s="179" t="n">
        <v>451</v>
      </c>
      <c r="B460" s="193" t="s">
        <v>386</v>
      </c>
      <c r="C460" s="191" t="s">
        <v>895</v>
      </c>
      <c r="D460" s="191" t="s">
        <v>385</v>
      </c>
      <c r="E460" s="191" t="s">
        <v>387</v>
      </c>
      <c r="F460" s="191" t="s">
        <v>277</v>
      </c>
      <c r="G460" s="192" t="n">
        <v>214732</v>
      </c>
    </row>
    <row r="461" customFormat="false" ht="33.6" hidden="false" customHeight="true" outlineLevel="0" collapsed="false">
      <c r="A461" s="179" t="n">
        <v>452</v>
      </c>
      <c r="B461" s="193" t="s">
        <v>392</v>
      </c>
      <c r="C461" s="191" t="s">
        <v>895</v>
      </c>
      <c r="D461" s="191" t="s">
        <v>385</v>
      </c>
      <c r="E461" s="191" t="s">
        <v>393</v>
      </c>
      <c r="F461" s="191" t="s">
        <v>277</v>
      </c>
      <c r="G461" s="192" t="n">
        <v>212832</v>
      </c>
    </row>
    <row r="462" customFormat="false" ht="28.5" hidden="false" customHeight="true" outlineLevel="0" collapsed="false">
      <c r="A462" s="179" t="n">
        <v>453</v>
      </c>
      <c r="B462" s="193" t="s">
        <v>292</v>
      </c>
      <c r="C462" s="191" t="s">
        <v>895</v>
      </c>
      <c r="D462" s="191" t="s">
        <v>385</v>
      </c>
      <c r="E462" s="191" t="s">
        <v>393</v>
      </c>
      <c r="F462" s="191" t="s">
        <v>293</v>
      </c>
      <c r="G462" s="192" t="n">
        <v>212832</v>
      </c>
    </row>
    <row r="463" customFormat="false" ht="28.5" hidden="false" customHeight="true" outlineLevel="0" collapsed="false">
      <c r="A463" s="179" t="n">
        <v>454</v>
      </c>
      <c r="B463" s="193" t="s">
        <v>394</v>
      </c>
      <c r="C463" s="191" t="s">
        <v>895</v>
      </c>
      <c r="D463" s="191" t="s">
        <v>385</v>
      </c>
      <c r="E463" s="191" t="s">
        <v>395</v>
      </c>
      <c r="F463" s="191" t="s">
        <v>277</v>
      </c>
      <c r="G463" s="192" t="n">
        <v>1900</v>
      </c>
    </row>
    <row r="464" customFormat="false" ht="28.5" hidden="false" customHeight="true" outlineLevel="0" collapsed="false">
      <c r="A464" s="179" t="n">
        <v>455</v>
      </c>
      <c r="B464" s="193" t="s">
        <v>292</v>
      </c>
      <c r="C464" s="191" t="s">
        <v>895</v>
      </c>
      <c r="D464" s="191" t="s">
        <v>385</v>
      </c>
      <c r="E464" s="191" t="s">
        <v>395</v>
      </c>
      <c r="F464" s="191" t="s">
        <v>293</v>
      </c>
      <c r="G464" s="192" t="n">
        <v>1900</v>
      </c>
    </row>
    <row r="465" customFormat="false" ht="17.25" hidden="false" customHeight="true" outlineLevel="0" collapsed="false">
      <c r="A465" s="179" t="n">
        <v>456</v>
      </c>
      <c r="B465" s="190" t="s">
        <v>422</v>
      </c>
      <c r="C465" s="191" t="s">
        <v>895</v>
      </c>
      <c r="D465" s="191" t="s">
        <v>423</v>
      </c>
      <c r="E465" s="191" t="s">
        <v>276</v>
      </c>
      <c r="F465" s="191" t="s">
        <v>277</v>
      </c>
      <c r="G465" s="192" t="n">
        <v>2169744</v>
      </c>
    </row>
    <row r="466" customFormat="false" ht="20.25" hidden="false" customHeight="true" outlineLevel="0" collapsed="false">
      <c r="A466" s="179" t="n">
        <v>457</v>
      </c>
      <c r="B466" s="190" t="s">
        <v>458</v>
      </c>
      <c r="C466" s="191" t="s">
        <v>895</v>
      </c>
      <c r="D466" s="191" t="s">
        <v>459</v>
      </c>
      <c r="E466" s="191" t="s">
        <v>276</v>
      </c>
      <c r="F466" s="191" t="s">
        <v>277</v>
      </c>
      <c r="G466" s="192" t="n">
        <v>2169744</v>
      </c>
    </row>
    <row r="467" customFormat="false" ht="33.6" hidden="false" customHeight="true" outlineLevel="0" collapsed="false">
      <c r="A467" s="179" t="n">
        <v>458</v>
      </c>
      <c r="B467" s="193" t="s">
        <v>452</v>
      </c>
      <c r="C467" s="191" t="s">
        <v>895</v>
      </c>
      <c r="D467" s="191" t="s">
        <v>459</v>
      </c>
      <c r="E467" s="191" t="s">
        <v>453</v>
      </c>
      <c r="F467" s="191" t="s">
        <v>277</v>
      </c>
      <c r="G467" s="192" t="n">
        <v>2169744</v>
      </c>
    </row>
    <row r="468" customFormat="false" ht="35.25" hidden="false" customHeight="true" outlineLevel="0" collapsed="false">
      <c r="A468" s="179" t="n">
        <v>459</v>
      </c>
      <c r="B468" s="193" t="s">
        <v>454</v>
      </c>
      <c r="C468" s="191" t="s">
        <v>895</v>
      </c>
      <c r="D468" s="191" t="s">
        <v>459</v>
      </c>
      <c r="E468" s="191" t="s">
        <v>455</v>
      </c>
      <c r="F468" s="191" t="s">
        <v>277</v>
      </c>
      <c r="G468" s="192" t="n">
        <v>2169744</v>
      </c>
    </row>
    <row r="469" customFormat="false" ht="31.15" hidden="false" customHeight="true" outlineLevel="0" collapsed="false">
      <c r="A469" s="179" t="n">
        <v>460</v>
      </c>
      <c r="B469" s="193" t="s">
        <v>474</v>
      </c>
      <c r="C469" s="191" t="s">
        <v>895</v>
      </c>
      <c r="D469" s="191" t="s">
        <v>459</v>
      </c>
      <c r="E469" s="191" t="s">
        <v>475</v>
      </c>
      <c r="F469" s="191" t="s">
        <v>277</v>
      </c>
      <c r="G469" s="192" t="n">
        <v>1681744</v>
      </c>
    </row>
    <row r="470" customFormat="false" ht="34.9" hidden="false" customHeight="true" outlineLevel="0" collapsed="false">
      <c r="A470" s="179" t="n">
        <v>461</v>
      </c>
      <c r="B470" s="193" t="s">
        <v>292</v>
      </c>
      <c r="C470" s="191" t="s">
        <v>895</v>
      </c>
      <c r="D470" s="191" t="s">
        <v>459</v>
      </c>
      <c r="E470" s="191" t="s">
        <v>475</v>
      </c>
      <c r="F470" s="191" t="s">
        <v>293</v>
      </c>
      <c r="G470" s="192" t="n">
        <v>1681744</v>
      </c>
    </row>
    <row r="471" customFormat="false" ht="28.5" hidden="false" customHeight="true" outlineLevel="0" collapsed="false">
      <c r="A471" s="179" t="n">
        <v>462</v>
      </c>
      <c r="B471" s="193" t="s">
        <v>476</v>
      </c>
      <c r="C471" s="191" t="s">
        <v>895</v>
      </c>
      <c r="D471" s="191" t="s">
        <v>459</v>
      </c>
      <c r="E471" s="191" t="s">
        <v>477</v>
      </c>
      <c r="F471" s="191" t="s">
        <v>277</v>
      </c>
      <c r="G471" s="192" t="n">
        <v>488000</v>
      </c>
    </row>
    <row r="472" customFormat="false" ht="30.6" hidden="false" customHeight="true" outlineLevel="0" collapsed="false">
      <c r="A472" s="179" t="n">
        <v>463</v>
      </c>
      <c r="B472" s="193" t="s">
        <v>292</v>
      </c>
      <c r="C472" s="191" t="s">
        <v>895</v>
      </c>
      <c r="D472" s="191" t="s">
        <v>459</v>
      </c>
      <c r="E472" s="191" t="s">
        <v>477</v>
      </c>
      <c r="F472" s="191" t="s">
        <v>293</v>
      </c>
      <c r="G472" s="192" t="n">
        <v>488000</v>
      </c>
    </row>
    <row r="473" customFormat="false" ht="18" hidden="false" customHeight="true" outlineLevel="0" collapsed="false">
      <c r="A473" s="179" t="n">
        <v>464</v>
      </c>
      <c r="B473" s="190" t="s">
        <v>512</v>
      </c>
      <c r="C473" s="191" t="s">
        <v>895</v>
      </c>
      <c r="D473" s="191" t="s">
        <v>513</v>
      </c>
      <c r="E473" s="191" t="s">
        <v>276</v>
      </c>
      <c r="F473" s="191" t="s">
        <v>277</v>
      </c>
      <c r="G473" s="192" t="n">
        <v>454515</v>
      </c>
    </row>
    <row r="474" customFormat="false" ht="18.6" hidden="false" customHeight="true" outlineLevel="0" collapsed="false">
      <c r="A474" s="179" t="n">
        <v>465</v>
      </c>
      <c r="B474" s="190" t="s">
        <v>562</v>
      </c>
      <c r="C474" s="191" t="s">
        <v>895</v>
      </c>
      <c r="D474" s="191" t="s">
        <v>563</v>
      </c>
      <c r="E474" s="191" t="s">
        <v>276</v>
      </c>
      <c r="F474" s="191" t="s">
        <v>277</v>
      </c>
      <c r="G474" s="192" t="n">
        <v>454515</v>
      </c>
    </row>
    <row r="475" customFormat="false" ht="45.75" hidden="false" customHeight="true" outlineLevel="0" collapsed="false">
      <c r="A475" s="179" t="n">
        <v>466</v>
      </c>
      <c r="B475" s="193" t="s">
        <v>436</v>
      </c>
      <c r="C475" s="191" t="s">
        <v>895</v>
      </c>
      <c r="D475" s="191" t="s">
        <v>563</v>
      </c>
      <c r="E475" s="191" t="s">
        <v>437</v>
      </c>
      <c r="F475" s="191" t="s">
        <v>277</v>
      </c>
      <c r="G475" s="192" t="n">
        <v>454515</v>
      </c>
    </row>
    <row r="476" customFormat="false" ht="42.75" hidden="false" customHeight="true" outlineLevel="0" collapsed="false">
      <c r="A476" s="179" t="n">
        <v>467</v>
      </c>
      <c r="B476" s="193" t="s">
        <v>438</v>
      </c>
      <c r="C476" s="191" t="s">
        <v>895</v>
      </c>
      <c r="D476" s="191" t="s">
        <v>563</v>
      </c>
      <c r="E476" s="191" t="s">
        <v>439</v>
      </c>
      <c r="F476" s="191" t="s">
        <v>277</v>
      </c>
      <c r="G476" s="192" t="n">
        <v>454515</v>
      </c>
    </row>
    <row r="477" customFormat="false" ht="42.75" hidden="false" customHeight="true" outlineLevel="0" collapsed="false">
      <c r="A477" s="179" t="n">
        <v>468</v>
      </c>
      <c r="B477" s="193" t="s">
        <v>572</v>
      </c>
      <c r="C477" s="191" t="s">
        <v>895</v>
      </c>
      <c r="D477" s="191" t="s">
        <v>563</v>
      </c>
      <c r="E477" s="191" t="s">
        <v>573</v>
      </c>
      <c r="F477" s="191" t="s">
        <v>277</v>
      </c>
      <c r="G477" s="192" t="n">
        <v>454515</v>
      </c>
    </row>
    <row r="478" customFormat="false" ht="30" hidden="false" customHeight="true" outlineLevel="0" collapsed="false">
      <c r="A478" s="179" t="n">
        <v>469</v>
      </c>
      <c r="B478" s="193" t="s">
        <v>292</v>
      </c>
      <c r="C478" s="191" t="s">
        <v>895</v>
      </c>
      <c r="D478" s="191" t="s">
        <v>563</v>
      </c>
      <c r="E478" s="191" t="s">
        <v>573</v>
      </c>
      <c r="F478" s="191" t="s">
        <v>293</v>
      </c>
      <c r="G478" s="192" t="n">
        <v>454515</v>
      </c>
    </row>
    <row r="479" customFormat="false" ht="33.75" hidden="false" customHeight="true" outlineLevel="0" collapsed="false">
      <c r="A479" s="179" t="n">
        <v>470</v>
      </c>
      <c r="B479" s="190" t="s">
        <v>896</v>
      </c>
      <c r="C479" s="191" t="s">
        <v>897</v>
      </c>
      <c r="D479" s="191" t="s">
        <v>873</v>
      </c>
      <c r="E479" s="191" t="s">
        <v>276</v>
      </c>
      <c r="F479" s="191" t="s">
        <v>277</v>
      </c>
      <c r="G479" s="192" t="n">
        <v>13455945</v>
      </c>
    </row>
    <row r="480" customFormat="false" ht="14.25" hidden="false" customHeight="true" outlineLevel="0" collapsed="false">
      <c r="A480" s="179" t="n">
        <v>471</v>
      </c>
      <c r="B480" s="190" t="s">
        <v>274</v>
      </c>
      <c r="C480" s="191" t="s">
        <v>897</v>
      </c>
      <c r="D480" s="191" t="s">
        <v>275</v>
      </c>
      <c r="E480" s="191" t="s">
        <v>276</v>
      </c>
      <c r="F480" s="191" t="s">
        <v>277</v>
      </c>
      <c r="G480" s="192" t="n">
        <v>3341464</v>
      </c>
    </row>
    <row r="481" customFormat="false" ht="57" hidden="false" customHeight="true" outlineLevel="0" collapsed="false">
      <c r="A481" s="179" t="n">
        <v>472</v>
      </c>
      <c r="B481" s="190" t="s">
        <v>294</v>
      </c>
      <c r="C481" s="191" t="s">
        <v>897</v>
      </c>
      <c r="D481" s="191" t="s">
        <v>295</v>
      </c>
      <c r="E481" s="191" t="s">
        <v>276</v>
      </c>
      <c r="F481" s="191" t="s">
        <v>277</v>
      </c>
      <c r="G481" s="192" t="n">
        <v>2805694</v>
      </c>
    </row>
    <row r="482" customFormat="false" ht="22.5" hidden="false" customHeight="true" outlineLevel="0" collapsed="false">
      <c r="A482" s="179" t="n">
        <v>473</v>
      </c>
      <c r="B482" s="193" t="s">
        <v>280</v>
      </c>
      <c r="C482" s="191" t="s">
        <v>897</v>
      </c>
      <c r="D482" s="191" t="s">
        <v>295</v>
      </c>
      <c r="E482" s="191" t="s">
        <v>281</v>
      </c>
      <c r="F482" s="191" t="s">
        <v>277</v>
      </c>
      <c r="G482" s="192" t="n">
        <v>2805694</v>
      </c>
    </row>
    <row r="483" customFormat="false" ht="31.5" hidden="false" customHeight="true" outlineLevel="0" collapsed="false">
      <c r="A483" s="179" t="n">
        <v>474</v>
      </c>
      <c r="B483" s="193" t="s">
        <v>296</v>
      </c>
      <c r="C483" s="191" t="s">
        <v>897</v>
      </c>
      <c r="D483" s="191" t="s">
        <v>295</v>
      </c>
      <c r="E483" s="191" t="s">
        <v>297</v>
      </c>
      <c r="F483" s="191" t="s">
        <v>277</v>
      </c>
      <c r="G483" s="192" t="n">
        <v>2805694</v>
      </c>
    </row>
    <row r="484" customFormat="false" ht="28.5" hidden="false" customHeight="true" outlineLevel="0" collapsed="false">
      <c r="A484" s="179" t="n">
        <v>475</v>
      </c>
      <c r="B484" s="193" t="s">
        <v>284</v>
      </c>
      <c r="C484" s="191" t="s">
        <v>897</v>
      </c>
      <c r="D484" s="191" t="s">
        <v>295</v>
      </c>
      <c r="E484" s="191" t="s">
        <v>297</v>
      </c>
      <c r="F484" s="191" t="s">
        <v>285</v>
      </c>
      <c r="G484" s="192" t="n">
        <v>2800694</v>
      </c>
    </row>
    <row r="485" customFormat="false" ht="28.5" hidden="false" customHeight="true" outlineLevel="0" collapsed="false">
      <c r="A485" s="179" t="n">
        <v>476</v>
      </c>
      <c r="B485" s="193" t="s">
        <v>292</v>
      </c>
      <c r="C485" s="191" t="s">
        <v>897</v>
      </c>
      <c r="D485" s="191" t="s">
        <v>295</v>
      </c>
      <c r="E485" s="191" t="s">
        <v>297</v>
      </c>
      <c r="F485" s="191" t="s">
        <v>293</v>
      </c>
      <c r="G485" s="192" t="n">
        <v>5000</v>
      </c>
    </row>
    <row r="486" customFormat="false" ht="19.9" hidden="false" customHeight="true" outlineLevel="0" collapsed="false">
      <c r="A486" s="179" t="n">
        <v>477</v>
      </c>
      <c r="B486" s="190" t="s">
        <v>318</v>
      </c>
      <c r="C486" s="191" t="s">
        <v>897</v>
      </c>
      <c r="D486" s="191" t="s">
        <v>319</v>
      </c>
      <c r="E486" s="191" t="s">
        <v>276</v>
      </c>
      <c r="F486" s="191" t="s">
        <v>277</v>
      </c>
      <c r="G486" s="192" t="n">
        <v>535770</v>
      </c>
    </row>
    <row r="487" customFormat="false" ht="19.9" hidden="false" customHeight="true" outlineLevel="0" collapsed="false">
      <c r="A487" s="179" t="n">
        <v>478</v>
      </c>
      <c r="B487" s="193" t="s">
        <v>280</v>
      </c>
      <c r="C487" s="191" t="s">
        <v>897</v>
      </c>
      <c r="D487" s="191" t="s">
        <v>319</v>
      </c>
      <c r="E487" s="191" t="s">
        <v>281</v>
      </c>
      <c r="F487" s="191" t="s">
        <v>277</v>
      </c>
      <c r="G487" s="192" t="n">
        <v>535770</v>
      </c>
    </row>
    <row r="488" customFormat="false" ht="71.45" hidden="false" customHeight="true" outlineLevel="0" collapsed="false">
      <c r="A488" s="179" t="n">
        <v>479</v>
      </c>
      <c r="B488" s="193" t="s">
        <v>352</v>
      </c>
      <c r="C488" s="191" t="s">
        <v>897</v>
      </c>
      <c r="D488" s="191" t="s">
        <v>319</v>
      </c>
      <c r="E488" s="191" t="s">
        <v>353</v>
      </c>
      <c r="F488" s="191" t="s">
        <v>277</v>
      </c>
      <c r="G488" s="192" t="n">
        <v>448608</v>
      </c>
    </row>
    <row r="489" customFormat="false" ht="36.75" hidden="false" customHeight="true" outlineLevel="0" collapsed="false">
      <c r="A489" s="179" t="n">
        <v>480</v>
      </c>
      <c r="B489" s="193" t="s">
        <v>292</v>
      </c>
      <c r="C489" s="191" t="s">
        <v>897</v>
      </c>
      <c r="D489" s="191" t="s">
        <v>319</v>
      </c>
      <c r="E489" s="191" t="s">
        <v>353</v>
      </c>
      <c r="F489" s="191" t="s">
        <v>293</v>
      </c>
      <c r="G489" s="192" t="n">
        <v>448608</v>
      </c>
    </row>
    <row r="490" customFormat="false" ht="31.5" hidden="false" customHeight="true" outlineLevel="0" collapsed="false">
      <c r="A490" s="179" t="n">
        <v>481</v>
      </c>
      <c r="B490" s="193" t="s">
        <v>354</v>
      </c>
      <c r="C490" s="191" t="s">
        <v>897</v>
      </c>
      <c r="D490" s="191" t="s">
        <v>319</v>
      </c>
      <c r="E490" s="191" t="s">
        <v>355</v>
      </c>
      <c r="F490" s="191" t="s">
        <v>277</v>
      </c>
      <c r="G490" s="192" t="n">
        <v>72162</v>
      </c>
    </row>
    <row r="491" customFormat="false" ht="33.6" hidden="false" customHeight="true" outlineLevel="0" collapsed="false">
      <c r="A491" s="179" t="n">
        <v>482</v>
      </c>
      <c r="B491" s="193" t="s">
        <v>292</v>
      </c>
      <c r="C491" s="191" t="s">
        <v>897</v>
      </c>
      <c r="D491" s="191" t="s">
        <v>319</v>
      </c>
      <c r="E491" s="191" t="s">
        <v>355</v>
      </c>
      <c r="F491" s="191" t="s">
        <v>293</v>
      </c>
      <c r="G491" s="192" t="n">
        <v>72162</v>
      </c>
    </row>
    <row r="492" customFormat="false" ht="20.25" hidden="false" customHeight="true" outlineLevel="0" collapsed="false">
      <c r="A492" s="179" t="n">
        <v>483</v>
      </c>
      <c r="B492" s="193" t="s">
        <v>356</v>
      </c>
      <c r="C492" s="191" t="s">
        <v>897</v>
      </c>
      <c r="D492" s="191" t="s">
        <v>319</v>
      </c>
      <c r="E492" s="191" t="s">
        <v>357</v>
      </c>
      <c r="F492" s="191" t="s">
        <v>277</v>
      </c>
      <c r="G492" s="192" t="n">
        <v>15000</v>
      </c>
    </row>
    <row r="493" customFormat="false" ht="28.5" hidden="false" customHeight="true" outlineLevel="0" collapsed="false">
      <c r="A493" s="179" t="n">
        <v>484</v>
      </c>
      <c r="B493" s="193" t="s">
        <v>292</v>
      </c>
      <c r="C493" s="191" t="s">
        <v>897</v>
      </c>
      <c r="D493" s="191" t="s">
        <v>319</v>
      </c>
      <c r="E493" s="191" t="s">
        <v>357</v>
      </c>
      <c r="F493" s="191" t="s">
        <v>293</v>
      </c>
      <c r="G493" s="192" t="n">
        <v>15000</v>
      </c>
    </row>
    <row r="494" customFormat="false" ht="34.15" hidden="false" customHeight="true" outlineLevel="0" collapsed="false">
      <c r="A494" s="179" t="n">
        <v>485</v>
      </c>
      <c r="B494" s="190" t="s">
        <v>368</v>
      </c>
      <c r="C494" s="191" t="s">
        <v>897</v>
      </c>
      <c r="D494" s="191" t="s">
        <v>369</v>
      </c>
      <c r="E494" s="191" t="s">
        <v>276</v>
      </c>
      <c r="F494" s="191" t="s">
        <v>277</v>
      </c>
      <c r="G494" s="192" t="n">
        <v>85692</v>
      </c>
    </row>
    <row r="495" customFormat="false" ht="42.75" hidden="false" customHeight="true" outlineLevel="0" collapsed="false">
      <c r="A495" s="179" t="n">
        <v>486</v>
      </c>
      <c r="B495" s="190" t="s">
        <v>384</v>
      </c>
      <c r="C495" s="191" t="s">
        <v>897</v>
      </c>
      <c r="D495" s="191" t="s">
        <v>385</v>
      </c>
      <c r="E495" s="191" t="s">
        <v>276</v>
      </c>
      <c r="F495" s="191" t="s">
        <v>277</v>
      </c>
      <c r="G495" s="192" t="n">
        <v>85692</v>
      </c>
    </row>
    <row r="496" customFormat="false" ht="33.6" hidden="false" customHeight="true" outlineLevel="0" collapsed="false">
      <c r="A496" s="179" t="n">
        <v>487</v>
      </c>
      <c r="B496" s="193" t="s">
        <v>372</v>
      </c>
      <c r="C496" s="191" t="s">
        <v>897</v>
      </c>
      <c r="D496" s="191" t="s">
        <v>385</v>
      </c>
      <c r="E496" s="191" t="s">
        <v>373</v>
      </c>
      <c r="F496" s="191" t="s">
        <v>277</v>
      </c>
      <c r="G496" s="192" t="n">
        <v>85692</v>
      </c>
    </row>
    <row r="497" customFormat="false" ht="42.75" hidden="false" customHeight="true" outlineLevel="0" collapsed="false">
      <c r="A497" s="179" t="n">
        <v>488</v>
      </c>
      <c r="B497" s="193" t="s">
        <v>386</v>
      </c>
      <c r="C497" s="191" t="s">
        <v>897</v>
      </c>
      <c r="D497" s="191" t="s">
        <v>385</v>
      </c>
      <c r="E497" s="191" t="s">
        <v>387</v>
      </c>
      <c r="F497" s="191" t="s">
        <v>277</v>
      </c>
      <c r="G497" s="192" t="n">
        <v>85692</v>
      </c>
    </row>
    <row r="498" customFormat="false" ht="31.15" hidden="false" customHeight="true" outlineLevel="0" collapsed="false">
      <c r="A498" s="179" t="n">
        <v>489</v>
      </c>
      <c r="B498" s="193" t="s">
        <v>392</v>
      </c>
      <c r="C498" s="191" t="s">
        <v>897</v>
      </c>
      <c r="D498" s="191" t="s">
        <v>385</v>
      </c>
      <c r="E498" s="191" t="s">
        <v>393</v>
      </c>
      <c r="F498" s="191" t="s">
        <v>277</v>
      </c>
      <c r="G498" s="192" t="n">
        <v>83792</v>
      </c>
    </row>
    <row r="499" customFormat="false" ht="28.5" hidden="false" customHeight="true" outlineLevel="0" collapsed="false">
      <c r="A499" s="179" t="n">
        <v>490</v>
      </c>
      <c r="B499" s="193" t="s">
        <v>292</v>
      </c>
      <c r="C499" s="191" t="s">
        <v>897</v>
      </c>
      <c r="D499" s="191" t="s">
        <v>385</v>
      </c>
      <c r="E499" s="191" t="s">
        <v>393</v>
      </c>
      <c r="F499" s="191" t="s">
        <v>293</v>
      </c>
      <c r="G499" s="192" t="n">
        <v>83792</v>
      </c>
    </row>
    <row r="500" customFormat="false" ht="28.5" hidden="false" customHeight="true" outlineLevel="0" collapsed="false">
      <c r="A500" s="179" t="n">
        <v>491</v>
      </c>
      <c r="B500" s="193" t="s">
        <v>394</v>
      </c>
      <c r="C500" s="191" t="s">
        <v>897</v>
      </c>
      <c r="D500" s="191" t="s">
        <v>385</v>
      </c>
      <c r="E500" s="191" t="s">
        <v>395</v>
      </c>
      <c r="F500" s="191" t="s">
        <v>277</v>
      </c>
      <c r="G500" s="192" t="n">
        <v>1900</v>
      </c>
    </row>
    <row r="501" customFormat="false" ht="30.6" hidden="false" customHeight="true" outlineLevel="0" collapsed="false">
      <c r="A501" s="179" t="n">
        <v>492</v>
      </c>
      <c r="B501" s="193" t="s">
        <v>292</v>
      </c>
      <c r="C501" s="191" t="s">
        <v>897</v>
      </c>
      <c r="D501" s="191" t="s">
        <v>385</v>
      </c>
      <c r="E501" s="191" t="s">
        <v>395</v>
      </c>
      <c r="F501" s="191" t="s">
        <v>293</v>
      </c>
      <c r="G501" s="192" t="n">
        <v>1900</v>
      </c>
    </row>
    <row r="502" customFormat="false" ht="19.9" hidden="false" customHeight="true" outlineLevel="0" collapsed="false">
      <c r="A502" s="179" t="n">
        <v>493</v>
      </c>
      <c r="B502" s="190" t="s">
        <v>422</v>
      </c>
      <c r="C502" s="191" t="s">
        <v>897</v>
      </c>
      <c r="D502" s="191" t="s">
        <v>423</v>
      </c>
      <c r="E502" s="191" t="s">
        <v>276</v>
      </c>
      <c r="F502" s="191" t="s">
        <v>277</v>
      </c>
      <c r="G502" s="192" t="n">
        <v>6249133</v>
      </c>
    </row>
    <row r="503" customFormat="false" ht="19.5" hidden="false" customHeight="true" outlineLevel="0" collapsed="false">
      <c r="A503" s="179" t="n">
        <v>494</v>
      </c>
      <c r="B503" s="190" t="s">
        <v>458</v>
      </c>
      <c r="C503" s="191" t="s">
        <v>897</v>
      </c>
      <c r="D503" s="191" t="s">
        <v>459</v>
      </c>
      <c r="E503" s="191" t="s">
        <v>276</v>
      </c>
      <c r="F503" s="191" t="s">
        <v>277</v>
      </c>
      <c r="G503" s="192" t="n">
        <v>6249133</v>
      </c>
    </row>
    <row r="504" customFormat="false" ht="33.6" hidden="false" customHeight="true" outlineLevel="0" collapsed="false">
      <c r="A504" s="179" t="n">
        <v>495</v>
      </c>
      <c r="B504" s="193" t="s">
        <v>452</v>
      </c>
      <c r="C504" s="191" t="s">
        <v>897</v>
      </c>
      <c r="D504" s="191" t="s">
        <v>459</v>
      </c>
      <c r="E504" s="191" t="s">
        <v>453</v>
      </c>
      <c r="F504" s="191" t="s">
        <v>277</v>
      </c>
      <c r="G504" s="192" t="n">
        <v>6249133</v>
      </c>
    </row>
    <row r="505" customFormat="false" ht="30.75" hidden="false" customHeight="true" outlineLevel="0" collapsed="false">
      <c r="A505" s="179" t="n">
        <v>496</v>
      </c>
      <c r="B505" s="193" t="s">
        <v>454</v>
      </c>
      <c r="C505" s="191" t="s">
        <v>897</v>
      </c>
      <c r="D505" s="191" t="s">
        <v>459</v>
      </c>
      <c r="E505" s="191" t="s">
        <v>455</v>
      </c>
      <c r="F505" s="191" t="s">
        <v>277</v>
      </c>
      <c r="G505" s="192" t="n">
        <v>6249133</v>
      </c>
    </row>
    <row r="506" customFormat="false" ht="33" hidden="false" customHeight="true" outlineLevel="0" collapsed="false">
      <c r="A506" s="179" t="n">
        <v>497</v>
      </c>
      <c r="B506" s="193" t="s">
        <v>474</v>
      </c>
      <c r="C506" s="191" t="s">
        <v>897</v>
      </c>
      <c r="D506" s="191" t="s">
        <v>459</v>
      </c>
      <c r="E506" s="191" t="s">
        <v>475</v>
      </c>
      <c r="F506" s="191" t="s">
        <v>277</v>
      </c>
      <c r="G506" s="192" t="n">
        <v>4329133</v>
      </c>
    </row>
    <row r="507" customFormat="false" ht="31.9" hidden="false" customHeight="true" outlineLevel="0" collapsed="false">
      <c r="A507" s="179" t="n">
        <v>498</v>
      </c>
      <c r="B507" s="193" t="s">
        <v>292</v>
      </c>
      <c r="C507" s="191" t="s">
        <v>897</v>
      </c>
      <c r="D507" s="191" t="s">
        <v>459</v>
      </c>
      <c r="E507" s="191" t="s">
        <v>475</v>
      </c>
      <c r="F507" s="191" t="s">
        <v>293</v>
      </c>
      <c r="G507" s="192" t="n">
        <v>4329133</v>
      </c>
    </row>
    <row r="508" customFormat="false" ht="28.5" hidden="false" customHeight="true" outlineLevel="0" collapsed="false">
      <c r="A508" s="179" t="n">
        <v>499</v>
      </c>
      <c r="B508" s="193" t="s">
        <v>476</v>
      </c>
      <c r="C508" s="191" t="s">
        <v>897</v>
      </c>
      <c r="D508" s="191" t="s">
        <v>459</v>
      </c>
      <c r="E508" s="191" t="s">
        <v>477</v>
      </c>
      <c r="F508" s="191" t="s">
        <v>277</v>
      </c>
      <c r="G508" s="192" t="n">
        <v>1920000</v>
      </c>
    </row>
    <row r="509" customFormat="false" ht="28.5" hidden="false" customHeight="true" outlineLevel="0" collapsed="false">
      <c r="A509" s="179" t="n">
        <v>500</v>
      </c>
      <c r="B509" s="193" t="s">
        <v>292</v>
      </c>
      <c r="C509" s="191" t="s">
        <v>897</v>
      </c>
      <c r="D509" s="191" t="s">
        <v>459</v>
      </c>
      <c r="E509" s="191" t="s">
        <v>477</v>
      </c>
      <c r="F509" s="191" t="s">
        <v>293</v>
      </c>
      <c r="G509" s="192" t="n">
        <v>1920000</v>
      </c>
    </row>
    <row r="510" customFormat="false" ht="21" hidden="false" customHeight="true" outlineLevel="0" collapsed="false">
      <c r="A510" s="179" t="n">
        <v>501</v>
      </c>
      <c r="B510" s="190" t="s">
        <v>512</v>
      </c>
      <c r="C510" s="191" t="s">
        <v>897</v>
      </c>
      <c r="D510" s="191" t="s">
        <v>513</v>
      </c>
      <c r="E510" s="191" t="s">
        <v>276</v>
      </c>
      <c r="F510" s="191" t="s">
        <v>277</v>
      </c>
      <c r="G510" s="192" t="n">
        <v>3779656</v>
      </c>
    </row>
    <row r="511" customFormat="false" ht="18.6" hidden="false" customHeight="true" outlineLevel="0" collapsed="false">
      <c r="A511" s="179" t="n">
        <v>502</v>
      </c>
      <c r="B511" s="190" t="s">
        <v>562</v>
      </c>
      <c r="C511" s="191" t="s">
        <v>897</v>
      </c>
      <c r="D511" s="191" t="s">
        <v>563</v>
      </c>
      <c r="E511" s="191" t="s">
        <v>276</v>
      </c>
      <c r="F511" s="191" t="s">
        <v>277</v>
      </c>
      <c r="G511" s="192" t="n">
        <v>3779656</v>
      </c>
    </row>
    <row r="512" customFormat="false" ht="43.9" hidden="false" customHeight="true" outlineLevel="0" collapsed="false">
      <c r="A512" s="179" t="n">
        <v>503</v>
      </c>
      <c r="B512" s="193" t="s">
        <v>436</v>
      </c>
      <c r="C512" s="191" t="s">
        <v>897</v>
      </c>
      <c r="D512" s="191" t="s">
        <v>563</v>
      </c>
      <c r="E512" s="191" t="s">
        <v>437</v>
      </c>
      <c r="F512" s="191" t="s">
        <v>277</v>
      </c>
      <c r="G512" s="192" t="n">
        <v>3679656</v>
      </c>
    </row>
    <row r="513" customFormat="false" ht="42.75" hidden="false" customHeight="true" outlineLevel="0" collapsed="false">
      <c r="A513" s="179" t="n">
        <v>504</v>
      </c>
      <c r="B513" s="193" t="s">
        <v>438</v>
      </c>
      <c r="C513" s="191" t="s">
        <v>897</v>
      </c>
      <c r="D513" s="191" t="s">
        <v>563</v>
      </c>
      <c r="E513" s="191" t="s">
        <v>439</v>
      </c>
      <c r="F513" s="191" t="s">
        <v>277</v>
      </c>
      <c r="G513" s="192" t="n">
        <v>3679656</v>
      </c>
    </row>
    <row r="514" customFormat="false" ht="28.5" hidden="false" customHeight="true" outlineLevel="0" collapsed="false">
      <c r="A514" s="179" t="n">
        <v>505</v>
      </c>
      <c r="B514" s="193" t="s">
        <v>570</v>
      </c>
      <c r="C514" s="191" t="s">
        <v>897</v>
      </c>
      <c r="D514" s="191" t="s">
        <v>563</v>
      </c>
      <c r="E514" s="191" t="s">
        <v>571</v>
      </c>
      <c r="F514" s="191" t="s">
        <v>277</v>
      </c>
      <c r="G514" s="192" t="n">
        <v>700000</v>
      </c>
    </row>
    <row r="515" customFormat="false" ht="30.75" hidden="false" customHeight="true" outlineLevel="0" collapsed="false">
      <c r="A515" s="179" t="n">
        <v>506</v>
      </c>
      <c r="B515" s="193" t="s">
        <v>292</v>
      </c>
      <c r="C515" s="191" t="s">
        <v>897</v>
      </c>
      <c r="D515" s="191" t="s">
        <v>563</v>
      </c>
      <c r="E515" s="191" t="s">
        <v>571</v>
      </c>
      <c r="F515" s="191" t="s">
        <v>293</v>
      </c>
      <c r="G515" s="192" t="n">
        <v>700000</v>
      </c>
    </row>
    <row r="516" customFormat="false" ht="42.75" hidden="false" customHeight="true" outlineLevel="0" collapsed="false">
      <c r="A516" s="179" t="n">
        <v>507</v>
      </c>
      <c r="B516" s="193" t="s">
        <v>572</v>
      </c>
      <c r="C516" s="191" t="s">
        <v>897</v>
      </c>
      <c r="D516" s="191" t="s">
        <v>563</v>
      </c>
      <c r="E516" s="191" t="s">
        <v>573</v>
      </c>
      <c r="F516" s="191" t="s">
        <v>277</v>
      </c>
      <c r="G516" s="192" t="n">
        <v>1229656</v>
      </c>
    </row>
    <row r="517" customFormat="false" ht="33" hidden="false" customHeight="true" outlineLevel="0" collapsed="false">
      <c r="A517" s="179" t="n">
        <v>508</v>
      </c>
      <c r="B517" s="193" t="s">
        <v>292</v>
      </c>
      <c r="C517" s="191" t="s">
        <v>897</v>
      </c>
      <c r="D517" s="191" t="s">
        <v>563</v>
      </c>
      <c r="E517" s="191" t="s">
        <v>573</v>
      </c>
      <c r="F517" s="191" t="s">
        <v>293</v>
      </c>
      <c r="G517" s="192" t="n">
        <v>1229656</v>
      </c>
    </row>
    <row r="518" customFormat="false" ht="19.5" hidden="false" customHeight="true" outlineLevel="0" collapsed="false">
      <c r="A518" s="179" t="n">
        <v>509</v>
      </c>
      <c r="B518" s="193" t="s">
        <v>574</v>
      </c>
      <c r="C518" s="191" t="s">
        <v>897</v>
      </c>
      <c r="D518" s="191" t="s">
        <v>563</v>
      </c>
      <c r="E518" s="191" t="s">
        <v>575</v>
      </c>
      <c r="F518" s="191" t="s">
        <v>277</v>
      </c>
      <c r="G518" s="192" t="n">
        <v>1750000</v>
      </c>
    </row>
    <row r="519" customFormat="false" ht="33.6" hidden="false" customHeight="true" outlineLevel="0" collapsed="false">
      <c r="A519" s="179" t="n">
        <v>510</v>
      </c>
      <c r="B519" s="193" t="s">
        <v>292</v>
      </c>
      <c r="C519" s="191" t="s">
        <v>897</v>
      </c>
      <c r="D519" s="191" t="s">
        <v>563</v>
      </c>
      <c r="E519" s="191" t="s">
        <v>575</v>
      </c>
      <c r="F519" s="191" t="s">
        <v>293</v>
      </c>
      <c r="G519" s="192" t="n">
        <v>1750000</v>
      </c>
    </row>
    <row r="520" customFormat="false" ht="42.75" hidden="false" customHeight="true" outlineLevel="0" collapsed="false">
      <c r="A520" s="179" t="n">
        <v>511</v>
      </c>
      <c r="B520" s="193" t="s">
        <v>578</v>
      </c>
      <c r="C520" s="191" t="s">
        <v>897</v>
      </c>
      <c r="D520" s="191" t="s">
        <v>563</v>
      </c>
      <c r="E520" s="191" t="s">
        <v>579</v>
      </c>
      <c r="F520" s="191" t="s">
        <v>277</v>
      </c>
      <c r="G520" s="192" t="n">
        <v>100000</v>
      </c>
    </row>
    <row r="521" customFormat="false" ht="14.25" hidden="false" customHeight="true" outlineLevel="0" collapsed="false">
      <c r="A521" s="179" t="n">
        <v>512</v>
      </c>
      <c r="B521" s="193" t="s">
        <v>582</v>
      </c>
      <c r="C521" s="191" t="s">
        <v>897</v>
      </c>
      <c r="D521" s="191" t="s">
        <v>563</v>
      </c>
      <c r="E521" s="191" t="s">
        <v>583</v>
      </c>
      <c r="F521" s="191" t="s">
        <v>277</v>
      </c>
      <c r="G521" s="192" t="n">
        <v>100000</v>
      </c>
    </row>
    <row r="522" customFormat="false" ht="32.25" hidden="false" customHeight="true" outlineLevel="0" collapsed="false">
      <c r="A522" s="179" t="n">
        <v>513</v>
      </c>
      <c r="B522" s="193" t="s">
        <v>292</v>
      </c>
      <c r="C522" s="191" t="s">
        <v>897</v>
      </c>
      <c r="D522" s="191" t="s">
        <v>563</v>
      </c>
      <c r="E522" s="191" t="s">
        <v>583</v>
      </c>
      <c r="F522" s="191" t="s">
        <v>293</v>
      </c>
      <c r="G522" s="192" t="n">
        <v>100000</v>
      </c>
    </row>
    <row r="523" customFormat="false" ht="28.5" hidden="false" customHeight="true" outlineLevel="0" collapsed="false">
      <c r="A523" s="179" t="n">
        <v>514</v>
      </c>
      <c r="B523" s="190" t="s">
        <v>898</v>
      </c>
      <c r="C523" s="191" t="s">
        <v>899</v>
      </c>
      <c r="D523" s="191" t="s">
        <v>873</v>
      </c>
      <c r="E523" s="191" t="s">
        <v>276</v>
      </c>
      <c r="F523" s="191" t="s">
        <v>277</v>
      </c>
      <c r="G523" s="192" t="n">
        <v>4172745</v>
      </c>
    </row>
    <row r="524" customFormat="false" ht="20.25" hidden="false" customHeight="true" outlineLevel="0" collapsed="false">
      <c r="A524" s="179" t="n">
        <v>515</v>
      </c>
      <c r="B524" s="190" t="s">
        <v>274</v>
      </c>
      <c r="C524" s="191" t="s">
        <v>899</v>
      </c>
      <c r="D524" s="191" t="s">
        <v>275</v>
      </c>
      <c r="E524" s="191" t="s">
        <v>276</v>
      </c>
      <c r="F524" s="191" t="s">
        <v>277</v>
      </c>
      <c r="G524" s="192" t="n">
        <v>2202018</v>
      </c>
    </row>
    <row r="525" customFormat="false" ht="57" hidden="false" customHeight="true" outlineLevel="0" collapsed="false">
      <c r="A525" s="179" t="n">
        <v>516</v>
      </c>
      <c r="B525" s="190" t="s">
        <v>294</v>
      </c>
      <c r="C525" s="191" t="s">
        <v>899</v>
      </c>
      <c r="D525" s="191" t="s">
        <v>295</v>
      </c>
      <c r="E525" s="191" t="s">
        <v>276</v>
      </c>
      <c r="F525" s="191" t="s">
        <v>277</v>
      </c>
      <c r="G525" s="192" t="n">
        <v>1825508</v>
      </c>
    </row>
    <row r="526" customFormat="false" ht="14.25" hidden="false" customHeight="true" outlineLevel="0" collapsed="false">
      <c r="A526" s="179" t="n">
        <v>517</v>
      </c>
      <c r="B526" s="193" t="s">
        <v>280</v>
      </c>
      <c r="C526" s="191" t="s">
        <v>899</v>
      </c>
      <c r="D526" s="191" t="s">
        <v>295</v>
      </c>
      <c r="E526" s="191" t="s">
        <v>281</v>
      </c>
      <c r="F526" s="191" t="s">
        <v>277</v>
      </c>
      <c r="G526" s="192" t="n">
        <v>1825508</v>
      </c>
    </row>
    <row r="527" customFormat="false" ht="33.6" hidden="false" customHeight="true" outlineLevel="0" collapsed="false">
      <c r="A527" s="179" t="n">
        <v>518</v>
      </c>
      <c r="B527" s="193" t="s">
        <v>296</v>
      </c>
      <c r="C527" s="191" t="s">
        <v>899</v>
      </c>
      <c r="D527" s="191" t="s">
        <v>295</v>
      </c>
      <c r="E527" s="191" t="s">
        <v>297</v>
      </c>
      <c r="F527" s="191" t="s">
        <v>277</v>
      </c>
      <c r="G527" s="192" t="n">
        <v>1825508</v>
      </c>
    </row>
    <row r="528" customFormat="false" ht="28.5" hidden="false" customHeight="true" outlineLevel="0" collapsed="false">
      <c r="A528" s="179" t="n">
        <v>519</v>
      </c>
      <c r="B528" s="193" t="s">
        <v>284</v>
      </c>
      <c r="C528" s="191" t="s">
        <v>899</v>
      </c>
      <c r="D528" s="191" t="s">
        <v>295</v>
      </c>
      <c r="E528" s="191" t="s">
        <v>297</v>
      </c>
      <c r="F528" s="191" t="s">
        <v>285</v>
      </c>
      <c r="G528" s="192" t="n">
        <v>1815508</v>
      </c>
    </row>
    <row r="529" customFormat="false" ht="28.5" hidden="false" customHeight="true" outlineLevel="0" collapsed="false">
      <c r="A529" s="179" t="n">
        <v>520</v>
      </c>
      <c r="B529" s="193" t="s">
        <v>292</v>
      </c>
      <c r="C529" s="191" t="s">
        <v>899</v>
      </c>
      <c r="D529" s="191" t="s">
        <v>295</v>
      </c>
      <c r="E529" s="191" t="s">
        <v>297</v>
      </c>
      <c r="F529" s="191" t="s">
        <v>293</v>
      </c>
      <c r="G529" s="192" t="n">
        <v>10000</v>
      </c>
    </row>
    <row r="530" customFormat="false" ht="20.25" hidden="false" customHeight="true" outlineLevel="0" collapsed="false">
      <c r="A530" s="179" t="n">
        <v>521</v>
      </c>
      <c r="B530" s="190" t="s">
        <v>318</v>
      </c>
      <c r="C530" s="191" t="s">
        <v>899</v>
      </c>
      <c r="D530" s="191" t="s">
        <v>319</v>
      </c>
      <c r="E530" s="191" t="s">
        <v>276</v>
      </c>
      <c r="F530" s="191" t="s">
        <v>277</v>
      </c>
      <c r="G530" s="192" t="n">
        <v>376510</v>
      </c>
    </row>
    <row r="531" customFormat="false" ht="17.25" hidden="false" customHeight="true" outlineLevel="0" collapsed="false">
      <c r="A531" s="179" t="n">
        <v>522</v>
      </c>
      <c r="B531" s="193" t="s">
        <v>280</v>
      </c>
      <c r="C531" s="191" t="s">
        <v>899</v>
      </c>
      <c r="D531" s="191" t="s">
        <v>319</v>
      </c>
      <c r="E531" s="191" t="s">
        <v>281</v>
      </c>
      <c r="F531" s="191" t="s">
        <v>277</v>
      </c>
      <c r="G531" s="192" t="n">
        <v>376510</v>
      </c>
    </row>
    <row r="532" customFormat="false" ht="85.5" hidden="false" customHeight="true" outlineLevel="0" collapsed="false">
      <c r="A532" s="179" t="n">
        <v>523</v>
      </c>
      <c r="B532" s="193" t="s">
        <v>352</v>
      </c>
      <c r="C532" s="191" t="s">
        <v>899</v>
      </c>
      <c r="D532" s="191" t="s">
        <v>319</v>
      </c>
      <c r="E532" s="191" t="s">
        <v>353</v>
      </c>
      <c r="F532" s="191" t="s">
        <v>277</v>
      </c>
      <c r="G532" s="192" t="n">
        <v>294510</v>
      </c>
    </row>
    <row r="533" customFormat="false" ht="33.6" hidden="false" customHeight="true" outlineLevel="0" collapsed="false">
      <c r="A533" s="179" t="n">
        <v>524</v>
      </c>
      <c r="B533" s="193" t="s">
        <v>292</v>
      </c>
      <c r="C533" s="191" t="s">
        <v>899</v>
      </c>
      <c r="D533" s="191" t="s">
        <v>319</v>
      </c>
      <c r="E533" s="191" t="s">
        <v>353</v>
      </c>
      <c r="F533" s="191" t="s">
        <v>293</v>
      </c>
      <c r="G533" s="192" t="n">
        <v>294510</v>
      </c>
    </row>
    <row r="534" customFormat="false" ht="33.75" hidden="false" customHeight="true" outlineLevel="0" collapsed="false">
      <c r="A534" s="179" t="n">
        <v>525</v>
      </c>
      <c r="B534" s="193" t="s">
        <v>354</v>
      </c>
      <c r="C534" s="191" t="s">
        <v>899</v>
      </c>
      <c r="D534" s="191" t="s">
        <v>319</v>
      </c>
      <c r="E534" s="191" t="s">
        <v>355</v>
      </c>
      <c r="F534" s="191" t="s">
        <v>277</v>
      </c>
      <c r="G534" s="192" t="n">
        <v>72000</v>
      </c>
    </row>
    <row r="535" customFormat="false" ht="31.9" hidden="false" customHeight="true" outlineLevel="0" collapsed="false">
      <c r="A535" s="179" t="n">
        <v>526</v>
      </c>
      <c r="B535" s="193" t="s">
        <v>292</v>
      </c>
      <c r="C535" s="191" t="s">
        <v>899</v>
      </c>
      <c r="D535" s="191" t="s">
        <v>319</v>
      </c>
      <c r="E535" s="191" t="s">
        <v>355</v>
      </c>
      <c r="F535" s="191" t="s">
        <v>293</v>
      </c>
      <c r="G535" s="192" t="n">
        <v>72000</v>
      </c>
    </row>
    <row r="536" customFormat="false" ht="23.45" hidden="false" customHeight="true" outlineLevel="0" collapsed="false">
      <c r="A536" s="179" t="n">
        <v>527</v>
      </c>
      <c r="B536" s="193" t="s">
        <v>356</v>
      </c>
      <c r="C536" s="191" t="s">
        <v>899</v>
      </c>
      <c r="D536" s="191" t="s">
        <v>319</v>
      </c>
      <c r="E536" s="191" t="s">
        <v>357</v>
      </c>
      <c r="F536" s="191" t="s">
        <v>277</v>
      </c>
      <c r="G536" s="192" t="n">
        <v>10000</v>
      </c>
    </row>
    <row r="537" customFormat="false" ht="36" hidden="false" customHeight="true" outlineLevel="0" collapsed="false">
      <c r="A537" s="179" t="n">
        <v>528</v>
      </c>
      <c r="B537" s="193" t="s">
        <v>292</v>
      </c>
      <c r="C537" s="191" t="s">
        <v>899</v>
      </c>
      <c r="D537" s="191" t="s">
        <v>319</v>
      </c>
      <c r="E537" s="191" t="s">
        <v>357</v>
      </c>
      <c r="F537" s="191" t="s">
        <v>293</v>
      </c>
      <c r="G537" s="192" t="n">
        <v>10000</v>
      </c>
    </row>
    <row r="538" customFormat="false" ht="28.5" hidden="false" customHeight="true" outlineLevel="0" collapsed="false">
      <c r="A538" s="179" t="n">
        <v>529</v>
      </c>
      <c r="B538" s="190" t="s">
        <v>368</v>
      </c>
      <c r="C538" s="191" t="s">
        <v>899</v>
      </c>
      <c r="D538" s="191" t="s">
        <v>369</v>
      </c>
      <c r="E538" s="191" t="s">
        <v>276</v>
      </c>
      <c r="F538" s="191" t="s">
        <v>277</v>
      </c>
      <c r="G538" s="192" t="n">
        <v>85692</v>
      </c>
    </row>
    <row r="539" customFormat="false" ht="42.75" hidden="false" customHeight="true" outlineLevel="0" collapsed="false">
      <c r="A539" s="179" t="n">
        <v>530</v>
      </c>
      <c r="B539" s="190" t="s">
        <v>384</v>
      </c>
      <c r="C539" s="191" t="s">
        <v>899</v>
      </c>
      <c r="D539" s="191" t="s">
        <v>385</v>
      </c>
      <c r="E539" s="191" t="s">
        <v>276</v>
      </c>
      <c r="F539" s="191" t="s">
        <v>277</v>
      </c>
      <c r="G539" s="192" t="n">
        <v>85692</v>
      </c>
    </row>
    <row r="540" customFormat="false" ht="28.5" hidden="false" customHeight="true" outlineLevel="0" collapsed="false">
      <c r="A540" s="179" t="n">
        <v>531</v>
      </c>
      <c r="B540" s="193" t="s">
        <v>372</v>
      </c>
      <c r="C540" s="191" t="s">
        <v>899</v>
      </c>
      <c r="D540" s="191" t="s">
        <v>385</v>
      </c>
      <c r="E540" s="191" t="s">
        <v>373</v>
      </c>
      <c r="F540" s="191" t="s">
        <v>277</v>
      </c>
      <c r="G540" s="192" t="n">
        <v>85692</v>
      </c>
    </row>
    <row r="541" customFormat="false" ht="42.75" hidden="false" customHeight="true" outlineLevel="0" collapsed="false">
      <c r="A541" s="179" t="n">
        <v>532</v>
      </c>
      <c r="B541" s="193" t="s">
        <v>386</v>
      </c>
      <c r="C541" s="191" t="s">
        <v>899</v>
      </c>
      <c r="D541" s="191" t="s">
        <v>385</v>
      </c>
      <c r="E541" s="191" t="s">
        <v>387</v>
      </c>
      <c r="F541" s="191" t="s">
        <v>277</v>
      </c>
      <c r="G541" s="192" t="n">
        <v>85692</v>
      </c>
    </row>
    <row r="542" customFormat="false" ht="28.5" hidden="false" customHeight="true" outlineLevel="0" collapsed="false">
      <c r="A542" s="179" t="n">
        <v>533</v>
      </c>
      <c r="B542" s="193" t="s">
        <v>392</v>
      </c>
      <c r="C542" s="191" t="s">
        <v>899</v>
      </c>
      <c r="D542" s="191" t="s">
        <v>385</v>
      </c>
      <c r="E542" s="191" t="s">
        <v>393</v>
      </c>
      <c r="F542" s="191" t="s">
        <v>277</v>
      </c>
      <c r="G542" s="192" t="n">
        <v>83792</v>
      </c>
    </row>
    <row r="543" customFormat="false" ht="28.5" hidden="false" customHeight="true" outlineLevel="0" collapsed="false">
      <c r="A543" s="179" t="n">
        <v>534</v>
      </c>
      <c r="B543" s="193" t="s">
        <v>292</v>
      </c>
      <c r="C543" s="191" t="s">
        <v>899</v>
      </c>
      <c r="D543" s="191" t="s">
        <v>385</v>
      </c>
      <c r="E543" s="191" t="s">
        <v>393</v>
      </c>
      <c r="F543" s="191" t="s">
        <v>293</v>
      </c>
      <c r="G543" s="192" t="n">
        <v>83792</v>
      </c>
    </row>
    <row r="544" customFormat="false" ht="28.5" hidden="false" customHeight="true" outlineLevel="0" collapsed="false">
      <c r="A544" s="179" t="n">
        <v>535</v>
      </c>
      <c r="B544" s="193" t="s">
        <v>394</v>
      </c>
      <c r="C544" s="191" t="s">
        <v>899</v>
      </c>
      <c r="D544" s="191" t="s">
        <v>385</v>
      </c>
      <c r="E544" s="191" t="s">
        <v>395</v>
      </c>
      <c r="F544" s="191" t="s">
        <v>277</v>
      </c>
      <c r="G544" s="192" t="n">
        <v>1900</v>
      </c>
    </row>
    <row r="545" customFormat="false" ht="28.5" hidden="false" customHeight="true" outlineLevel="0" collapsed="false">
      <c r="A545" s="179" t="n">
        <v>536</v>
      </c>
      <c r="B545" s="193" t="s">
        <v>292</v>
      </c>
      <c r="C545" s="191" t="s">
        <v>899</v>
      </c>
      <c r="D545" s="191" t="s">
        <v>385</v>
      </c>
      <c r="E545" s="191" t="s">
        <v>395</v>
      </c>
      <c r="F545" s="191" t="s">
        <v>293</v>
      </c>
      <c r="G545" s="192" t="n">
        <v>1900</v>
      </c>
    </row>
    <row r="546" customFormat="false" ht="19.9" hidden="false" customHeight="true" outlineLevel="0" collapsed="false">
      <c r="A546" s="179" t="n">
        <v>537</v>
      </c>
      <c r="B546" s="190" t="s">
        <v>422</v>
      </c>
      <c r="C546" s="191" t="s">
        <v>899</v>
      </c>
      <c r="D546" s="191" t="s">
        <v>423</v>
      </c>
      <c r="E546" s="191" t="s">
        <v>276</v>
      </c>
      <c r="F546" s="191" t="s">
        <v>277</v>
      </c>
      <c r="G546" s="192" t="n">
        <v>1354598</v>
      </c>
    </row>
    <row r="547" customFormat="false" ht="27" hidden="false" customHeight="true" outlineLevel="0" collapsed="false">
      <c r="A547" s="179" t="n">
        <v>538</v>
      </c>
      <c r="B547" s="190" t="s">
        <v>458</v>
      </c>
      <c r="C547" s="191" t="s">
        <v>899</v>
      </c>
      <c r="D547" s="191" t="s">
        <v>459</v>
      </c>
      <c r="E547" s="191" t="s">
        <v>276</v>
      </c>
      <c r="F547" s="191" t="s">
        <v>277</v>
      </c>
      <c r="G547" s="192" t="n">
        <v>1354598</v>
      </c>
    </row>
    <row r="548" customFormat="false" ht="33.6" hidden="false" customHeight="true" outlineLevel="0" collapsed="false">
      <c r="A548" s="179" t="n">
        <v>539</v>
      </c>
      <c r="B548" s="193" t="s">
        <v>452</v>
      </c>
      <c r="C548" s="191" t="s">
        <v>899</v>
      </c>
      <c r="D548" s="191" t="s">
        <v>459</v>
      </c>
      <c r="E548" s="191" t="s">
        <v>453</v>
      </c>
      <c r="F548" s="191" t="s">
        <v>277</v>
      </c>
      <c r="G548" s="192" t="n">
        <v>1354598</v>
      </c>
    </row>
    <row r="549" customFormat="false" ht="32.25" hidden="false" customHeight="true" outlineLevel="0" collapsed="false">
      <c r="A549" s="179" t="n">
        <v>540</v>
      </c>
      <c r="B549" s="193" t="s">
        <v>454</v>
      </c>
      <c r="C549" s="191" t="s">
        <v>899</v>
      </c>
      <c r="D549" s="191" t="s">
        <v>459</v>
      </c>
      <c r="E549" s="191" t="s">
        <v>455</v>
      </c>
      <c r="F549" s="191" t="s">
        <v>277</v>
      </c>
      <c r="G549" s="192" t="n">
        <v>1354598</v>
      </c>
    </row>
    <row r="550" customFormat="false" ht="28.5" hidden="false" customHeight="true" outlineLevel="0" collapsed="false">
      <c r="A550" s="179" t="n">
        <v>541</v>
      </c>
      <c r="B550" s="193" t="s">
        <v>474</v>
      </c>
      <c r="C550" s="191" t="s">
        <v>899</v>
      </c>
      <c r="D550" s="191" t="s">
        <v>459</v>
      </c>
      <c r="E550" s="191" t="s">
        <v>475</v>
      </c>
      <c r="F550" s="191" t="s">
        <v>277</v>
      </c>
      <c r="G550" s="192" t="n">
        <v>746453</v>
      </c>
    </row>
    <row r="551" customFormat="false" ht="34.5" hidden="false" customHeight="true" outlineLevel="0" collapsed="false">
      <c r="A551" s="179" t="n">
        <v>542</v>
      </c>
      <c r="B551" s="193" t="s">
        <v>292</v>
      </c>
      <c r="C551" s="191" t="s">
        <v>899</v>
      </c>
      <c r="D551" s="191" t="s">
        <v>459</v>
      </c>
      <c r="E551" s="191" t="s">
        <v>475</v>
      </c>
      <c r="F551" s="191" t="s">
        <v>293</v>
      </c>
      <c r="G551" s="192" t="n">
        <v>746453</v>
      </c>
    </row>
    <row r="552" customFormat="false" ht="33.6" hidden="false" customHeight="true" outlineLevel="0" collapsed="false">
      <c r="A552" s="179" t="n">
        <v>543</v>
      </c>
      <c r="B552" s="193" t="s">
        <v>476</v>
      </c>
      <c r="C552" s="191" t="s">
        <v>899</v>
      </c>
      <c r="D552" s="191" t="s">
        <v>459</v>
      </c>
      <c r="E552" s="191" t="s">
        <v>477</v>
      </c>
      <c r="F552" s="191" t="s">
        <v>277</v>
      </c>
      <c r="G552" s="192" t="n">
        <v>608145</v>
      </c>
    </row>
    <row r="553" customFormat="false" ht="28.5" hidden="false" customHeight="true" outlineLevel="0" collapsed="false">
      <c r="A553" s="179" t="n">
        <v>544</v>
      </c>
      <c r="B553" s="193" t="s">
        <v>292</v>
      </c>
      <c r="C553" s="191" t="s">
        <v>899</v>
      </c>
      <c r="D553" s="191" t="s">
        <v>459</v>
      </c>
      <c r="E553" s="191" t="s">
        <v>477</v>
      </c>
      <c r="F553" s="191" t="s">
        <v>293</v>
      </c>
      <c r="G553" s="192" t="n">
        <v>608145</v>
      </c>
    </row>
    <row r="554" customFormat="false" ht="21" hidden="false" customHeight="true" outlineLevel="0" collapsed="false">
      <c r="A554" s="179" t="n">
        <v>545</v>
      </c>
      <c r="B554" s="190" t="s">
        <v>512</v>
      </c>
      <c r="C554" s="191" t="s">
        <v>899</v>
      </c>
      <c r="D554" s="191" t="s">
        <v>513</v>
      </c>
      <c r="E554" s="191" t="s">
        <v>276</v>
      </c>
      <c r="F554" s="191" t="s">
        <v>277</v>
      </c>
      <c r="G554" s="192" t="n">
        <v>530437</v>
      </c>
    </row>
    <row r="555" customFormat="false" ht="18.6" hidden="false" customHeight="true" outlineLevel="0" collapsed="false">
      <c r="A555" s="179" t="n">
        <v>546</v>
      </c>
      <c r="B555" s="190" t="s">
        <v>562</v>
      </c>
      <c r="C555" s="191" t="s">
        <v>899</v>
      </c>
      <c r="D555" s="191" t="s">
        <v>563</v>
      </c>
      <c r="E555" s="191" t="s">
        <v>276</v>
      </c>
      <c r="F555" s="191" t="s">
        <v>277</v>
      </c>
      <c r="G555" s="192" t="n">
        <v>530437</v>
      </c>
    </row>
    <row r="556" customFormat="false" ht="48" hidden="false" customHeight="true" outlineLevel="0" collapsed="false">
      <c r="A556" s="179" t="n">
        <v>547</v>
      </c>
      <c r="B556" s="193" t="s">
        <v>436</v>
      </c>
      <c r="C556" s="191" t="s">
        <v>899</v>
      </c>
      <c r="D556" s="191" t="s">
        <v>563</v>
      </c>
      <c r="E556" s="191" t="s">
        <v>437</v>
      </c>
      <c r="F556" s="191" t="s">
        <v>277</v>
      </c>
      <c r="G556" s="192" t="n">
        <v>530437</v>
      </c>
    </row>
    <row r="557" customFormat="false" ht="42.75" hidden="false" customHeight="true" outlineLevel="0" collapsed="false">
      <c r="A557" s="179" t="n">
        <v>548</v>
      </c>
      <c r="B557" s="193" t="s">
        <v>438</v>
      </c>
      <c r="C557" s="191" t="s">
        <v>899</v>
      </c>
      <c r="D557" s="191" t="s">
        <v>563</v>
      </c>
      <c r="E557" s="191" t="s">
        <v>439</v>
      </c>
      <c r="F557" s="191" t="s">
        <v>277</v>
      </c>
      <c r="G557" s="192" t="n">
        <v>530437</v>
      </c>
    </row>
    <row r="558" customFormat="false" ht="42.75" hidden="false" customHeight="true" outlineLevel="0" collapsed="false">
      <c r="A558" s="179" t="n">
        <v>549</v>
      </c>
      <c r="B558" s="193" t="s">
        <v>572</v>
      </c>
      <c r="C558" s="191" t="s">
        <v>899</v>
      </c>
      <c r="D558" s="191" t="s">
        <v>563</v>
      </c>
      <c r="E558" s="191" t="s">
        <v>573</v>
      </c>
      <c r="F558" s="191" t="s">
        <v>277</v>
      </c>
      <c r="G558" s="192" t="n">
        <v>530437</v>
      </c>
    </row>
    <row r="559" customFormat="false" ht="33.6" hidden="false" customHeight="true" outlineLevel="0" collapsed="false">
      <c r="A559" s="179" t="n">
        <v>550</v>
      </c>
      <c r="B559" s="193" t="s">
        <v>292</v>
      </c>
      <c r="C559" s="191" t="s">
        <v>899</v>
      </c>
      <c r="D559" s="191" t="s">
        <v>563</v>
      </c>
      <c r="E559" s="191" t="s">
        <v>573</v>
      </c>
      <c r="F559" s="191" t="s">
        <v>293</v>
      </c>
      <c r="G559" s="192" t="n">
        <v>530437</v>
      </c>
    </row>
    <row r="560" customFormat="false" ht="28.5" hidden="false" customHeight="true" outlineLevel="0" collapsed="false">
      <c r="A560" s="179" t="n">
        <v>551</v>
      </c>
      <c r="B560" s="215" t="s">
        <v>900</v>
      </c>
      <c r="C560" s="191" t="s">
        <v>901</v>
      </c>
      <c r="D560" s="191" t="s">
        <v>873</v>
      </c>
      <c r="E560" s="191" t="s">
        <v>276</v>
      </c>
      <c r="F560" s="191" t="s">
        <v>277</v>
      </c>
      <c r="G560" s="192" t="n">
        <v>5052833</v>
      </c>
    </row>
    <row r="561" customFormat="false" ht="19.5" hidden="false" customHeight="true" outlineLevel="0" collapsed="false">
      <c r="A561" s="179" t="n">
        <v>552</v>
      </c>
      <c r="B561" s="215" t="s">
        <v>274</v>
      </c>
      <c r="C561" s="191" t="s">
        <v>901</v>
      </c>
      <c r="D561" s="191" t="s">
        <v>275</v>
      </c>
      <c r="E561" s="191" t="s">
        <v>276</v>
      </c>
      <c r="F561" s="191" t="s">
        <v>277</v>
      </c>
      <c r="G561" s="192" t="n">
        <v>2339155</v>
      </c>
    </row>
    <row r="562" customFormat="false" ht="57" hidden="false" customHeight="true" outlineLevel="0" collapsed="false">
      <c r="A562" s="179" t="n">
        <v>553</v>
      </c>
      <c r="B562" s="215" t="s">
        <v>294</v>
      </c>
      <c r="C562" s="191" t="s">
        <v>901</v>
      </c>
      <c r="D562" s="191" t="s">
        <v>295</v>
      </c>
      <c r="E562" s="191" t="s">
        <v>276</v>
      </c>
      <c r="F562" s="191" t="s">
        <v>277</v>
      </c>
      <c r="G562" s="192" t="n">
        <v>2045083</v>
      </c>
    </row>
    <row r="563" customFormat="false" ht="22.9" hidden="false" customHeight="true" outlineLevel="0" collapsed="false">
      <c r="A563" s="179" t="n">
        <v>554</v>
      </c>
      <c r="B563" s="193" t="s">
        <v>280</v>
      </c>
      <c r="C563" s="191" t="s">
        <v>901</v>
      </c>
      <c r="D563" s="191" t="s">
        <v>295</v>
      </c>
      <c r="E563" s="191" t="s">
        <v>281</v>
      </c>
      <c r="F563" s="191" t="s">
        <v>277</v>
      </c>
      <c r="G563" s="192" t="n">
        <v>2045083</v>
      </c>
    </row>
    <row r="564" customFormat="false" ht="30.6" hidden="false" customHeight="true" outlineLevel="0" collapsed="false">
      <c r="A564" s="179" t="n">
        <v>555</v>
      </c>
      <c r="B564" s="193" t="s">
        <v>296</v>
      </c>
      <c r="C564" s="191" t="s">
        <v>901</v>
      </c>
      <c r="D564" s="191" t="s">
        <v>295</v>
      </c>
      <c r="E564" s="191" t="s">
        <v>297</v>
      </c>
      <c r="F564" s="191" t="s">
        <v>277</v>
      </c>
      <c r="G564" s="192" t="n">
        <v>2045083</v>
      </c>
    </row>
    <row r="565" customFormat="false" ht="31.5" hidden="false" customHeight="true" outlineLevel="0" collapsed="false">
      <c r="A565" s="179" t="n">
        <v>556</v>
      </c>
      <c r="B565" s="193" t="s">
        <v>284</v>
      </c>
      <c r="C565" s="191" t="s">
        <v>901</v>
      </c>
      <c r="D565" s="191" t="s">
        <v>295</v>
      </c>
      <c r="E565" s="191" t="s">
        <v>297</v>
      </c>
      <c r="F565" s="191" t="s">
        <v>285</v>
      </c>
      <c r="G565" s="192" t="n">
        <v>2040083</v>
      </c>
    </row>
    <row r="566" customFormat="false" ht="30.75" hidden="false" customHeight="true" outlineLevel="0" collapsed="false">
      <c r="A566" s="179" t="n">
        <v>557</v>
      </c>
      <c r="B566" s="193" t="s">
        <v>292</v>
      </c>
      <c r="C566" s="191" t="s">
        <v>901</v>
      </c>
      <c r="D566" s="191" t="s">
        <v>295</v>
      </c>
      <c r="E566" s="191" t="s">
        <v>297</v>
      </c>
      <c r="F566" s="191" t="s">
        <v>293</v>
      </c>
      <c r="G566" s="192" t="n">
        <v>5000</v>
      </c>
    </row>
    <row r="567" customFormat="false" ht="14.25" hidden="false" customHeight="true" outlineLevel="0" collapsed="false">
      <c r="A567" s="179" t="n">
        <v>558</v>
      </c>
      <c r="B567" s="190" t="s">
        <v>318</v>
      </c>
      <c r="C567" s="191" t="s">
        <v>901</v>
      </c>
      <c r="D567" s="191" t="s">
        <v>319</v>
      </c>
      <c r="E567" s="191" t="s">
        <v>276</v>
      </c>
      <c r="F567" s="191" t="s">
        <v>277</v>
      </c>
      <c r="G567" s="192" t="n">
        <v>294072</v>
      </c>
    </row>
    <row r="568" customFormat="false" ht="21.75" hidden="false" customHeight="true" outlineLevel="0" collapsed="false">
      <c r="A568" s="179" t="n">
        <v>559</v>
      </c>
      <c r="B568" s="193" t="s">
        <v>280</v>
      </c>
      <c r="C568" s="191" t="s">
        <v>901</v>
      </c>
      <c r="D568" s="191" t="s">
        <v>319</v>
      </c>
      <c r="E568" s="191" t="s">
        <v>281</v>
      </c>
      <c r="F568" s="191" t="s">
        <v>277</v>
      </c>
      <c r="G568" s="192" t="n">
        <v>294072</v>
      </c>
    </row>
    <row r="569" customFormat="false" ht="85.5" hidden="false" customHeight="true" outlineLevel="0" collapsed="false">
      <c r="A569" s="179" t="n">
        <v>560</v>
      </c>
      <c r="B569" s="193" t="s">
        <v>352</v>
      </c>
      <c r="C569" s="191" t="s">
        <v>901</v>
      </c>
      <c r="D569" s="191" t="s">
        <v>319</v>
      </c>
      <c r="E569" s="191" t="s">
        <v>353</v>
      </c>
      <c r="F569" s="191" t="s">
        <v>277</v>
      </c>
      <c r="G569" s="192" t="n">
        <v>190072</v>
      </c>
    </row>
    <row r="570" customFormat="false" ht="35.45" hidden="false" customHeight="true" outlineLevel="0" collapsed="false">
      <c r="A570" s="179" t="n">
        <v>561</v>
      </c>
      <c r="B570" s="193" t="s">
        <v>292</v>
      </c>
      <c r="C570" s="191" t="s">
        <v>901</v>
      </c>
      <c r="D570" s="191" t="s">
        <v>319</v>
      </c>
      <c r="E570" s="191" t="s">
        <v>353</v>
      </c>
      <c r="F570" s="191" t="s">
        <v>293</v>
      </c>
      <c r="G570" s="192" t="n">
        <v>190072</v>
      </c>
    </row>
    <row r="571" customFormat="false" ht="33" hidden="false" customHeight="true" outlineLevel="0" collapsed="false">
      <c r="A571" s="179" t="n">
        <v>562</v>
      </c>
      <c r="B571" s="193" t="s">
        <v>354</v>
      </c>
      <c r="C571" s="191" t="s">
        <v>901</v>
      </c>
      <c r="D571" s="191" t="s">
        <v>319</v>
      </c>
      <c r="E571" s="191" t="s">
        <v>355</v>
      </c>
      <c r="F571" s="191" t="s">
        <v>277</v>
      </c>
      <c r="G571" s="192" t="n">
        <v>74000</v>
      </c>
    </row>
    <row r="572" customFormat="false" ht="34.15" hidden="false" customHeight="true" outlineLevel="0" collapsed="false">
      <c r="A572" s="179" t="n">
        <v>563</v>
      </c>
      <c r="B572" s="193" t="s">
        <v>292</v>
      </c>
      <c r="C572" s="191" t="s">
        <v>901</v>
      </c>
      <c r="D572" s="191" t="s">
        <v>319</v>
      </c>
      <c r="E572" s="191" t="s">
        <v>355</v>
      </c>
      <c r="F572" s="191" t="s">
        <v>293</v>
      </c>
      <c r="G572" s="192" t="n">
        <v>74000</v>
      </c>
    </row>
    <row r="573" customFormat="false" ht="22.5" hidden="false" customHeight="true" outlineLevel="0" collapsed="false">
      <c r="A573" s="179" t="n">
        <v>564</v>
      </c>
      <c r="B573" s="193" t="s">
        <v>356</v>
      </c>
      <c r="C573" s="191" t="s">
        <v>901</v>
      </c>
      <c r="D573" s="191" t="s">
        <v>319</v>
      </c>
      <c r="E573" s="191" t="s">
        <v>357</v>
      </c>
      <c r="F573" s="191" t="s">
        <v>277</v>
      </c>
      <c r="G573" s="192" t="n">
        <v>30000</v>
      </c>
    </row>
    <row r="574" customFormat="false" ht="28.5" hidden="false" customHeight="true" outlineLevel="0" collapsed="false">
      <c r="A574" s="179" t="n">
        <v>565</v>
      </c>
      <c r="B574" s="193" t="s">
        <v>292</v>
      </c>
      <c r="C574" s="191" t="s">
        <v>901</v>
      </c>
      <c r="D574" s="191" t="s">
        <v>319</v>
      </c>
      <c r="E574" s="191" t="s">
        <v>357</v>
      </c>
      <c r="F574" s="191" t="s">
        <v>293</v>
      </c>
      <c r="G574" s="192" t="n">
        <v>30000</v>
      </c>
    </row>
    <row r="575" customFormat="false" ht="36" hidden="false" customHeight="true" outlineLevel="0" collapsed="false">
      <c r="A575" s="179" t="n">
        <v>566</v>
      </c>
      <c r="B575" s="190" t="s">
        <v>368</v>
      </c>
      <c r="C575" s="191" t="s">
        <v>901</v>
      </c>
      <c r="D575" s="191" t="s">
        <v>369</v>
      </c>
      <c r="E575" s="191" t="s">
        <v>276</v>
      </c>
      <c r="F575" s="191" t="s">
        <v>277</v>
      </c>
      <c r="G575" s="192" t="n">
        <v>85692</v>
      </c>
    </row>
    <row r="576" customFormat="false" ht="43.5" hidden="false" customHeight="true" outlineLevel="0" collapsed="false">
      <c r="A576" s="179" t="n">
        <v>567</v>
      </c>
      <c r="B576" s="190" t="s">
        <v>384</v>
      </c>
      <c r="C576" s="191" t="s">
        <v>901</v>
      </c>
      <c r="D576" s="191" t="s">
        <v>385</v>
      </c>
      <c r="E576" s="191" t="s">
        <v>276</v>
      </c>
      <c r="F576" s="191" t="s">
        <v>277</v>
      </c>
      <c r="G576" s="192" t="n">
        <v>85692</v>
      </c>
    </row>
    <row r="577" customFormat="false" ht="35.45" hidden="false" customHeight="true" outlineLevel="0" collapsed="false">
      <c r="A577" s="179" t="n">
        <v>568</v>
      </c>
      <c r="B577" s="193" t="s">
        <v>372</v>
      </c>
      <c r="C577" s="191" t="s">
        <v>901</v>
      </c>
      <c r="D577" s="191" t="s">
        <v>385</v>
      </c>
      <c r="E577" s="191" t="s">
        <v>373</v>
      </c>
      <c r="F577" s="191" t="s">
        <v>277</v>
      </c>
      <c r="G577" s="192" t="n">
        <v>85692</v>
      </c>
    </row>
    <row r="578" customFormat="false" ht="42.75" hidden="false" customHeight="true" outlineLevel="0" collapsed="false">
      <c r="A578" s="179" t="n">
        <v>569</v>
      </c>
      <c r="B578" s="193" t="s">
        <v>386</v>
      </c>
      <c r="C578" s="191" t="s">
        <v>901</v>
      </c>
      <c r="D578" s="191" t="s">
        <v>385</v>
      </c>
      <c r="E578" s="191" t="s">
        <v>387</v>
      </c>
      <c r="F578" s="191" t="s">
        <v>277</v>
      </c>
      <c r="G578" s="192" t="n">
        <v>85692</v>
      </c>
    </row>
    <row r="579" customFormat="false" ht="33.6" hidden="false" customHeight="true" outlineLevel="0" collapsed="false">
      <c r="A579" s="179" t="n">
        <v>570</v>
      </c>
      <c r="B579" s="193" t="s">
        <v>392</v>
      </c>
      <c r="C579" s="191" t="s">
        <v>901</v>
      </c>
      <c r="D579" s="191" t="s">
        <v>385</v>
      </c>
      <c r="E579" s="191" t="s">
        <v>393</v>
      </c>
      <c r="F579" s="191" t="s">
        <v>277</v>
      </c>
      <c r="G579" s="192" t="n">
        <v>83792</v>
      </c>
    </row>
    <row r="580" customFormat="false" ht="28.5" hidden="false" customHeight="true" outlineLevel="0" collapsed="false">
      <c r="A580" s="179" t="n">
        <v>571</v>
      </c>
      <c r="B580" s="193" t="s">
        <v>292</v>
      </c>
      <c r="C580" s="191" t="s">
        <v>901</v>
      </c>
      <c r="D580" s="191" t="s">
        <v>385</v>
      </c>
      <c r="E580" s="191" t="s">
        <v>393</v>
      </c>
      <c r="F580" s="191" t="s">
        <v>293</v>
      </c>
      <c r="G580" s="192" t="n">
        <v>83792</v>
      </c>
    </row>
    <row r="581" customFormat="false" ht="28.5" hidden="false" customHeight="true" outlineLevel="0" collapsed="false">
      <c r="A581" s="179" t="n">
        <v>572</v>
      </c>
      <c r="B581" s="193" t="s">
        <v>394</v>
      </c>
      <c r="C581" s="191" t="s">
        <v>901</v>
      </c>
      <c r="D581" s="191" t="s">
        <v>385</v>
      </c>
      <c r="E581" s="191" t="s">
        <v>395</v>
      </c>
      <c r="F581" s="191" t="s">
        <v>277</v>
      </c>
      <c r="G581" s="192" t="n">
        <v>1900</v>
      </c>
    </row>
    <row r="582" customFormat="false" ht="28.5" hidden="false" customHeight="true" outlineLevel="0" collapsed="false">
      <c r="A582" s="179" t="n">
        <v>573</v>
      </c>
      <c r="B582" s="193" t="s">
        <v>292</v>
      </c>
      <c r="C582" s="191" t="s">
        <v>901</v>
      </c>
      <c r="D582" s="191" t="s">
        <v>385</v>
      </c>
      <c r="E582" s="191" t="s">
        <v>395</v>
      </c>
      <c r="F582" s="191" t="s">
        <v>293</v>
      </c>
      <c r="G582" s="192" t="n">
        <v>1900</v>
      </c>
    </row>
    <row r="583" customFormat="false" ht="14.25" hidden="false" customHeight="true" outlineLevel="0" collapsed="false">
      <c r="A583" s="179" t="n">
        <v>574</v>
      </c>
      <c r="B583" s="190" t="s">
        <v>422</v>
      </c>
      <c r="C583" s="191" t="s">
        <v>901</v>
      </c>
      <c r="D583" s="191" t="s">
        <v>423</v>
      </c>
      <c r="E583" s="191" t="s">
        <v>276</v>
      </c>
      <c r="F583" s="191" t="s">
        <v>277</v>
      </c>
      <c r="G583" s="192" t="n">
        <v>2108956</v>
      </c>
    </row>
    <row r="584" customFormat="false" ht="14.25" hidden="false" customHeight="true" outlineLevel="0" collapsed="false">
      <c r="A584" s="179" t="n">
        <v>575</v>
      </c>
      <c r="B584" s="190" t="s">
        <v>458</v>
      </c>
      <c r="C584" s="191" t="s">
        <v>901</v>
      </c>
      <c r="D584" s="191" t="s">
        <v>459</v>
      </c>
      <c r="E584" s="191" t="s">
        <v>276</v>
      </c>
      <c r="F584" s="191" t="s">
        <v>277</v>
      </c>
      <c r="G584" s="192" t="n">
        <v>2108956</v>
      </c>
    </row>
    <row r="585" customFormat="false" ht="32.25" hidden="false" customHeight="true" outlineLevel="0" collapsed="false">
      <c r="A585" s="179" t="n">
        <v>576</v>
      </c>
      <c r="B585" s="193" t="s">
        <v>452</v>
      </c>
      <c r="C585" s="191" t="s">
        <v>901</v>
      </c>
      <c r="D585" s="191" t="s">
        <v>459</v>
      </c>
      <c r="E585" s="191" t="s">
        <v>453</v>
      </c>
      <c r="F585" s="191" t="s">
        <v>277</v>
      </c>
      <c r="G585" s="192" t="n">
        <v>2108956</v>
      </c>
    </row>
    <row r="586" customFormat="false" ht="33.6" hidden="false" customHeight="true" outlineLevel="0" collapsed="false">
      <c r="A586" s="179" t="n">
        <v>577</v>
      </c>
      <c r="B586" s="193" t="s">
        <v>454</v>
      </c>
      <c r="C586" s="191" t="s">
        <v>901</v>
      </c>
      <c r="D586" s="191" t="s">
        <v>459</v>
      </c>
      <c r="E586" s="191" t="s">
        <v>455</v>
      </c>
      <c r="F586" s="191" t="s">
        <v>277</v>
      </c>
      <c r="G586" s="192" t="n">
        <v>2108956</v>
      </c>
    </row>
    <row r="587" customFormat="false" ht="30" hidden="false" customHeight="true" outlineLevel="0" collapsed="false">
      <c r="A587" s="179" t="n">
        <v>578</v>
      </c>
      <c r="B587" s="193" t="s">
        <v>474</v>
      </c>
      <c r="C587" s="191" t="s">
        <v>901</v>
      </c>
      <c r="D587" s="191" t="s">
        <v>459</v>
      </c>
      <c r="E587" s="191" t="s">
        <v>475</v>
      </c>
      <c r="F587" s="191" t="s">
        <v>277</v>
      </c>
      <c r="G587" s="192" t="n">
        <v>1556456</v>
      </c>
    </row>
    <row r="588" customFormat="false" ht="29.25" hidden="false" customHeight="true" outlineLevel="0" collapsed="false">
      <c r="A588" s="179" t="n">
        <v>579</v>
      </c>
      <c r="B588" s="193" t="s">
        <v>292</v>
      </c>
      <c r="C588" s="191" t="s">
        <v>901</v>
      </c>
      <c r="D588" s="191" t="s">
        <v>459</v>
      </c>
      <c r="E588" s="191" t="s">
        <v>475</v>
      </c>
      <c r="F588" s="191" t="s">
        <v>293</v>
      </c>
      <c r="G588" s="192" t="n">
        <v>1556456</v>
      </c>
    </row>
    <row r="589" customFormat="false" ht="30.75" hidden="false" customHeight="true" outlineLevel="0" collapsed="false">
      <c r="A589" s="179" t="n">
        <v>580</v>
      </c>
      <c r="B589" s="193" t="s">
        <v>476</v>
      </c>
      <c r="C589" s="191" t="s">
        <v>901</v>
      </c>
      <c r="D589" s="191" t="s">
        <v>459</v>
      </c>
      <c r="E589" s="191" t="s">
        <v>477</v>
      </c>
      <c r="F589" s="191" t="s">
        <v>277</v>
      </c>
      <c r="G589" s="192" t="n">
        <v>552500</v>
      </c>
    </row>
    <row r="590" customFormat="false" ht="33.6" hidden="false" customHeight="true" outlineLevel="0" collapsed="false">
      <c r="A590" s="179" t="n">
        <v>581</v>
      </c>
      <c r="B590" s="193" t="s">
        <v>292</v>
      </c>
      <c r="C590" s="191" t="s">
        <v>901</v>
      </c>
      <c r="D590" s="191" t="s">
        <v>459</v>
      </c>
      <c r="E590" s="191" t="s">
        <v>477</v>
      </c>
      <c r="F590" s="191" t="s">
        <v>293</v>
      </c>
      <c r="G590" s="192" t="n">
        <v>552500</v>
      </c>
    </row>
    <row r="591" customFormat="false" ht="14.25" hidden="false" customHeight="true" outlineLevel="0" collapsed="false">
      <c r="A591" s="179" t="n">
        <v>582</v>
      </c>
      <c r="B591" s="190" t="s">
        <v>512</v>
      </c>
      <c r="C591" s="191" t="s">
        <v>901</v>
      </c>
      <c r="D591" s="191" t="s">
        <v>513</v>
      </c>
      <c r="E591" s="191" t="s">
        <v>276</v>
      </c>
      <c r="F591" s="191" t="s">
        <v>277</v>
      </c>
      <c r="G591" s="192" t="n">
        <v>519030</v>
      </c>
    </row>
    <row r="592" customFormat="false" ht="18.6" hidden="false" customHeight="true" outlineLevel="0" collapsed="false">
      <c r="A592" s="179" t="n">
        <v>583</v>
      </c>
      <c r="B592" s="190" t="s">
        <v>562</v>
      </c>
      <c r="C592" s="191" t="s">
        <v>901</v>
      </c>
      <c r="D592" s="191" t="s">
        <v>563</v>
      </c>
      <c r="E592" s="191" t="s">
        <v>276</v>
      </c>
      <c r="F592" s="191" t="s">
        <v>277</v>
      </c>
      <c r="G592" s="192" t="n">
        <v>519030</v>
      </c>
    </row>
    <row r="593" customFormat="false" ht="42.75" hidden="false" customHeight="true" outlineLevel="0" collapsed="false">
      <c r="A593" s="179" t="n">
        <v>584</v>
      </c>
      <c r="B593" s="193" t="s">
        <v>436</v>
      </c>
      <c r="C593" s="191" t="s">
        <v>901</v>
      </c>
      <c r="D593" s="191" t="s">
        <v>563</v>
      </c>
      <c r="E593" s="191" t="s">
        <v>437</v>
      </c>
      <c r="F593" s="191" t="s">
        <v>277</v>
      </c>
      <c r="G593" s="192" t="n">
        <v>519030</v>
      </c>
    </row>
    <row r="594" customFormat="false" ht="42.75" hidden="false" customHeight="true" outlineLevel="0" collapsed="false">
      <c r="A594" s="179" t="n">
        <v>585</v>
      </c>
      <c r="B594" s="193" t="s">
        <v>438</v>
      </c>
      <c r="C594" s="191" t="s">
        <v>901</v>
      </c>
      <c r="D594" s="191" t="s">
        <v>563</v>
      </c>
      <c r="E594" s="191" t="s">
        <v>439</v>
      </c>
      <c r="F594" s="191" t="s">
        <v>277</v>
      </c>
      <c r="G594" s="192" t="n">
        <v>519030</v>
      </c>
    </row>
    <row r="595" customFormat="false" ht="42.75" hidden="false" customHeight="true" outlineLevel="0" collapsed="false">
      <c r="A595" s="179" t="n">
        <v>586</v>
      </c>
      <c r="B595" s="193" t="s">
        <v>572</v>
      </c>
      <c r="C595" s="191" t="s">
        <v>901</v>
      </c>
      <c r="D595" s="191" t="s">
        <v>563</v>
      </c>
      <c r="E595" s="191" t="s">
        <v>573</v>
      </c>
      <c r="F595" s="191" t="s">
        <v>277</v>
      </c>
      <c r="G595" s="192" t="n">
        <v>519030</v>
      </c>
    </row>
    <row r="596" customFormat="false" ht="28.5" hidden="false" customHeight="true" outlineLevel="0" collapsed="false">
      <c r="A596" s="179" t="n">
        <v>587</v>
      </c>
      <c r="B596" s="193" t="s">
        <v>292</v>
      </c>
      <c r="C596" s="191" t="s">
        <v>901</v>
      </c>
      <c r="D596" s="191" t="s">
        <v>563</v>
      </c>
      <c r="E596" s="191" t="s">
        <v>573</v>
      </c>
      <c r="F596" s="191" t="s">
        <v>293</v>
      </c>
      <c r="G596" s="192" t="n">
        <v>519030</v>
      </c>
    </row>
    <row r="597" customFormat="false" ht="31.9" hidden="false" customHeight="true" outlineLevel="0" collapsed="false">
      <c r="A597" s="179" t="n">
        <v>588</v>
      </c>
      <c r="B597" s="190" t="s">
        <v>902</v>
      </c>
      <c r="C597" s="191" t="s">
        <v>903</v>
      </c>
      <c r="D597" s="191" t="s">
        <v>873</v>
      </c>
      <c r="E597" s="191" t="s">
        <v>276</v>
      </c>
      <c r="F597" s="191" t="s">
        <v>277</v>
      </c>
      <c r="G597" s="192" t="n">
        <v>5583352</v>
      </c>
    </row>
    <row r="598" customFormat="false" ht="14.25" hidden="false" customHeight="true" outlineLevel="0" collapsed="false">
      <c r="A598" s="179" t="n">
        <v>589</v>
      </c>
      <c r="B598" s="190" t="s">
        <v>274</v>
      </c>
      <c r="C598" s="191" t="s">
        <v>903</v>
      </c>
      <c r="D598" s="191" t="s">
        <v>275</v>
      </c>
      <c r="E598" s="191" t="s">
        <v>276</v>
      </c>
      <c r="F598" s="191" t="s">
        <v>277</v>
      </c>
      <c r="G598" s="192" t="n">
        <v>2075276</v>
      </c>
    </row>
    <row r="599" customFormat="false" ht="57" hidden="false" customHeight="true" outlineLevel="0" collapsed="false">
      <c r="A599" s="179" t="n">
        <v>590</v>
      </c>
      <c r="B599" s="190" t="s">
        <v>294</v>
      </c>
      <c r="C599" s="191" t="s">
        <v>903</v>
      </c>
      <c r="D599" s="191" t="s">
        <v>295</v>
      </c>
      <c r="E599" s="191" t="s">
        <v>276</v>
      </c>
      <c r="F599" s="191" t="s">
        <v>277</v>
      </c>
      <c r="G599" s="192" t="n">
        <v>1727025</v>
      </c>
    </row>
    <row r="600" customFormat="false" ht="14.25" hidden="false" customHeight="true" outlineLevel="0" collapsed="false">
      <c r="A600" s="179" t="n">
        <v>591</v>
      </c>
      <c r="B600" s="193" t="s">
        <v>280</v>
      </c>
      <c r="C600" s="191" t="s">
        <v>903</v>
      </c>
      <c r="D600" s="191" t="s">
        <v>295</v>
      </c>
      <c r="E600" s="191" t="s">
        <v>281</v>
      </c>
      <c r="F600" s="191" t="s">
        <v>277</v>
      </c>
      <c r="G600" s="192" t="n">
        <v>1727025</v>
      </c>
    </row>
    <row r="601" customFormat="false" ht="31.5" hidden="false" customHeight="true" outlineLevel="0" collapsed="false">
      <c r="A601" s="179" t="n">
        <v>592</v>
      </c>
      <c r="B601" s="193" t="s">
        <v>296</v>
      </c>
      <c r="C601" s="191" t="s">
        <v>903</v>
      </c>
      <c r="D601" s="191" t="s">
        <v>295</v>
      </c>
      <c r="E601" s="191" t="s">
        <v>297</v>
      </c>
      <c r="F601" s="191" t="s">
        <v>277</v>
      </c>
      <c r="G601" s="192" t="n">
        <v>1727025</v>
      </c>
    </row>
    <row r="602" customFormat="false" ht="28.5" hidden="false" customHeight="true" outlineLevel="0" collapsed="false">
      <c r="A602" s="179" t="n">
        <v>593</v>
      </c>
      <c r="B602" s="193" t="s">
        <v>284</v>
      </c>
      <c r="C602" s="191" t="s">
        <v>903</v>
      </c>
      <c r="D602" s="191" t="s">
        <v>295</v>
      </c>
      <c r="E602" s="191" t="s">
        <v>297</v>
      </c>
      <c r="F602" s="191" t="s">
        <v>285</v>
      </c>
      <c r="G602" s="192" t="n">
        <v>1722025</v>
      </c>
    </row>
    <row r="603" customFormat="false" ht="33.6" hidden="false" customHeight="true" outlineLevel="0" collapsed="false">
      <c r="A603" s="179" t="n">
        <v>594</v>
      </c>
      <c r="B603" s="193" t="s">
        <v>292</v>
      </c>
      <c r="C603" s="191" t="s">
        <v>903</v>
      </c>
      <c r="D603" s="191" t="s">
        <v>295</v>
      </c>
      <c r="E603" s="191" t="s">
        <v>297</v>
      </c>
      <c r="F603" s="191" t="s">
        <v>293</v>
      </c>
      <c r="G603" s="192" t="n">
        <v>5000</v>
      </c>
    </row>
    <row r="604" customFormat="false" ht="14.25" hidden="false" customHeight="true" outlineLevel="0" collapsed="false">
      <c r="A604" s="179" t="n">
        <v>595</v>
      </c>
      <c r="B604" s="190" t="s">
        <v>318</v>
      </c>
      <c r="C604" s="191" t="s">
        <v>903</v>
      </c>
      <c r="D604" s="191" t="s">
        <v>319</v>
      </c>
      <c r="E604" s="191" t="s">
        <v>276</v>
      </c>
      <c r="F604" s="191" t="s">
        <v>277</v>
      </c>
      <c r="G604" s="192" t="n">
        <v>348251</v>
      </c>
    </row>
    <row r="605" customFormat="false" ht="14.25" hidden="false" customHeight="true" outlineLevel="0" collapsed="false">
      <c r="A605" s="179" t="n">
        <v>596</v>
      </c>
      <c r="B605" s="193" t="s">
        <v>280</v>
      </c>
      <c r="C605" s="191" t="s">
        <v>903</v>
      </c>
      <c r="D605" s="191" t="s">
        <v>319</v>
      </c>
      <c r="E605" s="191" t="s">
        <v>281</v>
      </c>
      <c r="F605" s="191" t="s">
        <v>277</v>
      </c>
      <c r="G605" s="192" t="n">
        <v>348251</v>
      </c>
    </row>
    <row r="606" customFormat="false" ht="85.5" hidden="false" customHeight="true" outlineLevel="0" collapsed="false">
      <c r="A606" s="179" t="n">
        <v>597</v>
      </c>
      <c r="B606" s="193" t="s">
        <v>352</v>
      </c>
      <c r="C606" s="191" t="s">
        <v>903</v>
      </c>
      <c r="D606" s="191" t="s">
        <v>319</v>
      </c>
      <c r="E606" s="191" t="s">
        <v>353</v>
      </c>
      <c r="F606" s="191" t="s">
        <v>277</v>
      </c>
      <c r="G606" s="192" t="n">
        <v>217000</v>
      </c>
    </row>
    <row r="607" customFormat="false" ht="28.5" hidden="false" customHeight="true" outlineLevel="0" collapsed="false">
      <c r="A607" s="179" t="n">
        <v>598</v>
      </c>
      <c r="B607" s="193" t="s">
        <v>292</v>
      </c>
      <c r="C607" s="191" t="s">
        <v>903</v>
      </c>
      <c r="D607" s="191" t="s">
        <v>319</v>
      </c>
      <c r="E607" s="191" t="s">
        <v>353</v>
      </c>
      <c r="F607" s="191" t="s">
        <v>293</v>
      </c>
      <c r="G607" s="192" t="n">
        <v>217000</v>
      </c>
    </row>
    <row r="608" customFormat="false" ht="28.5" hidden="false" customHeight="true" outlineLevel="0" collapsed="false">
      <c r="A608" s="179" t="n">
        <v>599</v>
      </c>
      <c r="B608" s="193" t="s">
        <v>354</v>
      </c>
      <c r="C608" s="191" t="s">
        <v>903</v>
      </c>
      <c r="D608" s="191" t="s">
        <v>319</v>
      </c>
      <c r="E608" s="191" t="s">
        <v>355</v>
      </c>
      <c r="F608" s="191" t="s">
        <v>277</v>
      </c>
      <c r="G608" s="192" t="n">
        <v>116251</v>
      </c>
    </row>
    <row r="609" customFormat="false" ht="28.5" hidden="false" customHeight="true" outlineLevel="0" collapsed="false">
      <c r="A609" s="179" t="n">
        <v>600</v>
      </c>
      <c r="B609" s="193" t="s">
        <v>292</v>
      </c>
      <c r="C609" s="191" t="s">
        <v>903</v>
      </c>
      <c r="D609" s="191" t="s">
        <v>319</v>
      </c>
      <c r="E609" s="191" t="s">
        <v>355</v>
      </c>
      <c r="F609" s="191" t="s">
        <v>293</v>
      </c>
      <c r="G609" s="192" t="n">
        <v>116251</v>
      </c>
    </row>
    <row r="610" customFormat="false" ht="14.25" hidden="false" customHeight="true" outlineLevel="0" collapsed="false">
      <c r="A610" s="179" t="n">
        <v>601</v>
      </c>
      <c r="B610" s="193" t="s">
        <v>356</v>
      </c>
      <c r="C610" s="191" t="s">
        <v>903</v>
      </c>
      <c r="D610" s="191" t="s">
        <v>319</v>
      </c>
      <c r="E610" s="191" t="s">
        <v>357</v>
      </c>
      <c r="F610" s="191" t="s">
        <v>277</v>
      </c>
      <c r="G610" s="192" t="n">
        <v>15000</v>
      </c>
    </row>
    <row r="611" customFormat="false" ht="35.45" hidden="false" customHeight="true" outlineLevel="0" collapsed="false">
      <c r="A611" s="179" t="n">
        <v>602</v>
      </c>
      <c r="B611" s="193" t="s">
        <v>292</v>
      </c>
      <c r="C611" s="191" t="s">
        <v>903</v>
      </c>
      <c r="D611" s="191" t="s">
        <v>319</v>
      </c>
      <c r="E611" s="191" t="s">
        <v>357</v>
      </c>
      <c r="F611" s="191" t="s">
        <v>293</v>
      </c>
      <c r="G611" s="192" t="n">
        <v>15000</v>
      </c>
    </row>
    <row r="612" customFormat="false" ht="34.9" hidden="false" customHeight="true" outlineLevel="0" collapsed="false">
      <c r="A612" s="179" t="n">
        <v>603</v>
      </c>
      <c r="B612" s="190" t="s">
        <v>904</v>
      </c>
      <c r="C612" s="191" t="s">
        <v>903</v>
      </c>
      <c r="D612" s="191" t="s">
        <v>369</v>
      </c>
      <c r="E612" s="191" t="s">
        <v>276</v>
      </c>
      <c r="F612" s="191" t="s">
        <v>277</v>
      </c>
      <c r="G612" s="192" t="n">
        <v>52176</v>
      </c>
    </row>
    <row r="613" customFormat="false" ht="42.75" hidden="false" customHeight="true" outlineLevel="0" collapsed="false">
      <c r="A613" s="179" t="n">
        <v>604</v>
      </c>
      <c r="B613" s="190" t="s">
        <v>384</v>
      </c>
      <c r="C613" s="191" t="s">
        <v>903</v>
      </c>
      <c r="D613" s="191" t="s">
        <v>385</v>
      </c>
      <c r="E613" s="191" t="s">
        <v>276</v>
      </c>
      <c r="F613" s="191" t="s">
        <v>277</v>
      </c>
      <c r="G613" s="192" t="n">
        <v>52176</v>
      </c>
    </row>
    <row r="614" customFormat="false" ht="37.15" hidden="false" customHeight="true" outlineLevel="0" collapsed="false">
      <c r="A614" s="179" t="n">
        <v>605</v>
      </c>
      <c r="B614" s="193" t="s">
        <v>372</v>
      </c>
      <c r="C614" s="191" t="s">
        <v>903</v>
      </c>
      <c r="D614" s="191" t="s">
        <v>385</v>
      </c>
      <c r="E614" s="191" t="s">
        <v>373</v>
      </c>
      <c r="F614" s="191" t="s">
        <v>277</v>
      </c>
      <c r="G614" s="192" t="n">
        <v>52176</v>
      </c>
    </row>
    <row r="615" customFormat="false" ht="42.75" hidden="false" customHeight="true" outlineLevel="0" collapsed="false">
      <c r="A615" s="179" t="n">
        <v>606</v>
      </c>
      <c r="B615" s="193" t="s">
        <v>386</v>
      </c>
      <c r="C615" s="191" t="s">
        <v>903</v>
      </c>
      <c r="D615" s="191" t="s">
        <v>385</v>
      </c>
      <c r="E615" s="191" t="s">
        <v>387</v>
      </c>
      <c r="F615" s="191" t="s">
        <v>277</v>
      </c>
      <c r="G615" s="192" t="n">
        <v>52176</v>
      </c>
    </row>
    <row r="616" customFormat="false" ht="28.5" hidden="false" customHeight="true" outlineLevel="0" collapsed="false">
      <c r="A616" s="179" t="n">
        <v>607</v>
      </c>
      <c r="B616" s="193" t="s">
        <v>392</v>
      </c>
      <c r="C616" s="191" t="s">
        <v>903</v>
      </c>
      <c r="D616" s="191" t="s">
        <v>385</v>
      </c>
      <c r="E616" s="191" t="s">
        <v>393</v>
      </c>
      <c r="F616" s="191" t="s">
        <v>277</v>
      </c>
      <c r="G616" s="192" t="n">
        <v>50276</v>
      </c>
    </row>
    <row r="617" customFormat="false" ht="28.5" hidden="false" customHeight="true" outlineLevel="0" collapsed="false">
      <c r="A617" s="179" t="n">
        <v>608</v>
      </c>
      <c r="B617" s="193" t="s">
        <v>292</v>
      </c>
      <c r="C617" s="191" t="s">
        <v>903</v>
      </c>
      <c r="D617" s="191" t="s">
        <v>385</v>
      </c>
      <c r="E617" s="191" t="s">
        <v>393</v>
      </c>
      <c r="F617" s="191" t="s">
        <v>293</v>
      </c>
      <c r="G617" s="192" t="n">
        <v>50276</v>
      </c>
    </row>
    <row r="618" customFormat="false" ht="28.5" hidden="false" customHeight="true" outlineLevel="0" collapsed="false">
      <c r="A618" s="179" t="n">
        <v>609</v>
      </c>
      <c r="B618" s="193" t="s">
        <v>394</v>
      </c>
      <c r="C618" s="191" t="s">
        <v>903</v>
      </c>
      <c r="D618" s="191" t="s">
        <v>385</v>
      </c>
      <c r="E618" s="191" t="s">
        <v>395</v>
      </c>
      <c r="F618" s="191" t="s">
        <v>277</v>
      </c>
      <c r="G618" s="192" t="n">
        <v>1900</v>
      </c>
    </row>
    <row r="619" customFormat="false" ht="28.5" hidden="false" customHeight="true" outlineLevel="0" collapsed="false">
      <c r="A619" s="179" t="n">
        <v>610</v>
      </c>
      <c r="B619" s="193" t="s">
        <v>292</v>
      </c>
      <c r="C619" s="191" t="s">
        <v>903</v>
      </c>
      <c r="D619" s="191" t="s">
        <v>385</v>
      </c>
      <c r="E619" s="191" t="s">
        <v>395</v>
      </c>
      <c r="F619" s="191" t="s">
        <v>293</v>
      </c>
      <c r="G619" s="192" t="n">
        <v>1900</v>
      </c>
    </row>
    <row r="620" customFormat="false" ht="14.25" hidden="false" customHeight="true" outlineLevel="0" collapsed="false">
      <c r="A620" s="179" t="n">
        <v>611</v>
      </c>
      <c r="B620" s="190" t="s">
        <v>422</v>
      </c>
      <c r="C620" s="191" t="s">
        <v>903</v>
      </c>
      <c r="D620" s="191" t="s">
        <v>423</v>
      </c>
      <c r="E620" s="191" t="s">
        <v>276</v>
      </c>
      <c r="F620" s="191" t="s">
        <v>277</v>
      </c>
      <c r="G620" s="192" t="n">
        <v>2386193</v>
      </c>
    </row>
    <row r="621" customFormat="false" ht="14.25" hidden="false" customHeight="true" outlineLevel="0" collapsed="false">
      <c r="A621" s="179" t="n">
        <v>612</v>
      </c>
      <c r="B621" s="190" t="s">
        <v>458</v>
      </c>
      <c r="C621" s="191" t="s">
        <v>903</v>
      </c>
      <c r="D621" s="191" t="s">
        <v>459</v>
      </c>
      <c r="E621" s="191" t="s">
        <v>276</v>
      </c>
      <c r="F621" s="191" t="s">
        <v>277</v>
      </c>
      <c r="G621" s="192" t="n">
        <v>2386193</v>
      </c>
    </row>
    <row r="622" customFormat="false" ht="32.25" hidden="false" customHeight="true" outlineLevel="0" collapsed="false">
      <c r="A622" s="179" t="n">
        <v>613</v>
      </c>
      <c r="B622" s="193" t="s">
        <v>452</v>
      </c>
      <c r="C622" s="191" t="s">
        <v>903</v>
      </c>
      <c r="D622" s="191" t="s">
        <v>459</v>
      </c>
      <c r="E622" s="191" t="s">
        <v>453</v>
      </c>
      <c r="F622" s="191" t="s">
        <v>277</v>
      </c>
      <c r="G622" s="192" t="n">
        <v>2386193</v>
      </c>
    </row>
    <row r="623" customFormat="false" ht="31.9" hidden="false" customHeight="true" outlineLevel="0" collapsed="false">
      <c r="A623" s="179" t="n">
        <v>614</v>
      </c>
      <c r="B623" s="193" t="s">
        <v>454</v>
      </c>
      <c r="C623" s="191" t="s">
        <v>903</v>
      </c>
      <c r="D623" s="191" t="s">
        <v>459</v>
      </c>
      <c r="E623" s="191" t="s">
        <v>455</v>
      </c>
      <c r="F623" s="191" t="s">
        <v>277</v>
      </c>
      <c r="G623" s="192" t="n">
        <v>2386193</v>
      </c>
    </row>
    <row r="624" customFormat="false" ht="28.5" hidden="false" customHeight="true" outlineLevel="0" collapsed="false">
      <c r="A624" s="179" t="n">
        <v>615</v>
      </c>
      <c r="B624" s="193" t="s">
        <v>474</v>
      </c>
      <c r="C624" s="191" t="s">
        <v>903</v>
      </c>
      <c r="D624" s="191" t="s">
        <v>459</v>
      </c>
      <c r="E624" s="191" t="s">
        <v>475</v>
      </c>
      <c r="F624" s="191" t="s">
        <v>277</v>
      </c>
      <c r="G624" s="192" t="n">
        <v>1838868</v>
      </c>
    </row>
    <row r="625" customFormat="false" ht="30.6" hidden="false" customHeight="true" outlineLevel="0" collapsed="false">
      <c r="A625" s="179" t="n">
        <v>616</v>
      </c>
      <c r="B625" s="193" t="s">
        <v>292</v>
      </c>
      <c r="C625" s="191" t="s">
        <v>903</v>
      </c>
      <c r="D625" s="191" t="s">
        <v>459</v>
      </c>
      <c r="E625" s="191" t="s">
        <v>475</v>
      </c>
      <c r="F625" s="191" t="s">
        <v>293</v>
      </c>
      <c r="G625" s="192" t="n">
        <v>1838868</v>
      </c>
    </row>
    <row r="626" customFormat="false" ht="33.6" hidden="false" customHeight="true" outlineLevel="0" collapsed="false">
      <c r="A626" s="179" t="n">
        <v>617</v>
      </c>
      <c r="B626" s="193" t="s">
        <v>476</v>
      </c>
      <c r="C626" s="191" t="s">
        <v>903</v>
      </c>
      <c r="D626" s="191" t="s">
        <v>459</v>
      </c>
      <c r="E626" s="191" t="s">
        <v>477</v>
      </c>
      <c r="F626" s="191" t="s">
        <v>277</v>
      </c>
      <c r="G626" s="192" t="n">
        <v>547325</v>
      </c>
    </row>
    <row r="627" customFormat="false" ht="34.15" hidden="false" customHeight="true" outlineLevel="0" collapsed="false">
      <c r="A627" s="179" t="n">
        <v>618</v>
      </c>
      <c r="B627" s="193" t="s">
        <v>292</v>
      </c>
      <c r="C627" s="191" t="s">
        <v>903</v>
      </c>
      <c r="D627" s="191" t="s">
        <v>459</v>
      </c>
      <c r="E627" s="191" t="s">
        <v>477</v>
      </c>
      <c r="F627" s="191" t="s">
        <v>293</v>
      </c>
      <c r="G627" s="192" t="n">
        <v>547325</v>
      </c>
    </row>
    <row r="628" customFormat="false" ht="14.25" hidden="false" customHeight="true" outlineLevel="0" collapsed="false">
      <c r="A628" s="179" t="n">
        <v>619</v>
      </c>
      <c r="B628" s="190" t="s">
        <v>512</v>
      </c>
      <c r="C628" s="191" t="s">
        <v>903</v>
      </c>
      <c r="D628" s="191" t="s">
        <v>513</v>
      </c>
      <c r="E628" s="191" t="s">
        <v>276</v>
      </c>
      <c r="F628" s="191" t="s">
        <v>277</v>
      </c>
      <c r="G628" s="192" t="n">
        <v>1069707</v>
      </c>
    </row>
    <row r="629" customFormat="false" ht="17.25" hidden="false" customHeight="true" outlineLevel="0" collapsed="false">
      <c r="A629" s="179" t="n">
        <v>620</v>
      </c>
      <c r="B629" s="190" t="s">
        <v>526</v>
      </c>
      <c r="C629" s="191" t="s">
        <v>903</v>
      </c>
      <c r="D629" s="191" t="s">
        <v>527</v>
      </c>
      <c r="E629" s="191" t="s">
        <v>276</v>
      </c>
      <c r="F629" s="191" t="s">
        <v>277</v>
      </c>
      <c r="G629" s="192" t="n">
        <v>500000</v>
      </c>
    </row>
    <row r="630" customFormat="false" ht="42.75" hidden="false" customHeight="true" outlineLevel="0" collapsed="false">
      <c r="A630" s="179" t="n">
        <v>621</v>
      </c>
      <c r="B630" s="193" t="s">
        <v>436</v>
      </c>
      <c r="C630" s="191" t="s">
        <v>903</v>
      </c>
      <c r="D630" s="191" t="s">
        <v>527</v>
      </c>
      <c r="E630" s="191" t="s">
        <v>437</v>
      </c>
      <c r="F630" s="191" t="s">
        <v>277</v>
      </c>
      <c r="G630" s="192" t="n">
        <v>500000</v>
      </c>
    </row>
    <row r="631" customFormat="false" ht="28.5" hidden="false" customHeight="true" outlineLevel="0" collapsed="false">
      <c r="A631" s="179" t="n">
        <v>622</v>
      </c>
      <c r="B631" s="193" t="s">
        <v>550</v>
      </c>
      <c r="C631" s="191" t="s">
        <v>903</v>
      </c>
      <c r="D631" s="191" t="s">
        <v>527</v>
      </c>
      <c r="E631" s="191" t="s">
        <v>551</v>
      </c>
      <c r="F631" s="191" t="s">
        <v>277</v>
      </c>
      <c r="G631" s="192" t="n">
        <v>500000</v>
      </c>
    </row>
    <row r="632" customFormat="false" ht="57" hidden="false" customHeight="true" outlineLevel="0" collapsed="false">
      <c r="A632" s="179" t="n">
        <v>623</v>
      </c>
      <c r="B632" s="193" t="s">
        <v>554</v>
      </c>
      <c r="C632" s="191" t="s">
        <v>903</v>
      </c>
      <c r="D632" s="191" t="s">
        <v>527</v>
      </c>
      <c r="E632" s="191" t="s">
        <v>555</v>
      </c>
      <c r="F632" s="191" t="s">
        <v>277</v>
      </c>
      <c r="G632" s="192" t="n">
        <v>500000</v>
      </c>
    </row>
    <row r="633" customFormat="false" ht="30.6" hidden="false" customHeight="true" outlineLevel="0" collapsed="false">
      <c r="A633" s="179" t="n">
        <v>624</v>
      </c>
      <c r="B633" s="193" t="s">
        <v>292</v>
      </c>
      <c r="C633" s="191" t="s">
        <v>903</v>
      </c>
      <c r="D633" s="191" t="s">
        <v>527</v>
      </c>
      <c r="E633" s="191" t="s">
        <v>555</v>
      </c>
      <c r="F633" s="191" t="s">
        <v>293</v>
      </c>
      <c r="G633" s="192" t="n">
        <v>500000</v>
      </c>
    </row>
    <row r="634" customFormat="false" ht="18.6" hidden="false" customHeight="true" outlineLevel="0" collapsed="false">
      <c r="A634" s="179" t="n">
        <v>625</v>
      </c>
      <c r="B634" s="190" t="s">
        <v>562</v>
      </c>
      <c r="C634" s="191" t="s">
        <v>903</v>
      </c>
      <c r="D634" s="191" t="s">
        <v>563</v>
      </c>
      <c r="E634" s="191" t="s">
        <v>276</v>
      </c>
      <c r="F634" s="191" t="s">
        <v>277</v>
      </c>
      <c r="G634" s="192" t="n">
        <v>569707</v>
      </c>
    </row>
    <row r="635" customFormat="false" ht="42.75" hidden="false" customHeight="true" outlineLevel="0" collapsed="false">
      <c r="A635" s="179" t="n">
        <v>626</v>
      </c>
      <c r="B635" s="193" t="s">
        <v>436</v>
      </c>
      <c r="C635" s="191" t="s">
        <v>903</v>
      </c>
      <c r="D635" s="191" t="s">
        <v>563</v>
      </c>
      <c r="E635" s="191" t="s">
        <v>437</v>
      </c>
      <c r="F635" s="191" t="s">
        <v>277</v>
      </c>
      <c r="G635" s="192" t="n">
        <v>569707</v>
      </c>
    </row>
    <row r="636" customFormat="false" ht="42.75" hidden="false" customHeight="true" outlineLevel="0" collapsed="false">
      <c r="A636" s="179" t="n">
        <v>627</v>
      </c>
      <c r="B636" s="193" t="s">
        <v>438</v>
      </c>
      <c r="C636" s="191" t="s">
        <v>903</v>
      </c>
      <c r="D636" s="191" t="s">
        <v>563</v>
      </c>
      <c r="E636" s="191" t="s">
        <v>439</v>
      </c>
      <c r="F636" s="191" t="s">
        <v>277</v>
      </c>
      <c r="G636" s="192" t="n">
        <v>569707</v>
      </c>
    </row>
    <row r="637" customFormat="false" ht="42.75" hidden="false" customHeight="true" outlineLevel="0" collapsed="false">
      <c r="A637" s="179" t="n">
        <v>628</v>
      </c>
      <c r="B637" s="193" t="s">
        <v>572</v>
      </c>
      <c r="C637" s="191" t="s">
        <v>903</v>
      </c>
      <c r="D637" s="191" t="s">
        <v>563</v>
      </c>
      <c r="E637" s="191" t="s">
        <v>573</v>
      </c>
      <c r="F637" s="191" t="s">
        <v>277</v>
      </c>
      <c r="G637" s="192" t="n">
        <v>569707</v>
      </c>
    </row>
    <row r="638" customFormat="false" ht="28.5" hidden="false" customHeight="true" outlineLevel="0" collapsed="false">
      <c r="A638" s="179" t="n">
        <v>629</v>
      </c>
      <c r="B638" s="193" t="s">
        <v>292</v>
      </c>
      <c r="C638" s="191" t="s">
        <v>903</v>
      </c>
      <c r="D638" s="191" t="s">
        <v>563</v>
      </c>
      <c r="E638" s="191" t="s">
        <v>573</v>
      </c>
      <c r="F638" s="191" t="s">
        <v>293</v>
      </c>
      <c r="G638" s="192" t="n">
        <v>569707</v>
      </c>
    </row>
    <row r="639" customFormat="false" ht="30" hidden="false" customHeight="true" outlineLevel="0" collapsed="false">
      <c r="A639" s="179" t="n">
        <v>630</v>
      </c>
      <c r="B639" s="190" t="s">
        <v>905</v>
      </c>
      <c r="C639" s="191" t="s">
        <v>906</v>
      </c>
      <c r="D639" s="191" t="s">
        <v>873</v>
      </c>
      <c r="E639" s="191" t="s">
        <v>276</v>
      </c>
      <c r="F639" s="191" t="s">
        <v>277</v>
      </c>
      <c r="G639" s="192" t="n">
        <v>5434767</v>
      </c>
    </row>
    <row r="640" customFormat="false" ht="14.25" hidden="false" customHeight="true" outlineLevel="0" collapsed="false">
      <c r="A640" s="179" t="n">
        <v>631</v>
      </c>
      <c r="B640" s="190" t="s">
        <v>274</v>
      </c>
      <c r="C640" s="191" t="s">
        <v>906</v>
      </c>
      <c r="D640" s="191" t="s">
        <v>275</v>
      </c>
      <c r="E640" s="191" t="s">
        <v>276</v>
      </c>
      <c r="F640" s="191" t="s">
        <v>277</v>
      </c>
      <c r="G640" s="192" t="n">
        <v>2360165</v>
      </c>
    </row>
    <row r="641" customFormat="false" ht="57" hidden="false" customHeight="true" outlineLevel="0" collapsed="false">
      <c r="A641" s="179" t="n">
        <v>632</v>
      </c>
      <c r="B641" s="190" t="s">
        <v>294</v>
      </c>
      <c r="C641" s="191" t="s">
        <v>906</v>
      </c>
      <c r="D641" s="191" t="s">
        <v>295</v>
      </c>
      <c r="E641" s="191" t="s">
        <v>276</v>
      </c>
      <c r="F641" s="191" t="s">
        <v>277</v>
      </c>
      <c r="G641" s="192" t="n">
        <v>1943299</v>
      </c>
    </row>
    <row r="642" customFormat="false" ht="17.25" hidden="false" customHeight="true" outlineLevel="0" collapsed="false">
      <c r="A642" s="179" t="n">
        <v>633</v>
      </c>
      <c r="B642" s="193" t="s">
        <v>280</v>
      </c>
      <c r="C642" s="191" t="s">
        <v>906</v>
      </c>
      <c r="D642" s="191" t="s">
        <v>295</v>
      </c>
      <c r="E642" s="191" t="s">
        <v>281</v>
      </c>
      <c r="F642" s="191" t="s">
        <v>277</v>
      </c>
      <c r="G642" s="192" t="n">
        <v>1943299</v>
      </c>
    </row>
    <row r="643" customFormat="false" ht="31.5" hidden="false" customHeight="true" outlineLevel="0" collapsed="false">
      <c r="A643" s="179" t="n">
        <v>634</v>
      </c>
      <c r="B643" s="193" t="s">
        <v>296</v>
      </c>
      <c r="C643" s="191" t="s">
        <v>906</v>
      </c>
      <c r="D643" s="191" t="s">
        <v>295</v>
      </c>
      <c r="E643" s="191" t="s">
        <v>297</v>
      </c>
      <c r="F643" s="191" t="s">
        <v>277</v>
      </c>
      <c r="G643" s="192" t="n">
        <v>1943299</v>
      </c>
    </row>
    <row r="644" customFormat="false" ht="30" hidden="false" customHeight="true" outlineLevel="0" collapsed="false">
      <c r="A644" s="179" t="n">
        <v>635</v>
      </c>
      <c r="B644" s="193" t="s">
        <v>284</v>
      </c>
      <c r="C644" s="191" t="s">
        <v>906</v>
      </c>
      <c r="D644" s="191" t="s">
        <v>295</v>
      </c>
      <c r="E644" s="191" t="s">
        <v>297</v>
      </c>
      <c r="F644" s="191" t="s">
        <v>285</v>
      </c>
      <c r="G644" s="192" t="n">
        <v>1938299</v>
      </c>
    </row>
    <row r="645" customFormat="false" ht="33.6" hidden="false" customHeight="true" outlineLevel="0" collapsed="false">
      <c r="A645" s="179" t="n">
        <v>636</v>
      </c>
      <c r="B645" s="193" t="s">
        <v>292</v>
      </c>
      <c r="C645" s="191" t="s">
        <v>906</v>
      </c>
      <c r="D645" s="191" t="s">
        <v>295</v>
      </c>
      <c r="E645" s="191" t="s">
        <v>297</v>
      </c>
      <c r="F645" s="191" t="s">
        <v>293</v>
      </c>
      <c r="G645" s="192" t="n">
        <v>5000</v>
      </c>
    </row>
    <row r="646" customFormat="false" ht="21.6" hidden="false" customHeight="true" outlineLevel="0" collapsed="false">
      <c r="A646" s="179" t="n">
        <v>637</v>
      </c>
      <c r="B646" s="190" t="s">
        <v>318</v>
      </c>
      <c r="C646" s="191" t="s">
        <v>906</v>
      </c>
      <c r="D646" s="191" t="s">
        <v>319</v>
      </c>
      <c r="E646" s="191" t="s">
        <v>276</v>
      </c>
      <c r="F646" s="191" t="s">
        <v>277</v>
      </c>
      <c r="G646" s="192" t="n">
        <v>416866</v>
      </c>
    </row>
    <row r="647" customFormat="false" ht="21.6" hidden="false" customHeight="true" outlineLevel="0" collapsed="false">
      <c r="A647" s="179" t="n">
        <v>638</v>
      </c>
      <c r="B647" s="193" t="s">
        <v>280</v>
      </c>
      <c r="C647" s="191" t="s">
        <v>906</v>
      </c>
      <c r="D647" s="191" t="s">
        <v>319</v>
      </c>
      <c r="E647" s="191" t="s">
        <v>281</v>
      </c>
      <c r="F647" s="191" t="s">
        <v>277</v>
      </c>
      <c r="G647" s="192" t="n">
        <v>416866</v>
      </c>
    </row>
    <row r="648" customFormat="false" ht="28.5" hidden="false" customHeight="true" outlineLevel="0" collapsed="false">
      <c r="A648" s="179" t="n">
        <v>639</v>
      </c>
      <c r="B648" s="193" t="s">
        <v>348</v>
      </c>
      <c r="C648" s="191" t="s">
        <v>906</v>
      </c>
      <c r="D648" s="191" t="s">
        <v>319</v>
      </c>
      <c r="E648" s="191" t="s">
        <v>349</v>
      </c>
      <c r="F648" s="191" t="s">
        <v>277</v>
      </c>
      <c r="G648" s="192" t="n">
        <v>20000</v>
      </c>
    </row>
    <row r="649" customFormat="false" ht="28.5" hidden="false" customHeight="true" outlineLevel="0" collapsed="false">
      <c r="A649" s="179" t="n">
        <v>640</v>
      </c>
      <c r="B649" s="193" t="s">
        <v>292</v>
      </c>
      <c r="C649" s="191" t="s">
        <v>906</v>
      </c>
      <c r="D649" s="191" t="s">
        <v>319</v>
      </c>
      <c r="E649" s="191" t="s">
        <v>349</v>
      </c>
      <c r="F649" s="191" t="s">
        <v>293</v>
      </c>
      <c r="G649" s="192" t="n">
        <v>20000</v>
      </c>
    </row>
    <row r="650" customFormat="false" ht="85.5" hidden="false" customHeight="true" outlineLevel="0" collapsed="false">
      <c r="A650" s="179" t="n">
        <v>641</v>
      </c>
      <c r="B650" s="193" t="s">
        <v>352</v>
      </c>
      <c r="C650" s="191" t="s">
        <v>906</v>
      </c>
      <c r="D650" s="191" t="s">
        <v>319</v>
      </c>
      <c r="E650" s="191" t="s">
        <v>353</v>
      </c>
      <c r="F650" s="191" t="s">
        <v>277</v>
      </c>
      <c r="G650" s="192" t="n">
        <v>295000</v>
      </c>
    </row>
    <row r="651" customFormat="false" ht="33" hidden="false" customHeight="true" outlineLevel="0" collapsed="false">
      <c r="A651" s="179" t="n">
        <v>642</v>
      </c>
      <c r="B651" s="193" t="s">
        <v>292</v>
      </c>
      <c r="C651" s="191" t="s">
        <v>906</v>
      </c>
      <c r="D651" s="191" t="s">
        <v>319</v>
      </c>
      <c r="E651" s="191" t="s">
        <v>353</v>
      </c>
      <c r="F651" s="191" t="s">
        <v>293</v>
      </c>
      <c r="G651" s="192" t="n">
        <v>295000</v>
      </c>
    </row>
    <row r="652" customFormat="false" ht="28.5" hidden="false" customHeight="true" outlineLevel="0" collapsed="false">
      <c r="A652" s="179" t="n">
        <v>643</v>
      </c>
      <c r="B652" s="193" t="s">
        <v>354</v>
      </c>
      <c r="C652" s="191" t="s">
        <v>906</v>
      </c>
      <c r="D652" s="191" t="s">
        <v>319</v>
      </c>
      <c r="E652" s="191" t="s">
        <v>355</v>
      </c>
      <c r="F652" s="191" t="s">
        <v>277</v>
      </c>
      <c r="G652" s="192" t="n">
        <v>91866</v>
      </c>
    </row>
    <row r="653" customFormat="false" ht="28.5" hidden="false" customHeight="true" outlineLevel="0" collapsed="false">
      <c r="A653" s="179" t="n">
        <v>644</v>
      </c>
      <c r="B653" s="193" t="s">
        <v>292</v>
      </c>
      <c r="C653" s="191" t="s">
        <v>906</v>
      </c>
      <c r="D653" s="191" t="s">
        <v>319</v>
      </c>
      <c r="E653" s="191" t="s">
        <v>355</v>
      </c>
      <c r="F653" s="191" t="s">
        <v>293</v>
      </c>
      <c r="G653" s="192" t="n">
        <v>91866</v>
      </c>
    </row>
    <row r="654" customFormat="false" ht="18.6" hidden="false" customHeight="true" outlineLevel="0" collapsed="false">
      <c r="A654" s="179" t="n">
        <v>645</v>
      </c>
      <c r="B654" s="193" t="s">
        <v>356</v>
      </c>
      <c r="C654" s="191" t="s">
        <v>906</v>
      </c>
      <c r="D654" s="191" t="s">
        <v>319</v>
      </c>
      <c r="E654" s="191" t="s">
        <v>357</v>
      </c>
      <c r="F654" s="191" t="s">
        <v>277</v>
      </c>
      <c r="G654" s="192" t="n">
        <v>10000</v>
      </c>
    </row>
    <row r="655" customFormat="false" ht="33" hidden="false" customHeight="true" outlineLevel="0" collapsed="false">
      <c r="A655" s="179" t="n">
        <v>646</v>
      </c>
      <c r="B655" s="193" t="s">
        <v>292</v>
      </c>
      <c r="C655" s="191" t="s">
        <v>906</v>
      </c>
      <c r="D655" s="191" t="s">
        <v>319</v>
      </c>
      <c r="E655" s="191" t="s">
        <v>357</v>
      </c>
      <c r="F655" s="191" t="s">
        <v>293</v>
      </c>
      <c r="G655" s="192" t="n">
        <v>10000</v>
      </c>
    </row>
    <row r="656" customFormat="false" ht="30.6" hidden="false" customHeight="true" outlineLevel="0" collapsed="false">
      <c r="A656" s="179" t="n">
        <v>647</v>
      </c>
      <c r="B656" s="190" t="s">
        <v>368</v>
      </c>
      <c r="C656" s="191" t="s">
        <v>906</v>
      </c>
      <c r="D656" s="191" t="s">
        <v>369</v>
      </c>
      <c r="E656" s="191" t="s">
        <v>276</v>
      </c>
      <c r="F656" s="191" t="s">
        <v>277</v>
      </c>
      <c r="G656" s="192" t="n">
        <v>45472</v>
      </c>
    </row>
    <row r="657" customFormat="false" ht="42.75" hidden="false" customHeight="true" outlineLevel="0" collapsed="false">
      <c r="A657" s="179" t="n">
        <v>648</v>
      </c>
      <c r="B657" s="190" t="s">
        <v>384</v>
      </c>
      <c r="C657" s="191" t="s">
        <v>906</v>
      </c>
      <c r="D657" s="191" t="s">
        <v>385</v>
      </c>
      <c r="E657" s="191" t="s">
        <v>276</v>
      </c>
      <c r="F657" s="191" t="s">
        <v>277</v>
      </c>
      <c r="G657" s="192" t="n">
        <v>45472</v>
      </c>
    </row>
    <row r="658" customFormat="false" ht="28.5" hidden="false" customHeight="true" outlineLevel="0" collapsed="false">
      <c r="A658" s="179" t="n">
        <v>649</v>
      </c>
      <c r="B658" s="193" t="s">
        <v>372</v>
      </c>
      <c r="C658" s="191" t="s">
        <v>906</v>
      </c>
      <c r="D658" s="191" t="s">
        <v>385</v>
      </c>
      <c r="E658" s="191" t="s">
        <v>373</v>
      </c>
      <c r="F658" s="191" t="s">
        <v>277</v>
      </c>
      <c r="G658" s="192" t="n">
        <v>45472</v>
      </c>
    </row>
    <row r="659" customFormat="false" ht="42.75" hidden="false" customHeight="true" outlineLevel="0" collapsed="false">
      <c r="A659" s="179" t="n">
        <v>650</v>
      </c>
      <c r="B659" s="193" t="s">
        <v>386</v>
      </c>
      <c r="C659" s="191" t="s">
        <v>906</v>
      </c>
      <c r="D659" s="191" t="s">
        <v>385</v>
      </c>
      <c r="E659" s="191" t="s">
        <v>387</v>
      </c>
      <c r="F659" s="191" t="s">
        <v>277</v>
      </c>
      <c r="G659" s="192" t="n">
        <v>45472</v>
      </c>
    </row>
    <row r="660" customFormat="false" ht="28.5" hidden="false" customHeight="true" outlineLevel="0" collapsed="false">
      <c r="A660" s="179" t="n">
        <v>651</v>
      </c>
      <c r="B660" s="193" t="s">
        <v>392</v>
      </c>
      <c r="C660" s="191" t="s">
        <v>906</v>
      </c>
      <c r="D660" s="191" t="s">
        <v>385</v>
      </c>
      <c r="E660" s="191" t="s">
        <v>393</v>
      </c>
      <c r="F660" s="191" t="s">
        <v>277</v>
      </c>
      <c r="G660" s="192" t="n">
        <v>43572</v>
      </c>
    </row>
    <row r="661" customFormat="false" ht="28.5" hidden="false" customHeight="true" outlineLevel="0" collapsed="false">
      <c r="A661" s="179" t="n">
        <v>652</v>
      </c>
      <c r="B661" s="193" t="s">
        <v>292</v>
      </c>
      <c r="C661" s="191" t="s">
        <v>906</v>
      </c>
      <c r="D661" s="191" t="s">
        <v>385</v>
      </c>
      <c r="E661" s="191" t="s">
        <v>393</v>
      </c>
      <c r="F661" s="191" t="s">
        <v>293</v>
      </c>
      <c r="G661" s="192" t="n">
        <v>43572</v>
      </c>
    </row>
    <row r="662" customFormat="false" ht="28.5" hidden="false" customHeight="true" outlineLevel="0" collapsed="false">
      <c r="A662" s="179" t="n">
        <v>653</v>
      </c>
      <c r="B662" s="193" t="s">
        <v>394</v>
      </c>
      <c r="C662" s="191" t="s">
        <v>906</v>
      </c>
      <c r="D662" s="191" t="s">
        <v>385</v>
      </c>
      <c r="E662" s="191" t="s">
        <v>395</v>
      </c>
      <c r="F662" s="191" t="s">
        <v>277</v>
      </c>
      <c r="G662" s="192" t="n">
        <v>1900</v>
      </c>
    </row>
    <row r="663" customFormat="false" ht="28.5" hidden="false" customHeight="true" outlineLevel="0" collapsed="false">
      <c r="A663" s="179" t="n">
        <v>654</v>
      </c>
      <c r="B663" s="193" t="s">
        <v>292</v>
      </c>
      <c r="C663" s="191" t="s">
        <v>906</v>
      </c>
      <c r="D663" s="191" t="s">
        <v>385</v>
      </c>
      <c r="E663" s="191" t="s">
        <v>395</v>
      </c>
      <c r="F663" s="191" t="s">
        <v>293</v>
      </c>
      <c r="G663" s="192" t="n">
        <v>1900</v>
      </c>
    </row>
    <row r="664" customFormat="false" ht="19.5" hidden="false" customHeight="true" outlineLevel="0" collapsed="false">
      <c r="A664" s="179" t="n">
        <v>655</v>
      </c>
      <c r="B664" s="190" t="s">
        <v>422</v>
      </c>
      <c r="C664" s="191" t="s">
        <v>906</v>
      </c>
      <c r="D664" s="191" t="s">
        <v>423</v>
      </c>
      <c r="E664" s="191" t="s">
        <v>276</v>
      </c>
      <c r="F664" s="191" t="s">
        <v>277</v>
      </c>
      <c r="G664" s="192" t="n">
        <v>2425808</v>
      </c>
    </row>
    <row r="665" customFormat="false" ht="22.5" hidden="false" customHeight="true" outlineLevel="0" collapsed="false">
      <c r="A665" s="179" t="n">
        <v>656</v>
      </c>
      <c r="B665" s="190" t="s">
        <v>458</v>
      </c>
      <c r="C665" s="191" t="s">
        <v>906</v>
      </c>
      <c r="D665" s="191" t="s">
        <v>459</v>
      </c>
      <c r="E665" s="191" t="s">
        <v>276</v>
      </c>
      <c r="F665" s="191" t="s">
        <v>277</v>
      </c>
      <c r="G665" s="192" t="n">
        <v>2425808</v>
      </c>
    </row>
    <row r="666" customFormat="false" ht="33.6" hidden="false" customHeight="true" outlineLevel="0" collapsed="false">
      <c r="A666" s="179" t="n">
        <v>657</v>
      </c>
      <c r="B666" s="193" t="s">
        <v>452</v>
      </c>
      <c r="C666" s="191" t="s">
        <v>906</v>
      </c>
      <c r="D666" s="191" t="s">
        <v>459</v>
      </c>
      <c r="E666" s="191" t="s">
        <v>453</v>
      </c>
      <c r="F666" s="191" t="s">
        <v>277</v>
      </c>
      <c r="G666" s="192" t="n">
        <v>2425808</v>
      </c>
    </row>
    <row r="667" customFormat="false" ht="32.25" hidden="false" customHeight="true" outlineLevel="0" collapsed="false">
      <c r="A667" s="179" t="n">
        <v>658</v>
      </c>
      <c r="B667" s="193" t="s">
        <v>454</v>
      </c>
      <c r="C667" s="191" t="s">
        <v>906</v>
      </c>
      <c r="D667" s="191" t="s">
        <v>459</v>
      </c>
      <c r="E667" s="191" t="s">
        <v>455</v>
      </c>
      <c r="F667" s="191" t="s">
        <v>277</v>
      </c>
      <c r="G667" s="192" t="n">
        <v>2425808</v>
      </c>
    </row>
    <row r="668" customFormat="false" ht="28.5" hidden="false" customHeight="true" outlineLevel="0" collapsed="false">
      <c r="A668" s="179" t="n">
        <v>659</v>
      </c>
      <c r="B668" s="193" t="s">
        <v>474</v>
      </c>
      <c r="C668" s="191" t="s">
        <v>906</v>
      </c>
      <c r="D668" s="191" t="s">
        <v>459</v>
      </c>
      <c r="E668" s="191" t="s">
        <v>475</v>
      </c>
      <c r="F668" s="191" t="s">
        <v>277</v>
      </c>
      <c r="G668" s="192" t="n">
        <v>1758308</v>
      </c>
    </row>
    <row r="669" customFormat="false" ht="28.5" hidden="false" customHeight="true" outlineLevel="0" collapsed="false">
      <c r="A669" s="179" t="n">
        <v>660</v>
      </c>
      <c r="B669" s="193" t="s">
        <v>292</v>
      </c>
      <c r="C669" s="191" t="s">
        <v>906</v>
      </c>
      <c r="D669" s="191" t="s">
        <v>459</v>
      </c>
      <c r="E669" s="191" t="s">
        <v>475</v>
      </c>
      <c r="F669" s="191" t="s">
        <v>293</v>
      </c>
      <c r="G669" s="192" t="n">
        <v>1758308</v>
      </c>
    </row>
    <row r="670" customFormat="false" ht="31.9" hidden="false" customHeight="true" outlineLevel="0" collapsed="false">
      <c r="A670" s="179" t="n">
        <v>661</v>
      </c>
      <c r="B670" s="193" t="s">
        <v>476</v>
      </c>
      <c r="C670" s="191" t="s">
        <v>906</v>
      </c>
      <c r="D670" s="191" t="s">
        <v>459</v>
      </c>
      <c r="E670" s="191" t="s">
        <v>477</v>
      </c>
      <c r="F670" s="191" t="s">
        <v>277</v>
      </c>
      <c r="G670" s="192" t="n">
        <v>667500</v>
      </c>
    </row>
    <row r="671" customFormat="false" ht="28.5" hidden="false" customHeight="true" outlineLevel="0" collapsed="false">
      <c r="A671" s="179" t="n">
        <v>662</v>
      </c>
      <c r="B671" s="193" t="s">
        <v>292</v>
      </c>
      <c r="C671" s="191" t="s">
        <v>906</v>
      </c>
      <c r="D671" s="191" t="s">
        <v>459</v>
      </c>
      <c r="E671" s="191" t="s">
        <v>477</v>
      </c>
      <c r="F671" s="191" t="s">
        <v>293</v>
      </c>
      <c r="G671" s="192" t="n">
        <v>667500</v>
      </c>
    </row>
    <row r="672" customFormat="false" ht="21.75" hidden="false" customHeight="true" outlineLevel="0" collapsed="false">
      <c r="A672" s="179" t="n">
        <v>663</v>
      </c>
      <c r="B672" s="190" t="s">
        <v>512</v>
      </c>
      <c r="C672" s="191" t="s">
        <v>906</v>
      </c>
      <c r="D672" s="191" t="s">
        <v>513</v>
      </c>
      <c r="E672" s="191" t="s">
        <v>276</v>
      </c>
      <c r="F672" s="191" t="s">
        <v>277</v>
      </c>
      <c r="G672" s="192" t="n">
        <v>603322</v>
      </c>
    </row>
    <row r="673" customFormat="false" ht="18.6" hidden="false" customHeight="true" outlineLevel="0" collapsed="false">
      <c r="A673" s="179" t="n">
        <v>664</v>
      </c>
      <c r="B673" s="190" t="s">
        <v>562</v>
      </c>
      <c r="C673" s="191" t="s">
        <v>906</v>
      </c>
      <c r="D673" s="191" t="s">
        <v>563</v>
      </c>
      <c r="E673" s="191" t="s">
        <v>276</v>
      </c>
      <c r="F673" s="191" t="s">
        <v>277</v>
      </c>
      <c r="G673" s="192" t="n">
        <v>603322</v>
      </c>
    </row>
    <row r="674" customFormat="false" ht="42.75" hidden="false" customHeight="true" outlineLevel="0" collapsed="false">
      <c r="A674" s="179" t="n">
        <v>665</v>
      </c>
      <c r="B674" s="193" t="s">
        <v>436</v>
      </c>
      <c r="C674" s="191" t="s">
        <v>906</v>
      </c>
      <c r="D674" s="191" t="s">
        <v>563</v>
      </c>
      <c r="E674" s="191" t="s">
        <v>437</v>
      </c>
      <c r="F674" s="191" t="s">
        <v>277</v>
      </c>
      <c r="G674" s="192" t="n">
        <v>603322</v>
      </c>
    </row>
    <row r="675" customFormat="false" ht="42.75" hidden="false" customHeight="true" outlineLevel="0" collapsed="false">
      <c r="A675" s="179" t="n">
        <v>666</v>
      </c>
      <c r="B675" s="193" t="s">
        <v>438</v>
      </c>
      <c r="C675" s="191" t="s">
        <v>906</v>
      </c>
      <c r="D675" s="191" t="s">
        <v>563</v>
      </c>
      <c r="E675" s="191" t="s">
        <v>439</v>
      </c>
      <c r="F675" s="191" t="s">
        <v>277</v>
      </c>
      <c r="G675" s="192" t="n">
        <v>603322</v>
      </c>
    </row>
    <row r="676" customFormat="false" ht="36.6" hidden="false" customHeight="true" outlineLevel="0" collapsed="false">
      <c r="A676" s="179" t="n">
        <v>667</v>
      </c>
      <c r="B676" s="193" t="s">
        <v>570</v>
      </c>
      <c r="C676" s="191" t="s">
        <v>906</v>
      </c>
      <c r="D676" s="191" t="s">
        <v>563</v>
      </c>
      <c r="E676" s="191" t="s">
        <v>571</v>
      </c>
      <c r="F676" s="191" t="s">
        <v>277</v>
      </c>
      <c r="G676" s="192" t="n">
        <v>100000</v>
      </c>
    </row>
    <row r="677" customFormat="false" ht="28.5" hidden="false" customHeight="true" outlineLevel="0" collapsed="false">
      <c r="A677" s="179" t="n">
        <v>668</v>
      </c>
      <c r="B677" s="193" t="s">
        <v>292</v>
      </c>
      <c r="C677" s="191" t="s">
        <v>906</v>
      </c>
      <c r="D677" s="191" t="s">
        <v>563</v>
      </c>
      <c r="E677" s="191" t="s">
        <v>571</v>
      </c>
      <c r="F677" s="191" t="s">
        <v>293</v>
      </c>
      <c r="G677" s="192" t="n">
        <v>100000</v>
      </c>
    </row>
    <row r="678" customFormat="false" ht="42.75" hidden="false" customHeight="true" outlineLevel="0" collapsed="false">
      <c r="A678" s="179" t="n">
        <v>669</v>
      </c>
      <c r="B678" s="193" t="s">
        <v>572</v>
      </c>
      <c r="C678" s="191" t="s">
        <v>906</v>
      </c>
      <c r="D678" s="191" t="s">
        <v>563</v>
      </c>
      <c r="E678" s="191" t="s">
        <v>573</v>
      </c>
      <c r="F678" s="191" t="s">
        <v>277</v>
      </c>
      <c r="G678" s="192" t="n">
        <v>503322</v>
      </c>
    </row>
    <row r="679" customFormat="false" ht="32.25" hidden="false" customHeight="true" outlineLevel="0" collapsed="false">
      <c r="A679" s="179" t="n">
        <v>670</v>
      </c>
      <c r="B679" s="193" t="s">
        <v>292</v>
      </c>
      <c r="C679" s="191" t="s">
        <v>906</v>
      </c>
      <c r="D679" s="191" t="s">
        <v>563</v>
      </c>
      <c r="E679" s="191" t="s">
        <v>573</v>
      </c>
      <c r="F679" s="191" t="s">
        <v>293</v>
      </c>
      <c r="G679" s="192" t="n">
        <v>503322</v>
      </c>
    </row>
    <row r="680" customFormat="false" ht="33.75" hidden="false" customHeight="true" outlineLevel="0" collapsed="false">
      <c r="A680" s="179" t="n">
        <v>671</v>
      </c>
      <c r="B680" s="190" t="s">
        <v>907</v>
      </c>
      <c r="C680" s="191" t="s">
        <v>908</v>
      </c>
      <c r="D680" s="191" t="s">
        <v>873</v>
      </c>
      <c r="E680" s="191" t="s">
        <v>276</v>
      </c>
      <c r="F680" s="191" t="s">
        <v>277</v>
      </c>
      <c r="G680" s="192" t="n">
        <v>6157010</v>
      </c>
    </row>
    <row r="681" customFormat="false" ht="25.5" hidden="false" customHeight="true" outlineLevel="0" collapsed="false">
      <c r="A681" s="179" t="n">
        <v>672</v>
      </c>
      <c r="B681" s="190" t="s">
        <v>274</v>
      </c>
      <c r="C681" s="191" t="s">
        <v>908</v>
      </c>
      <c r="D681" s="191" t="s">
        <v>275</v>
      </c>
      <c r="E681" s="191" t="s">
        <v>276</v>
      </c>
      <c r="F681" s="191" t="s">
        <v>277</v>
      </c>
      <c r="G681" s="192" t="n">
        <v>2098858</v>
      </c>
    </row>
    <row r="682" customFormat="false" ht="57" hidden="false" customHeight="true" outlineLevel="0" collapsed="false">
      <c r="A682" s="179" t="n">
        <v>673</v>
      </c>
      <c r="B682" s="190" t="s">
        <v>294</v>
      </c>
      <c r="C682" s="191" t="s">
        <v>908</v>
      </c>
      <c r="D682" s="191" t="s">
        <v>295</v>
      </c>
      <c r="E682" s="191" t="s">
        <v>276</v>
      </c>
      <c r="F682" s="191" t="s">
        <v>277</v>
      </c>
      <c r="G682" s="192" t="n">
        <v>1754683</v>
      </c>
    </row>
    <row r="683" customFormat="false" ht="16.15" hidden="false" customHeight="true" outlineLevel="0" collapsed="false">
      <c r="A683" s="179" t="n">
        <v>674</v>
      </c>
      <c r="B683" s="193" t="s">
        <v>280</v>
      </c>
      <c r="C683" s="191" t="s">
        <v>908</v>
      </c>
      <c r="D683" s="191" t="s">
        <v>295</v>
      </c>
      <c r="E683" s="191" t="s">
        <v>281</v>
      </c>
      <c r="F683" s="191" t="s">
        <v>277</v>
      </c>
      <c r="G683" s="192" t="n">
        <v>1754683</v>
      </c>
    </row>
    <row r="684" customFormat="false" ht="28.5" hidden="false" customHeight="true" outlineLevel="0" collapsed="false">
      <c r="A684" s="179" t="n">
        <v>675</v>
      </c>
      <c r="B684" s="193" t="s">
        <v>296</v>
      </c>
      <c r="C684" s="191" t="s">
        <v>908</v>
      </c>
      <c r="D684" s="191" t="s">
        <v>295</v>
      </c>
      <c r="E684" s="191" t="s">
        <v>297</v>
      </c>
      <c r="F684" s="191" t="s">
        <v>277</v>
      </c>
      <c r="G684" s="192" t="n">
        <v>1754683</v>
      </c>
    </row>
    <row r="685" customFormat="false" ht="34.15" hidden="false" customHeight="true" outlineLevel="0" collapsed="false">
      <c r="A685" s="179" t="n">
        <v>676</v>
      </c>
      <c r="B685" s="193" t="s">
        <v>284</v>
      </c>
      <c r="C685" s="191" t="s">
        <v>908</v>
      </c>
      <c r="D685" s="191" t="s">
        <v>295</v>
      </c>
      <c r="E685" s="191" t="s">
        <v>297</v>
      </c>
      <c r="F685" s="191" t="s">
        <v>285</v>
      </c>
      <c r="G685" s="192" t="n">
        <v>1747683</v>
      </c>
    </row>
    <row r="686" customFormat="false" ht="33.6" hidden="false" customHeight="true" outlineLevel="0" collapsed="false">
      <c r="A686" s="179" t="n">
        <v>677</v>
      </c>
      <c r="B686" s="193" t="s">
        <v>292</v>
      </c>
      <c r="C686" s="191" t="s">
        <v>908</v>
      </c>
      <c r="D686" s="191" t="s">
        <v>295</v>
      </c>
      <c r="E686" s="191" t="s">
        <v>297</v>
      </c>
      <c r="F686" s="191" t="s">
        <v>293</v>
      </c>
      <c r="G686" s="192" t="n">
        <v>7000</v>
      </c>
    </row>
    <row r="687" customFormat="false" ht="25.9" hidden="false" customHeight="true" outlineLevel="0" collapsed="false">
      <c r="A687" s="179" t="n">
        <v>678</v>
      </c>
      <c r="B687" s="190" t="s">
        <v>318</v>
      </c>
      <c r="C687" s="191" t="s">
        <v>908</v>
      </c>
      <c r="D687" s="191" t="s">
        <v>319</v>
      </c>
      <c r="E687" s="191" t="s">
        <v>276</v>
      </c>
      <c r="F687" s="191" t="s">
        <v>277</v>
      </c>
      <c r="G687" s="192" t="n">
        <v>344175</v>
      </c>
    </row>
    <row r="688" customFormat="false" ht="14.25" hidden="false" customHeight="true" outlineLevel="0" collapsed="false">
      <c r="A688" s="179" t="n">
        <v>679</v>
      </c>
      <c r="B688" s="193" t="s">
        <v>280</v>
      </c>
      <c r="C688" s="191" t="s">
        <v>908</v>
      </c>
      <c r="D688" s="191" t="s">
        <v>319</v>
      </c>
      <c r="E688" s="191" t="s">
        <v>281</v>
      </c>
      <c r="F688" s="191" t="s">
        <v>277</v>
      </c>
      <c r="G688" s="192" t="n">
        <v>344175</v>
      </c>
    </row>
    <row r="689" customFormat="false" ht="85.5" hidden="false" customHeight="true" outlineLevel="0" collapsed="false">
      <c r="A689" s="179" t="n">
        <v>680</v>
      </c>
      <c r="B689" s="193" t="s">
        <v>352</v>
      </c>
      <c r="C689" s="191" t="s">
        <v>908</v>
      </c>
      <c r="D689" s="191" t="s">
        <v>319</v>
      </c>
      <c r="E689" s="191" t="s">
        <v>353</v>
      </c>
      <c r="F689" s="191" t="s">
        <v>277</v>
      </c>
      <c r="G689" s="192" t="n">
        <v>259175</v>
      </c>
    </row>
    <row r="690" customFormat="false" ht="33" hidden="false" customHeight="true" outlineLevel="0" collapsed="false">
      <c r="A690" s="179" t="n">
        <v>681</v>
      </c>
      <c r="B690" s="193" t="s">
        <v>292</v>
      </c>
      <c r="C690" s="191" t="s">
        <v>908</v>
      </c>
      <c r="D690" s="191" t="s">
        <v>319</v>
      </c>
      <c r="E690" s="191" t="s">
        <v>353</v>
      </c>
      <c r="F690" s="191" t="s">
        <v>293</v>
      </c>
      <c r="G690" s="192" t="n">
        <v>259175</v>
      </c>
    </row>
    <row r="691" customFormat="false" ht="28.5" hidden="false" customHeight="true" outlineLevel="0" collapsed="false">
      <c r="A691" s="179" t="n">
        <v>682</v>
      </c>
      <c r="B691" s="193" t="s">
        <v>354</v>
      </c>
      <c r="C691" s="191" t="s">
        <v>908</v>
      </c>
      <c r="D691" s="191" t="s">
        <v>319</v>
      </c>
      <c r="E691" s="191" t="s">
        <v>355</v>
      </c>
      <c r="F691" s="191" t="s">
        <v>277</v>
      </c>
      <c r="G691" s="192" t="n">
        <v>65000</v>
      </c>
    </row>
    <row r="692" customFormat="false" ht="28.5" hidden="false" customHeight="true" outlineLevel="0" collapsed="false">
      <c r="A692" s="179" t="n">
        <v>683</v>
      </c>
      <c r="B692" s="193" t="s">
        <v>292</v>
      </c>
      <c r="C692" s="191" t="s">
        <v>908</v>
      </c>
      <c r="D692" s="191" t="s">
        <v>319</v>
      </c>
      <c r="E692" s="191" t="s">
        <v>355</v>
      </c>
      <c r="F692" s="191" t="s">
        <v>293</v>
      </c>
      <c r="G692" s="192" t="n">
        <v>65000</v>
      </c>
    </row>
    <row r="693" customFormat="false" ht="14.25" hidden="false" customHeight="true" outlineLevel="0" collapsed="false">
      <c r="A693" s="179" t="n">
        <v>684</v>
      </c>
      <c r="B693" s="193" t="s">
        <v>356</v>
      </c>
      <c r="C693" s="191" t="s">
        <v>908</v>
      </c>
      <c r="D693" s="191" t="s">
        <v>319</v>
      </c>
      <c r="E693" s="191" t="s">
        <v>357</v>
      </c>
      <c r="F693" s="191" t="s">
        <v>277</v>
      </c>
      <c r="G693" s="192" t="n">
        <v>20000</v>
      </c>
    </row>
    <row r="694" customFormat="false" ht="28.5" hidden="false" customHeight="true" outlineLevel="0" collapsed="false">
      <c r="A694" s="179" t="n">
        <v>685</v>
      </c>
      <c r="B694" s="193" t="s">
        <v>292</v>
      </c>
      <c r="C694" s="191" t="s">
        <v>908</v>
      </c>
      <c r="D694" s="191" t="s">
        <v>319</v>
      </c>
      <c r="E694" s="191" t="s">
        <v>357</v>
      </c>
      <c r="F694" s="191" t="s">
        <v>293</v>
      </c>
      <c r="G694" s="192" t="n">
        <v>20000</v>
      </c>
    </row>
    <row r="695" customFormat="false" ht="30.6" hidden="false" customHeight="true" outlineLevel="0" collapsed="false">
      <c r="A695" s="179" t="n">
        <v>686</v>
      </c>
      <c r="B695" s="190" t="s">
        <v>368</v>
      </c>
      <c r="C695" s="191" t="s">
        <v>908</v>
      </c>
      <c r="D695" s="191" t="s">
        <v>369</v>
      </c>
      <c r="E695" s="191" t="s">
        <v>276</v>
      </c>
      <c r="F695" s="191" t="s">
        <v>277</v>
      </c>
      <c r="G695" s="192" t="n">
        <v>148286</v>
      </c>
    </row>
    <row r="696" customFormat="false" ht="42.75" hidden="false" customHeight="true" outlineLevel="0" collapsed="false">
      <c r="A696" s="179" t="n">
        <v>687</v>
      </c>
      <c r="B696" s="190" t="s">
        <v>384</v>
      </c>
      <c r="C696" s="191" t="s">
        <v>908</v>
      </c>
      <c r="D696" s="191" t="s">
        <v>385</v>
      </c>
      <c r="E696" s="191" t="s">
        <v>276</v>
      </c>
      <c r="F696" s="191" t="s">
        <v>277</v>
      </c>
      <c r="G696" s="192" t="n">
        <v>148286</v>
      </c>
    </row>
    <row r="697" customFormat="false" ht="32.45" hidden="false" customHeight="true" outlineLevel="0" collapsed="false">
      <c r="A697" s="179" t="n">
        <v>688</v>
      </c>
      <c r="B697" s="193" t="s">
        <v>372</v>
      </c>
      <c r="C697" s="191" t="s">
        <v>908</v>
      </c>
      <c r="D697" s="191" t="s">
        <v>385</v>
      </c>
      <c r="E697" s="191" t="s">
        <v>373</v>
      </c>
      <c r="F697" s="191" t="s">
        <v>277</v>
      </c>
      <c r="G697" s="192" t="n">
        <v>148286</v>
      </c>
    </row>
    <row r="698" customFormat="false" ht="42.75" hidden="false" customHeight="true" outlineLevel="0" collapsed="false">
      <c r="A698" s="179" t="n">
        <v>689</v>
      </c>
      <c r="B698" s="193" t="s">
        <v>386</v>
      </c>
      <c r="C698" s="191" t="s">
        <v>908</v>
      </c>
      <c r="D698" s="191" t="s">
        <v>385</v>
      </c>
      <c r="E698" s="191" t="s">
        <v>387</v>
      </c>
      <c r="F698" s="191" t="s">
        <v>277</v>
      </c>
      <c r="G698" s="192" t="n">
        <v>148286</v>
      </c>
    </row>
    <row r="699" customFormat="false" ht="28.5" hidden="false" customHeight="true" outlineLevel="0" collapsed="false">
      <c r="A699" s="179" t="n">
        <v>690</v>
      </c>
      <c r="B699" s="193" t="s">
        <v>392</v>
      </c>
      <c r="C699" s="191" t="s">
        <v>908</v>
      </c>
      <c r="D699" s="191" t="s">
        <v>385</v>
      </c>
      <c r="E699" s="191" t="s">
        <v>393</v>
      </c>
      <c r="F699" s="191" t="s">
        <v>277</v>
      </c>
      <c r="G699" s="192" t="n">
        <v>146386</v>
      </c>
    </row>
    <row r="700" customFormat="false" ht="33" hidden="false" customHeight="true" outlineLevel="0" collapsed="false">
      <c r="A700" s="179" t="n">
        <v>691</v>
      </c>
      <c r="B700" s="193" t="s">
        <v>292</v>
      </c>
      <c r="C700" s="191" t="s">
        <v>908</v>
      </c>
      <c r="D700" s="191" t="s">
        <v>385</v>
      </c>
      <c r="E700" s="191" t="s">
        <v>393</v>
      </c>
      <c r="F700" s="191" t="s">
        <v>293</v>
      </c>
      <c r="G700" s="192" t="n">
        <v>146386</v>
      </c>
    </row>
    <row r="701" customFormat="false" ht="28.5" hidden="false" customHeight="true" outlineLevel="0" collapsed="false">
      <c r="A701" s="179" t="n">
        <v>692</v>
      </c>
      <c r="B701" s="193" t="s">
        <v>394</v>
      </c>
      <c r="C701" s="191" t="s">
        <v>908</v>
      </c>
      <c r="D701" s="191" t="s">
        <v>385</v>
      </c>
      <c r="E701" s="191" t="s">
        <v>395</v>
      </c>
      <c r="F701" s="191" t="s">
        <v>277</v>
      </c>
      <c r="G701" s="192" t="n">
        <v>1900</v>
      </c>
    </row>
    <row r="702" customFormat="false" ht="28.5" hidden="false" customHeight="true" outlineLevel="0" collapsed="false">
      <c r="A702" s="179" t="n">
        <v>693</v>
      </c>
      <c r="B702" s="193" t="s">
        <v>292</v>
      </c>
      <c r="C702" s="191" t="s">
        <v>908</v>
      </c>
      <c r="D702" s="191" t="s">
        <v>385</v>
      </c>
      <c r="E702" s="191" t="s">
        <v>395</v>
      </c>
      <c r="F702" s="191" t="s">
        <v>293</v>
      </c>
      <c r="G702" s="192" t="n">
        <v>1900</v>
      </c>
    </row>
    <row r="703" customFormat="false" ht="14.25" hidden="false" customHeight="true" outlineLevel="0" collapsed="false">
      <c r="A703" s="179" t="n">
        <v>694</v>
      </c>
      <c r="B703" s="190" t="s">
        <v>422</v>
      </c>
      <c r="C703" s="191" t="s">
        <v>908</v>
      </c>
      <c r="D703" s="191" t="s">
        <v>423</v>
      </c>
      <c r="E703" s="191" t="s">
        <v>276</v>
      </c>
      <c r="F703" s="191" t="s">
        <v>277</v>
      </c>
      <c r="G703" s="192" t="n">
        <v>3399064</v>
      </c>
    </row>
    <row r="704" customFormat="false" ht="20.45" hidden="false" customHeight="true" outlineLevel="0" collapsed="false">
      <c r="A704" s="179" t="n">
        <v>695</v>
      </c>
      <c r="B704" s="190" t="s">
        <v>458</v>
      </c>
      <c r="C704" s="191" t="s">
        <v>908</v>
      </c>
      <c r="D704" s="191" t="s">
        <v>459</v>
      </c>
      <c r="E704" s="191" t="s">
        <v>276</v>
      </c>
      <c r="F704" s="191" t="s">
        <v>277</v>
      </c>
      <c r="G704" s="192" t="n">
        <v>3399064</v>
      </c>
    </row>
    <row r="705" customFormat="false" ht="27.75" hidden="false" customHeight="true" outlineLevel="0" collapsed="false">
      <c r="A705" s="179" t="n">
        <v>696</v>
      </c>
      <c r="B705" s="193" t="s">
        <v>452</v>
      </c>
      <c r="C705" s="191" t="s">
        <v>908</v>
      </c>
      <c r="D705" s="191" t="s">
        <v>459</v>
      </c>
      <c r="E705" s="191" t="s">
        <v>453</v>
      </c>
      <c r="F705" s="191" t="s">
        <v>277</v>
      </c>
      <c r="G705" s="192" t="n">
        <v>3399064</v>
      </c>
    </row>
    <row r="706" customFormat="false" ht="33.6" hidden="false" customHeight="true" outlineLevel="0" collapsed="false">
      <c r="A706" s="179" t="n">
        <v>697</v>
      </c>
      <c r="B706" s="193" t="s">
        <v>454</v>
      </c>
      <c r="C706" s="191" t="s">
        <v>908</v>
      </c>
      <c r="D706" s="191" t="s">
        <v>459</v>
      </c>
      <c r="E706" s="191" t="s">
        <v>455</v>
      </c>
      <c r="F706" s="191" t="s">
        <v>277</v>
      </c>
      <c r="G706" s="192" t="n">
        <v>3399064</v>
      </c>
    </row>
    <row r="707" customFormat="false" ht="33" hidden="false" customHeight="true" outlineLevel="0" collapsed="false">
      <c r="A707" s="179" t="n">
        <v>698</v>
      </c>
      <c r="B707" s="193" t="s">
        <v>474</v>
      </c>
      <c r="C707" s="191" t="s">
        <v>908</v>
      </c>
      <c r="D707" s="191" t="s">
        <v>459</v>
      </c>
      <c r="E707" s="191" t="s">
        <v>475</v>
      </c>
      <c r="F707" s="191" t="s">
        <v>277</v>
      </c>
      <c r="G707" s="192" t="n">
        <v>2667064</v>
      </c>
    </row>
    <row r="708" customFormat="false" ht="29.25" hidden="false" customHeight="true" outlineLevel="0" collapsed="false">
      <c r="A708" s="179" t="n">
        <v>699</v>
      </c>
      <c r="B708" s="193" t="s">
        <v>292</v>
      </c>
      <c r="C708" s="191" t="s">
        <v>908</v>
      </c>
      <c r="D708" s="191" t="s">
        <v>459</v>
      </c>
      <c r="E708" s="191" t="s">
        <v>475</v>
      </c>
      <c r="F708" s="191" t="s">
        <v>293</v>
      </c>
      <c r="G708" s="192" t="n">
        <v>2667064</v>
      </c>
    </row>
    <row r="709" customFormat="false" ht="28.5" hidden="false" customHeight="true" outlineLevel="0" collapsed="false">
      <c r="A709" s="179" t="n">
        <v>700</v>
      </c>
      <c r="B709" s="193" t="s">
        <v>476</v>
      </c>
      <c r="C709" s="191" t="s">
        <v>908</v>
      </c>
      <c r="D709" s="191" t="s">
        <v>459</v>
      </c>
      <c r="E709" s="191" t="s">
        <v>477</v>
      </c>
      <c r="F709" s="191" t="s">
        <v>277</v>
      </c>
      <c r="G709" s="192" t="n">
        <v>732000</v>
      </c>
    </row>
    <row r="710" customFormat="false" ht="28.5" hidden="false" customHeight="true" outlineLevel="0" collapsed="false">
      <c r="A710" s="179" t="n">
        <v>701</v>
      </c>
      <c r="B710" s="193" t="s">
        <v>292</v>
      </c>
      <c r="C710" s="191" t="s">
        <v>908</v>
      </c>
      <c r="D710" s="191" t="s">
        <v>459</v>
      </c>
      <c r="E710" s="191" t="s">
        <v>477</v>
      </c>
      <c r="F710" s="191" t="s">
        <v>293</v>
      </c>
      <c r="G710" s="192" t="n">
        <v>732000</v>
      </c>
    </row>
    <row r="711" customFormat="false" ht="14.25" hidden="false" customHeight="true" outlineLevel="0" collapsed="false">
      <c r="A711" s="179" t="n">
        <v>702</v>
      </c>
      <c r="B711" s="190" t="s">
        <v>512</v>
      </c>
      <c r="C711" s="191" t="s">
        <v>908</v>
      </c>
      <c r="D711" s="191" t="s">
        <v>513</v>
      </c>
      <c r="E711" s="191" t="s">
        <v>276</v>
      </c>
      <c r="F711" s="191" t="s">
        <v>277</v>
      </c>
      <c r="G711" s="192" t="n">
        <v>510802</v>
      </c>
    </row>
    <row r="712" customFormat="false" ht="18.6" hidden="false" customHeight="true" outlineLevel="0" collapsed="false">
      <c r="A712" s="179" t="n">
        <v>703</v>
      </c>
      <c r="B712" s="190" t="s">
        <v>562</v>
      </c>
      <c r="C712" s="191" t="s">
        <v>908</v>
      </c>
      <c r="D712" s="191" t="s">
        <v>563</v>
      </c>
      <c r="E712" s="191" t="s">
        <v>276</v>
      </c>
      <c r="F712" s="191" t="s">
        <v>277</v>
      </c>
      <c r="G712" s="192" t="n">
        <v>510802</v>
      </c>
    </row>
    <row r="713" customFormat="false" ht="42.75" hidden="false" customHeight="true" outlineLevel="0" collapsed="false">
      <c r="A713" s="179" t="n">
        <v>704</v>
      </c>
      <c r="B713" s="193" t="s">
        <v>436</v>
      </c>
      <c r="C713" s="191" t="s">
        <v>908</v>
      </c>
      <c r="D713" s="191" t="s">
        <v>563</v>
      </c>
      <c r="E713" s="191" t="s">
        <v>437</v>
      </c>
      <c r="F713" s="191" t="s">
        <v>277</v>
      </c>
      <c r="G713" s="192" t="n">
        <v>510802</v>
      </c>
    </row>
    <row r="714" customFormat="false" ht="42.75" hidden="false" customHeight="true" outlineLevel="0" collapsed="false">
      <c r="A714" s="179" t="n">
        <v>705</v>
      </c>
      <c r="B714" s="193" t="s">
        <v>438</v>
      </c>
      <c r="C714" s="191" t="s">
        <v>908</v>
      </c>
      <c r="D714" s="191" t="s">
        <v>563</v>
      </c>
      <c r="E714" s="191" t="s">
        <v>439</v>
      </c>
      <c r="F714" s="191" t="s">
        <v>277</v>
      </c>
      <c r="G714" s="192" t="n">
        <v>510802</v>
      </c>
    </row>
    <row r="715" customFormat="false" ht="42.75" hidden="false" customHeight="true" outlineLevel="0" collapsed="false">
      <c r="A715" s="179" t="n">
        <v>706</v>
      </c>
      <c r="B715" s="193" t="s">
        <v>572</v>
      </c>
      <c r="C715" s="191" t="s">
        <v>908</v>
      </c>
      <c r="D715" s="191" t="s">
        <v>563</v>
      </c>
      <c r="E715" s="191" t="s">
        <v>573</v>
      </c>
      <c r="F715" s="191" t="s">
        <v>277</v>
      </c>
      <c r="G715" s="192" t="n">
        <v>510802</v>
      </c>
    </row>
    <row r="716" customFormat="false" ht="28.5" hidden="false" customHeight="true" outlineLevel="0" collapsed="false">
      <c r="A716" s="179" t="n">
        <v>707</v>
      </c>
      <c r="B716" s="193" t="s">
        <v>292</v>
      </c>
      <c r="C716" s="191" t="s">
        <v>908</v>
      </c>
      <c r="D716" s="191" t="s">
        <v>563</v>
      </c>
      <c r="E716" s="191" t="s">
        <v>573</v>
      </c>
      <c r="F716" s="191" t="s">
        <v>293</v>
      </c>
      <c r="G716" s="192" t="n">
        <v>510802</v>
      </c>
    </row>
    <row r="717" customFormat="false" ht="28.5" hidden="false" customHeight="true" outlineLevel="0" collapsed="false">
      <c r="A717" s="179" t="n">
        <v>708</v>
      </c>
      <c r="B717" s="190" t="s">
        <v>909</v>
      </c>
      <c r="C717" s="191" t="s">
        <v>910</v>
      </c>
      <c r="D717" s="191" t="s">
        <v>873</v>
      </c>
      <c r="E717" s="191" t="s">
        <v>276</v>
      </c>
      <c r="F717" s="191" t="s">
        <v>277</v>
      </c>
      <c r="G717" s="192" t="n">
        <v>7766902</v>
      </c>
    </row>
    <row r="718" customFormat="false" ht="19.9" hidden="false" customHeight="true" outlineLevel="0" collapsed="false">
      <c r="A718" s="179" t="n">
        <v>709</v>
      </c>
      <c r="B718" s="190" t="s">
        <v>274</v>
      </c>
      <c r="C718" s="191" t="s">
        <v>910</v>
      </c>
      <c r="D718" s="191" t="s">
        <v>275</v>
      </c>
      <c r="E718" s="191" t="s">
        <v>276</v>
      </c>
      <c r="F718" s="191" t="s">
        <v>277</v>
      </c>
      <c r="G718" s="192" t="n">
        <v>2197158</v>
      </c>
    </row>
    <row r="719" customFormat="false" ht="57" hidden="false" customHeight="true" outlineLevel="0" collapsed="false">
      <c r="A719" s="179" t="n">
        <v>710</v>
      </c>
      <c r="B719" s="190" t="s">
        <v>294</v>
      </c>
      <c r="C719" s="191" t="s">
        <v>910</v>
      </c>
      <c r="D719" s="191" t="s">
        <v>295</v>
      </c>
      <c r="E719" s="191" t="s">
        <v>276</v>
      </c>
      <c r="F719" s="191" t="s">
        <v>277</v>
      </c>
      <c r="G719" s="192" t="n">
        <v>1902034</v>
      </c>
    </row>
    <row r="720" customFormat="false" ht="20.25" hidden="false" customHeight="true" outlineLevel="0" collapsed="false">
      <c r="A720" s="179" t="n">
        <v>711</v>
      </c>
      <c r="B720" s="193" t="s">
        <v>280</v>
      </c>
      <c r="C720" s="191" t="s">
        <v>910</v>
      </c>
      <c r="D720" s="191" t="s">
        <v>295</v>
      </c>
      <c r="E720" s="191" t="s">
        <v>281</v>
      </c>
      <c r="F720" s="191" t="s">
        <v>277</v>
      </c>
      <c r="G720" s="192" t="n">
        <v>1902034</v>
      </c>
    </row>
    <row r="721" customFormat="false" ht="28.5" hidden="false" customHeight="true" outlineLevel="0" collapsed="false">
      <c r="A721" s="179" t="n">
        <v>712</v>
      </c>
      <c r="B721" s="193" t="s">
        <v>296</v>
      </c>
      <c r="C721" s="191" t="s">
        <v>910</v>
      </c>
      <c r="D721" s="191" t="s">
        <v>295</v>
      </c>
      <c r="E721" s="191" t="s">
        <v>297</v>
      </c>
      <c r="F721" s="191" t="s">
        <v>277</v>
      </c>
      <c r="G721" s="192" t="n">
        <v>1902034</v>
      </c>
    </row>
    <row r="722" customFormat="false" ht="33.6" hidden="false" customHeight="true" outlineLevel="0" collapsed="false">
      <c r="A722" s="179" t="n">
        <v>713</v>
      </c>
      <c r="B722" s="193" t="s">
        <v>284</v>
      </c>
      <c r="C722" s="191" t="s">
        <v>910</v>
      </c>
      <c r="D722" s="191" t="s">
        <v>295</v>
      </c>
      <c r="E722" s="191" t="s">
        <v>297</v>
      </c>
      <c r="F722" s="191" t="s">
        <v>285</v>
      </c>
      <c r="G722" s="192" t="n">
        <v>1897034</v>
      </c>
    </row>
    <row r="723" customFormat="false" ht="30.75" hidden="false" customHeight="true" outlineLevel="0" collapsed="false">
      <c r="A723" s="179" t="n">
        <v>714</v>
      </c>
      <c r="B723" s="193" t="s">
        <v>292</v>
      </c>
      <c r="C723" s="191" t="s">
        <v>910</v>
      </c>
      <c r="D723" s="191" t="s">
        <v>295</v>
      </c>
      <c r="E723" s="191" t="s">
        <v>297</v>
      </c>
      <c r="F723" s="191" t="s">
        <v>293</v>
      </c>
      <c r="G723" s="192" t="n">
        <v>5000</v>
      </c>
    </row>
    <row r="724" customFormat="false" ht="22.9" hidden="false" customHeight="true" outlineLevel="0" collapsed="false">
      <c r="A724" s="179" t="n">
        <v>715</v>
      </c>
      <c r="B724" s="190" t="s">
        <v>318</v>
      </c>
      <c r="C724" s="191" t="s">
        <v>910</v>
      </c>
      <c r="D724" s="191" t="s">
        <v>319</v>
      </c>
      <c r="E724" s="191" t="s">
        <v>276</v>
      </c>
      <c r="F724" s="191" t="s">
        <v>277</v>
      </c>
      <c r="G724" s="192" t="n">
        <v>295124</v>
      </c>
    </row>
    <row r="725" customFormat="false" ht="14.25" hidden="false" customHeight="true" outlineLevel="0" collapsed="false">
      <c r="A725" s="179" t="n">
        <v>716</v>
      </c>
      <c r="B725" s="193" t="s">
        <v>280</v>
      </c>
      <c r="C725" s="191" t="s">
        <v>910</v>
      </c>
      <c r="D725" s="191" t="s">
        <v>319</v>
      </c>
      <c r="E725" s="191" t="s">
        <v>281</v>
      </c>
      <c r="F725" s="191" t="s">
        <v>277</v>
      </c>
      <c r="G725" s="192" t="n">
        <v>295124</v>
      </c>
    </row>
    <row r="726" customFormat="false" ht="73.15" hidden="false" customHeight="true" outlineLevel="0" collapsed="false">
      <c r="A726" s="179" t="n">
        <v>717</v>
      </c>
      <c r="B726" s="193" t="s">
        <v>352</v>
      </c>
      <c r="C726" s="191" t="s">
        <v>910</v>
      </c>
      <c r="D726" s="191" t="s">
        <v>319</v>
      </c>
      <c r="E726" s="191" t="s">
        <v>353</v>
      </c>
      <c r="F726" s="191" t="s">
        <v>277</v>
      </c>
      <c r="G726" s="192" t="n">
        <v>197124</v>
      </c>
    </row>
    <row r="727" customFormat="false" ht="28.5" hidden="false" customHeight="true" outlineLevel="0" collapsed="false">
      <c r="A727" s="179" t="n">
        <v>718</v>
      </c>
      <c r="B727" s="193" t="s">
        <v>292</v>
      </c>
      <c r="C727" s="191" t="s">
        <v>910</v>
      </c>
      <c r="D727" s="191" t="s">
        <v>319</v>
      </c>
      <c r="E727" s="191" t="s">
        <v>353</v>
      </c>
      <c r="F727" s="191" t="s">
        <v>293</v>
      </c>
      <c r="G727" s="192" t="n">
        <v>197124</v>
      </c>
    </row>
    <row r="728" customFormat="false" ht="28.5" hidden="false" customHeight="true" outlineLevel="0" collapsed="false">
      <c r="A728" s="179" t="n">
        <v>719</v>
      </c>
      <c r="B728" s="193" t="s">
        <v>354</v>
      </c>
      <c r="C728" s="191" t="s">
        <v>910</v>
      </c>
      <c r="D728" s="191" t="s">
        <v>319</v>
      </c>
      <c r="E728" s="191" t="s">
        <v>355</v>
      </c>
      <c r="F728" s="191" t="s">
        <v>277</v>
      </c>
      <c r="G728" s="192" t="n">
        <v>78000</v>
      </c>
    </row>
    <row r="729" customFormat="false" ht="28.5" hidden="false" customHeight="true" outlineLevel="0" collapsed="false">
      <c r="A729" s="179" t="n">
        <v>720</v>
      </c>
      <c r="B729" s="193" t="s">
        <v>292</v>
      </c>
      <c r="C729" s="191" t="s">
        <v>910</v>
      </c>
      <c r="D729" s="191" t="s">
        <v>319</v>
      </c>
      <c r="E729" s="191" t="s">
        <v>355</v>
      </c>
      <c r="F729" s="191" t="s">
        <v>293</v>
      </c>
      <c r="G729" s="192" t="n">
        <v>78000</v>
      </c>
    </row>
    <row r="730" customFormat="false" ht="14.25" hidden="false" customHeight="true" outlineLevel="0" collapsed="false">
      <c r="A730" s="179" t="n">
        <v>721</v>
      </c>
      <c r="B730" s="193" t="s">
        <v>356</v>
      </c>
      <c r="C730" s="191" t="s">
        <v>910</v>
      </c>
      <c r="D730" s="191" t="s">
        <v>319</v>
      </c>
      <c r="E730" s="191" t="s">
        <v>357</v>
      </c>
      <c r="F730" s="191" t="s">
        <v>277</v>
      </c>
      <c r="G730" s="192" t="n">
        <v>20000</v>
      </c>
    </row>
    <row r="731" customFormat="false" ht="34.9" hidden="false" customHeight="true" outlineLevel="0" collapsed="false">
      <c r="A731" s="179" t="n">
        <v>722</v>
      </c>
      <c r="B731" s="193" t="s">
        <v>292</v>
      </c>
      <c r="C731" s="191" t="s">
        <v>910</v>
      </c>
      <c r="D731" s="191" t="s">
        <v>319</v>
      </c>
      <c r="E731" s="191" t="s">
        <v>357</v>
      </c>
      <c r="F731" s="191" t="s">
        <v>293</v>
      </c>
      <c r="G731" s="192" t="n">
        <v>20000</v>
      </c>
    </row>
    <row r="732" customFormat="false" ht="37.15" hidden="false" customHeight="true" outlineLevel="0" collapsed="false">
      <c r="A732" s="179" t="n">
        <v>723</v>
      </c>
      <c r="B732" s="190" t="s">
        <v>368</v>
      </c>
      <c r="C732" s="191" t="s">
        <v>910</v>
      </c>
      <c r="D732" s="191" t="s">
        <v>369</v>
      </c>
      <c r="E732" s="191" t="s">
        <v>276</v>
      </c>
      <c r="F732" s="191" t="s">
        <v>277</v>
      </c>
      <c r="G732" s="192" t="n">
        <v>159966</v>
      </c>
    </row>
    <row r="733" customFormat="false" ht="42.75" hidden="false" customHeight="true" outlineLevel="0" collapsed="false">
      <c r="A733" s="179" t="n">
        <v>724</v>
      </c>
      <c r="B733" s="190" t="s">
        <v>384</v>
      </c>
      <c r="C733" s="191" t="s">
        <v>910</v>
      </c>
      <c r="D733" s="191" t="s">
        <v>385</v>
      </c>
      <c r="E733" s="191" t="s">
        <v>276</v>
      </c>
      <c r="F733" s="191" t="s">
        <v>277</v>
      </c>
      <c r="G733" s="192" t="n">
        <v>159966</v>
      </c>
    </row>
    <row r="734" customFormat="false" ht="30.75" hidden="false" customHeight="true" outlineLevel="0" collapsed="false">
      <c r="A734" s="179" t="n">
        <v>725</v>
      </c>
      <c r="B734" s="193" t="s">
        <v>372</v>
      </c>
      <c r="C734" s="191" t="s">
        <v>910</v>
      </c>
      <c r="D734" s="191" t="s">
        <v>385</v>
      </c>
      <c r="E734" s="191" t="s">
        <v>373</v>
      </c>
      <c r="F734" s="191" t="s">
        <v>277</v>
      </c>
      <c r="G734" s="192" t="n">
        <v>159966</v>
      </c>
    </row>
    <row r="735" customFormat="false" ht="42.75" hidden="false" customHeight="true" outlineLevel="0" collapsed="false">
      <c r="A735" s="179" t="n">
        <v>726</v>
      </c>
      <c r="B735" s="193" t="s">
        <v>386</v>
      </c>
      <c r="C735" s="191" t="s">
        <v>910</v>
      </c>
      <c r="D735" s="191" t="s">
        <v>385</v>
      </c>
      <c r="E735" s="191" t="s">
        <v>387</v>
      </c>
      <c r="F735" s="191" t="s">
        <v>277</v>
      </c>
      <c r="G735" s="192" t="n">
        <v>159966</v>
      </c>
    </row>
    <row r="736" customFormat="false" ht="28.5" hidden="false" customHeight="true" outlineLevel="0" collapsed="false">
      <c r="A736" s="179" t="n">
        <v>727</v>
      </c>
      <c r="B736" s="193" t="s">
        <v>392</v>
      </c>
      <c r="C736" s="191" t="s">
        <v>910</v>
      </c>
      <c r="D736" s="191" t="s">
        <v>385</v>
      </c>
      <c r="E736" s="191" t="s">
        <v>393</v>
      </c>
      <c r="F736" s="191" t="s">
        <v>277</v>
      </c>
      <c r="G736" s="192" t="n">
        <v>157966</v>
      </c>
    </row>
    <row r="737" customFormat="false" ht="34.9" hidden="false" customHeight="true" outlineLevel="0" collapsed="false">
      <c r="A737" s="179" t="n">
        <v>728</v>
      </c>
      <c r="B737" s="193" t="s">
        <v>292</v>
      </c>
      <c r="C737" s="191" t="s">
        <v>910</v>
      </c>
      <c r="D737" s="191" t="s">
        <v>385</v>
      </c>
      <c r="E737" s="191" t="s">
        <v>393</v>
      </c>
      <c r="F737" s="191" t="s">
        <v>293</v>
      </c>
      <c r="G737" s="192" t="n">
        <v>157966</v>
      </c>
    </row>
    <row r="738" customFormat="false" ht="28.5" hidden="false" customHeight="true" outlineLevel="0" collapsed="false">
      <c r="A738" s="179" t="n">
        <v>729</v>
      </c>
      <c r="B738" s="193" t="s">
        <v>394</v>
      </c>
      <c r="C738" s="191" t="s">
        <v>910</v>
      </c>
      <c r="D738" s="191" t="s">
        <v>385</v>
      </c>
      <c r="E738" s="191" t="s">
        <v>395</v>
      </c>
      <c r="F738" s="191" t="s">
        <v>277</v>
      </c>
      <c r="G738" s="192" t="n">
        <v>2000</v>
      </c>
    </row>
    <row r="739" customFormat="false" ht="28.5" hidden="false" customHeight="true" outlineLevel="0" collapsed="false">
      <c r="A739" s="179" t="n">
        <v>730</v>
      </c>
      <c r="B739" s="193" t="s">
        <v>292</v>
      </c>
      <c r="C739" s="191" t="s">
        <v>910</v>
      </c>
      <c r="D739" s="191" t="s">
        <v>385</v>
      </c>
      <c r="E739" s="191" t="s">
        <v>395</v>
      </c>
      <c r="F739" s="191" t="s">
        <v>293</v>
      </c>
      <c r="G739" s="192" t="n">
        <v>2000</v>
      </c>
    </row>
    <row r="740" customFormat="false" ht="14.25" hidden="false" customHeight="true" outlineLevel="0" collapsed="false">
      <c r="A740" s="179" t="n">
        <v>731</v>
      </c>
      <c r="B740" s="190" t="s">
        <v>422</v>
      </c>
      <c r="C740" s="191" t="s">
        <v>910</v>
      </c>
      <c r="D740" s="191" t="s">
        <v>423</v>
      </c>
      <c r="E740" s="191" t="s">
        <v>276</v>
      </c>
      <c r="F740" s="191" t="s">
        <v>277</v>
      </c>
      <c r="G740" s="192" t="n">
        <v>4534050</v>
      </c>
    </row>
    <row r="741" customFormat="false" ht="19.5" hidden="false" customHeight="true" outlineLevel="0" collapsed="false">
      <c r="A741" s="179" t="n">
        <v>732</v>
      </c>
      <c r="B741" s="190" t="s">
        <v>458</v>
      </c>
      <c r="C741" s="191" t="s">
        <v>910</v>
      </c>
      <c r="D741" s="191" t="s">
        <v>459</v>
      </c>
      <c r="E741" s="191" t="s">
        <v>276</v>
      </c>
      <c r="F741" s="191" t="s">
        <v>277</v>
      </c>
      <c r="G741" s="192" t="n">
        <v>4534050</v>
      </c>
    </row>
    <row r="742" customFormat="false" ht="33.75" hidden="false" customHeight="true" outlineLevel="0" collapsed="false">
      <c r="A742" s="179" t="n">
        <v>733</v>
      </c>
      <c r="B742" s="193" t="s">
        <v>452</v>
      </c>
      <c r="C742" s="191" t="s">
        <v>910</v>
      </c>
      <c r="D742" s="191" t="s">
        <v>459</v>
      </c>
      <c r="E742" s="191" t="s">
        <v>453</v>
      </c>
      <c r="F742" s="191" t="s">
        <v>277</v>
      </c>
      <c r="G742" s="192" t="n">
        <v>4534050</v>
      </c>
    </row>
    <row r="743" customFormat="false" ht="33.6" hidden="false" customHeight="true" outlineLevel="0" collapsed="false">
      <c r="A743" s="179" t="n">
        <v>734</v>
      </c>
      <c r="B743" s="193" t="s">
        <v>454</v>
      </c>
      <c r="C743" s="191" t="s">
        <v>910</v>
      </c>
      <c r="D743" s="191" t="s">
        <v>459</v>
      </c>
      <c r="E743" s="191" t="s">
        <v>455</v>
      </c>
      <c r="F743" s="191" t="s">
        <v>277</v>
      </c>
      <c r="G743" s="192" t="n">
        <v>4534050</v>
      </c>
    </row>
    <row r="744" customFormat="false" ht="28.5" hidden="false" customHeight="true" outlineLevel="0" collapsed="false">
      <c r="A744" s="179" t="n">
        <v>735</v>
      </c>
      <c r="B744" s="193" t="s">
        <v>474</v>
      </c>
      <c r="C744" s="191" t="s">
        <v>910</v>
      </c>
      <c r="D744" s="191" t="s">
        <v>459</v>
      </c>
      <c r="E744" s="191" t="s">
        <v>475</v>
      </c>
      <c r="F744" s="191" t="s">
        <v>277</v>
      </c>
      <c r="G744" s="192" t="n">
        <v>3232300</v>
      </c>
    </row>
    <row r="745" customFormat="false" ht="33.6" hidden="false" customHeight="true" outlineLevel="0" collapsed="false">
      <c r="A745" s="179" t="n">
        <v>736</v>
      </c>
      <c r="B745" s="193" t="s">
        <v>292</v>
      </c>
      <c r="C745" s="191" t="s">
        <v>910</v>
      </c>
      <c r="D745" s="191" t="s">
        <v>459</v>
      </c>
      <c r="E745" s="191" t="s">
        <v>475</v>
      </c>
      <c r="F745" s="191" t="s">
        <v>293</v>
      </c>
      <c r="G745" s="192" t="n">
        <v>3232300</v>
      </c>
    </row>
    <row r="746" customFormat="false" ht="36" hidden="false" customHeight="true" outlineLevel="0" collapsed="false">
      <c r="A746" s="179" t="n">
        <v>737</v>
      </c>
      <c r="B746" s="193" t="s">
        <v>476</v>
      </c>
      <c r="C746" s="191" t="s">
        <v>910</v>
      </c>
      <c r="D746" s="191" t="s">
        <v>459</v>
      </c>
      <c r="E746" s="191" t="s">
        <v>477</v>
      </c>
      <c r="F746" s="191" t="s">
        <v>277</v>
      </c>
      <c r="G746" s="192" t="n">
        <v>1301750</v>
      </c>
    </row>
    <row r="747" customFormat="false" ht="28.5" hidden="false" customHeight="true" outlineLevel="0" collapsed="false">
      <c r="A747" s="179" t="n">
        <v>738</v>
      </c>
      <c r="B747" s="193" t="s">
        <v>292</v>
      </c>
      <c r="C747" s="191" t="s">
        <v>910</v>
      </c>
      <c r="D747" s="191" t="s">
        <v>459</v>
      </c>
      <c r="E747" s="191" t="s">
        <v>477</v>
      </c>
      <c r="F747" s="191" t="s">
        <v>293</v>
      </c>
      <c r="G747" s="192" t="n">
        <v>1301750</v>
      </c>
    </row>
    <row r="748" customFormat="false" ht="14.25" hidden="false" customHeight="true" outlineLevel="0" collapsed="false">
      <c r="A748" s="179" t="n">
        <v>739</v>
      </c>
      <c r="B748" s="190" t="s">
        <v>512</v>
      </c>
      <c r="C748" s="191" t="s">
        <v>910</v>
      </c>
      <c r="D748" s="191" t="s">
        <v>513</v>
      </c>
      <c r="E748" s="191" t="s">
        <v>276</v>
      </c>
      <c r="F748" s="191" t="s">
        <v>277</v>
      </c>
      <c r="G748" s="192" t="n">
        <v>875728</v>
      </c>
    </row>
    <row r="749" customFormat="false" ht="18.6" hidden="false" customHeight="true" outlineLevel="0" collapsed="false">
      <c r="A749" s="179" t="n">
        <v>740</v>
      </c>
      <c r="B749" s="190" t="s">
        <v>562</v>
      </c>
      <c r="C749" s="191" t="s">
        <v>910</v>
      </c>
      <c r="D749" s="191" t="s">
        <v>563</v>
      </c>
      <c r="E749" s="191" t="s">
        <v>276</v>
      </c>
      <c r="F749" s="191" t="s">
        <v>277</v>
      </c>
      <c r="G749" s="192" t="n">
        <v>875728</v>
      </c>
    </row>
    <row r="750" customFormat="false" ht="42.75" hidden="false" customHeight="true" outlineLevel="0" collapsed="false">
      <c r="A750" s="179" t="n">
        <v>741</v>
      </c>
      <c r="B750" s="193" t="s">
        <v>436</v>
      </c>
      <c r="C750" s="191" t="s">
        <v>910</v>
      </c>
      <c r="D750" s="191" t="s">
        <v>563</v>
      </c>
      <c r="E750" s="191" t="s">
        <v>437</v>
      </c>
      <c r="F750" s="191" t="s">
        <v>277</v>
      </c>
      <c r="G750" s="192" t="n">
        <v>875728</v>
      </c>
    </row>
    <row r="751" customFormat="false" ht="42.75" hidden="false" customHeight="true" outlineLevel="0" collapsed="false">
      <c r="A751" s="179" t="n">
        <v>742</v>
      </c>
      <c r="B751" s="193" t="s">
        <v>438</v>
      </c>
      <c r="C751" s="191" t="s">
        <v>910</v>
      </c>
      <c r="D751" s="191" t="s">
        <v>563</v>
      </c>
      <c r="E751" s="191" t="s">
        <v>439</v>
      </c>
      <c r="F751" s="191" t="s">
        <v>277</v>
      </c>
      <c r="G751" s="192" t="n">
        <v>875728</v>
      </c>
    </row>
    <row r="752" customFormat="false" ht="30.6" hidden="false" customHeight="true" outlineLevel="0" collapsed="false">
      <c r="A752" s="179" t="n">
        <v>743</v>
      </c>
      <c r="B752" s="193" t="s">
        <v>570</v>
      </c>
      <c r="C752" s="191" t="s">
        <v>910</v>
      </c>
      <c r="D752" s="191" t="s">
        <v>563</v>
      </c>
      <c r="E752" s="191" t="s">
        <v>571</v>
      </c>
      <c r="F752" s="191" t="s">
        <v>277</v>
      </c>
      <c r="G752" s="192" t="n">
        <v>10000</v>
      </c>
    </row>
    <row r="753" customFormat="false" ht="29.25" hidden="false" customHeight="true" outlineLevel="0" collapsed="false">
      <c r="A753" s="179" t="n">
        <v>744</v>
      </c>
      <c r="B753" s="193" t="s">
        <v>292</v>
      </c>
      <c r="C753" s="191" t="s">
        <v>910</v>
      </c>
      <c r="D753" s="191" t="s">
        <v>563</v>
      </c>
      <c r="E753" s="191" t="s">
        <v>571</v>
      </c>
      <c r="F753" s="191" t="s">
        <v>293</v>
      </c>
      <c r="G753" s="192" t="n">
        <v>10000</v>
      </c>
    </row>
    <row r="754" customFormat="false" ht="42.75" hidden="false" customHeight="true" outlineLevel="0" collapsed="false">
      <c r="A754" s="179" t="n">
        <v>745</v>
      </c>
      <c r="B754" s="193" t="s">
        <v>572</v>
      </c>
      <c r="C754" s="191" t="s">
        <v>910</v>
      </c>
      <c r="D754" s="191" t="s">
        <v>563</v>
      </c>
      <c r="E754" s="191" t="s">
        <v>573</v>
      </c>
      <c r="F754" s="191" t="s">
        <v>277</v>
      </c>
      <c r="G754" s="192" t="n">
        <v>865728</v>
      </c>
    </row>
    <row r="755" customFormat="false" ht="30.6" hidden="false" customHeight="true" outlineLevel="0" collapsed="false">
      <c r="A755" s="179" t="n">
        <v>746</v>
      </c>
      <c r="B755" s="193" t="s">
        <v>292</v>
      </c>
      <c r="C755" s="191" t="s">
        <v>910</v>
      </c>
      <c r="D755" s="191" t="s">
        <v>563</v>
      </c>
      <c r="E755" s="191" t="s">
        <v>573</v>
      </c>
      <c r="F755" s="191" t="s">
        <v>293</v>
      </c>
      <c r="G755" s="192" t="n">
        <v>865728</v>
      </c>
    </row>
    <row r="756" customFormat="false" ht="33.6" hidden="false" customHeight="true" outlineLevel="0" collapsed="false">
      <c r="A756" s="179" t="n">
        <v>747</v>
      </c>
      <c r="B756" s="190" t="s">
        <v>911</v>
      </c>
      <c r="C756" s="191" t="s">
        <v>912</v>
      </c>
      <c r="D756" s="191" t="s">
        <v>873</v>
      </c>
      <c r="E756" s="191" t="s">
        <v>276</v>
      </c>
      <c r="F756" s="191" t="s">
        <v>277</v>
      </c>
      <c r="G756" s="192" t="n">
        <v>5424467</v>
      </c>
    </row>
    <row r="757" customFormat="false" ht="14.25" hidden="false" customHeight="true" outlineLevel="0" collapsed="false">
      <c r="A757" s="179" t="n">
        <v>748</v>
      </c>
      <c r="B757" s="190" t="s">
        <v>274</v>
      </c>
      <c r="C757" s="191" t="s">
        <v>912</v>
      </c>
      <c r="D757" s="191" t="s">
        <v>275</v>
      </c>
      <c r="E757" s="191" t="s">
        <v>276</v>
      </c>
      <c r="F757" s="191" t="s">
        <v>277</v>
      </c>
      <c r="G757" s="192" t="n">
        <v>2577476</v>
      </c>
    </row>
    <row r="758" customFormat="false" ht="57" hidden="false" customHeight="true" outlineLevel="0" collapsed="false">
      <c r="A758" s="179" t="n">
        <v>749</v>
      </c>
      <c r="B758" s="190" t="s">
        <v>294</v>
      </c>
      <c r="C758" s="191" t="s">
        <v>912</v>
      </c>
      <c r="D758" s="191" t="s">
        <v>295</v>
      </c>
      <c r="E758" s="191" t="s">
        <v>276</v>
      </c>
      <c r="F758" s="191" t="s">
        <v>277</v>
      </c>
      <c r="G758" s="192" t="n">
        <v>2019511</v>
      </c>
    </row>
    <row r="759" customFormat="false" ht="14.25" hidden="false" customHeight="true" outlineLevel="0" collapsed="false">
      <c r="A759" s="179" t="n">
        <v>750</v>
      </c>
      <c r="B759" s="193" t="s">
        <v>280</v>
      </c>
      <c r="C759" s="191" t="s">
        <v>912</v>
      </c>
      <c r="D759" s="191" t="s">
        <v>295</v>
      </c>
      <c r="E759" s="191" t="s">
        <v>281</v>
      </c>
      <c r="F759" s="191" t="s">
        <v>277</v>
      </c>
      <c r="G759" s="192" t="n">
        <v>2019511</v>
      </c>
    </row>
    <row r="760" customFormat="false" ht="31.15" hidden="false" customHeight="true" outlineLevel="0" collapsed="false">
      <c r="A760" s="179" t="n">
        <v>751</v>
      </c>
      <c r="B760" s="193" t="s">
        <v>296</v>
      </c>
      <c r="C760" s="191" t="s">
        <v>912</v>
      </c>
      <c r="D760" s="191" t="s">
        <v>295</v>
      </c>
      <c r="E760" s="191" t="s">
        <v>297</v>
      </c>
      <c r="F760" s="191" t="s">
        <v>277</v>
      </c>
      <c r="G760" s="192" t="n">
        <v>2019511</v>
      </c>
    </row>
    <row r="761" customFormat="false" ht="28.5" hidden="false" customHeight="true" outlineLevel="0" collapsed="false">
      <c r="A761" s="179" t="n">
        <v>752</v>
      </c>
      <c r="B761" s="193" t="s">
        <v>284</v>
      </c>
      <c r="C761" s="191" t="s">
        <v>912</v>
      </c>
      <c r="D761" s="191" t="s">
        <v>295</v>
      </c>
      <c r="E761" s="191" t="s">
        <v>297</v>
      </c>
      <c r="F761" s="191" t="s">
        <v>285</v>
      </c>
      <c r="G761" s="192" t="n">
        <v>2014511</v>
      </c>
    </row>
    <row r="762" customFormat="false" ht="35.25" hidden="false" customHeight="true" outlineLevel="0" collapsed="false">
      <c r="A762" s="179" t="n">
        <v>753</v>
      </c>
      <c r="B762" s="193" t="s">
        <v>292</v>
      </c>
      <c r="C762" s="191" t="s">
        <v>912</v>
      </c>
      <c r="D762" s="191" t="s">
        <v>295</v>
      </c>
      <c r="E762" s="191" t="s">
        <v>297</v>
      </c>
      <c r="F762" s="191" t="s">
        <v>293</v>
      </c>
      <c r="G762" s="192" t="n">
        <v>5000</v>
      </c>
    </row>
    <row r="763" customFormat="false" ht="14.25" hidden="false" customHeight="true" outlineLevel="0" collapsed="false">
      <c r="A763" s="179" t="n">
        <v>754</v>
      </c>
      <c r="B763" s="190" t="s">
        <v>318</v>
      </c>
      <c r="C763" s="191" t="s">
        <v>912</v>
      </c>
      <c r="D763" s="191" t="s">
        <v>319</v>
      </c>
      <c r="E763" s="191" t="s">
        <v>276</v>
      </c>
      <c r="F763" s="191" t="s">
        <v>277</v>
      </c>
      <c r="G763" s="192" t="n">
        <v>557965</v>
      </c>
    </row>
    <row r="764" customFormat="false" ht="14.25" hidden="false" customHeight="true" outlineLevel="0" collapsed="false">
      <c r="A764" s="179" t="n">
        <v>755</v>
      </c>
      <c r="B764" s="193" t="s">
        <v>280</v>
      </c>
      <c r="C764" s="191" t="s">
        <v>912</v>
      </c>
      <c r="D764" s="191" t="s">
        <v>319</v>
      </c>
      <c r="E764" s="191" t="s">
        <v>281</v>
      </c>
      <c r="F764" s="191" t="s">
        <v>277</v>
      </c>
      <c r="G764" s="192" t="n">
        <v>557965</v>
      </c>
    </row>
    <row r="765" customFormat="false" ht="85.5" hidden="false" customHeight="true" outlineLevel="0" collapsed="false">
      <c r="A765" s="179" t="n">
        <v>756</v>
      </c>
      <c r="B765" s="193" t="s">
        <v>352</v>
      </c>
      <c r="C765" s="191" t="s">
        <v>912</v>
      </c>
      <c r="D765" s="191" t="s">
        <v>319</v>
      </c>
      <c r="E765" s="191" t="s">
        <v>353</v>
      </c>
      <c r="F765" s="191" t="s">
        <v>277</v>
      </c>
      <c r="G765" s="192" t="n">
        <v>427270</v>
      </c>
    </row>
    <row r="766" customFormat="false" ht="28.5" hidden="false" customHeight="true" outlineLevel="0" collapsed="false">
      <c r="A766" s="179" t="n">
        <v>757</v>
      </c>
      <c r="B766" s="193" t="s">
        <v>292</v>
      </c>
      <c r="C766" s="191" t="s">
        <v>912</v>
      </c>
      <c r="D766" s="191" t="s">
        <v>319</v>
      </c>
      <c r="E766" s="191" t="s">
        <v>353</v>
      </c>
      <c r="F766" s="191" t="s">
        <v>293</v>
      </c>
      <c r="G766" s="192" t="n">
        <v>427270</v>
      </c>
    </row>
    <row r="767" customFormat="false" ht="28.5" hidden="false" customHeight="true" outlineLevel="0" collapsed="false">
      <c r="A767" s="179" t="n">
        <v>758</v>
      </c>
      <c r="B767" s="193" t="s">
        <v>354</v>
      </c>
      <c r="C767" s="191" t="s">
        <v>912</v>
      </c>
      <c r="D767" s="191" t="s">
        <v>319</v>
      </c>
      <c r="E767" s="191" t="s">
        <v>355</v>
      </c>
      <c r="F767" s="191" t="s">
        <v>277</v>
      </c>
      <c r="G767" s="192" t="n">
        <v>120695</v>
      </c>
    </row>
    <row r="768" customFormat="false" ht="28.5" hidden="false" customHeight="true" outlineLevel="0" collapsed="false">
      <c r="A768" s="179" t="n">
        <v>759</v>
      </c>
      <c r="B768" s="193" t="s">
        <v>292</v>
      </c>
      <c r="C768" s="191" t="s">
        <v>912</v>
      </c>
      <c r="D768" s="191" t="s">
        <v>319</v>
      </c>
      <c r="E768" s="191" t="s">
        <v>355</v>
      </c>
      <c r="F768" s="191" t="s">
        <v>293</v>
      </c>
      <c r="G768" s="192" t="n">
        <v>120695</v>
      </c>
    </row>
    <row r="769" customFormat="false" ht="14.25" hidden="false" customHeight="true" outlineLevel="0" collapsed="false">
      <c r="A769" s="179" t="n">
        <v>760</v>
      </c>
      <c r="B769" s="193" t="s">
        <v>356</v>
      </c>
      <c r="C769" s="191" t="s">
        <v>912</v>
      </c>
      <c r="D769" s="191" t="s">
        <v>319</v>
      </c>
      <c r="E769" s="191" t="s">
        <v>357</v>
      </c>
      <c r="F769" s="191" t="s">
        <v>277</v>
      </c>
      <c r="G769" s="192" t="n">
        <v>10000</v>
      </c>
    </row>
    <row r="770" customFormat="false" ht="28.5" hidden="false" customHeight="true" outlineLevel="0" collapsed="false">
      <c r="A770" s="179" t="n">
        <v>761</v>
      </c>
      <c r="B770" s="193" t="s">
        <v>292</v>
      </c>
      <c r="C770" s="191" t="s">
        <v>912</v>
      </c>
      <c r="D770" s="191" t="s">
        <v>319</v>
      </c>
      <c r="E770" s="191" t="s">
        <v>357</v>
      </c>
      <c r="F770" s="191" t="s">
        <v>293</v>
      </c>
      <c r="G770" s="192" t="n">
        <v>10000</v>
      </c>
    </row>
    <row r="771" customFormat="false" ht="28.5" hidden="false" customHeight="true" outlineLevel="0" collapsed="false">
      <c r="A771" s="179" t="n">
        <v>762</v>
      </c>
      <c r="B771" s="190" t="s">
        <v>368</v>
      </c>
      <c r="C771" s="191" t="s">
        <v>912</v>
      </c>
      <c r="D771" s="191" t="s">
        <v>369</v>
      </c>
      <c r="E771" s="191" t="s">
        <v>276</v>
      </c>
      <c r="F771" s="191" t="s">
        <v>277</v>
      </c>
      <c r="G771" s="192" t="n">
        <v>54690</v>
      </c>
    </row>
    <row r="772" customFormat="false" ht="42.75" hidden="false" customHeight="true" outlineLevel="0" collapsed="false">
      <c r="A772" s="179" t="n">
        <v>763</v>
      </c>
      <c r="B772" s="190" t="s">
        <v>384</v>
      </c>
      <c r="C772" s="191" t="s">
        <v>912</v>
      </c>
      <c r="D772" s="191" t="s">
        <v>385</v>
      </c>
      <c r="E772" s="191" t="s">
        <v>276</v>
      </c>
      <c r="F772" s="191" t="s">
        <v>277</v>
      </c>
      <c r="G772" s="192" t="n">
        <v>54690</v>
      </c>
    </row>
    <row r="773" customFormat="false" ht="33.6" hidden="false" customHeight="true" outlineLevel="0" collapsed="false">
      <c r="A773" s="179" t="n">
        <v>764</v>
      </c>
      <c r="B773" s="193" t="s">
        <v>372</v>
      </c>
      <c r="C773" s="191" t="s">
        <v>912</v>
      </c>
      <c r="D773" s="191" t="s">
        <v>385</v>
      </c>
      <c r="E773" s="191" t="s">
        <v>373</v>
      </c>
      <c r="F773" s="191" t="s">
        <v>277</v>
      </c>
      <c r="G773" s="192" t="n">
        <v>54690</v>
      </c>
    </row>
    <row r="774" customFormat="false" ht="42.75" hidden="false" customHeight="true" outlineLevel="0" collapsed="false">
      <c r="A774" s="179" t="n">
        <v>765</v>
      </c>
      <c r="B774" s="193" t="s">
        <v>386</v>
      </c>
      <c r="C774" s="191" t="s">
        <v>912</v>
      </c>
      <c r="D774" s="191" t="s">
        <v>385</v>
      </c>
      <c r="E774" s="191" t="s">
        <v>387</v>
      </c>
      <c r="F774" s="191" t="s">
        <v>277</v>
      </c>
      <c r="G774" s="192" t="n">
        <v>54690</v>
      </c>
    </row>
    <row r="775" customFormat="false" ht="28.5" hidden="false" customHeight="true" outlineLevel="0" collapsed="false">
      <c r="A775" s="179" t="n">
        <v>766</v>
      </c>
      <c r="B775" s="193" t="s">
        <v>392</v>
      </c>
      <c r="C775" s="191" t="s">
        <v>912</v>
      </c>
      <c r="D775" s="191" t="s">
        <v>385</v>
      </c>
      <c r="E775" s="191" t="s">
        <v>393</v>
      </c>
      <c r="F775" s="191" t="s">
        <v>277</v>
      </c>
      <c r="G775" s="192" t="n">
        <v>52790</v>
      </c>
    </row>
    <row r="776" customFormat="false" ht="32.45" hidden="false" customHeight="true" outlineLevel="0" collapsed="false">
      <c r="A776" s="179" t="n">
        <v>767</v>
      </c>
      <c r="B776" s="193" t="s">
        <v>292</v>
      </c>
      <c r="C776" s="191" t="s">
        <v>912</v>
      </c>
      <c r="D776" s="191" t="s">
        <v>385</v>
      </c>
      <c r="E776" s="191" t="s">
        <v>393</v>
      </c>
      <c r="F776" s="191" t="s">
        <v>293</v>
      </c>
      <c r="G776" s="192" t="n">
        <v>52790</v>
      </c>
    </row>
    <row r="777" customFormat="false" ht="28.5" hidden="false" customHeight="true" outlineLevel="0" collapsed="false">
      <c r="A777" s="179" t="n">
        <v>768</v>
      </c>
      <c r="B777" s="193" t="s">
        <v>394</v>
      </c>
      <c r="C777" s="191" t="s">
        <v>912</v>
      </c>
      <c r="D777" s="191" t="s">
        <v>385</v>
      </c>
      <c r="E777" s="191" t="s">
        <v>395</v>
      </c>
      <c r="F777" s="191" t="s">
        <v>277</v>
      </c>
      <c r="G777" s="192" t="n">
        <v>1900</v>
      </c>
    </row>
    <row r="778" customFormat="false" ht="33.75" hidden="false" customHeight="true" outlineLevel="0" collapsed="false">
      <c r="A778" s="179" t="n">
        <v>769</v>
      </c>
      <c r="B778" s="193" t="s">
        <v>292</v>
      </c>
      <c r="C778" s="191" t="s">
        <v>912</v>
      </c>
      <c r="D778" s="191" t="s">
        <v>385</v>
      </c>
      <c r="E778" s="191" t="s">
        <v>395</v>
      </c>
      <c r="F778" s="191" t="s">
        <v>293</v>
      </c>
      <c r="G778" s="192" t="n">
        <v>1900</v>
      </c>
    </row>
    <row r="779" customFormat="false" ht="14.25" hidden="false" customHeight="true" outlineLevel="0" collapsed="false">
      <c r="A779" s="179" t="n">
        <v>770</v>
      </c>
      <c r="B779" s="190" t="s">
        <v>422</v>
      </c>
      <c r="C779" s="191" t="s">
        <v>912</v>
      </c>
      <c r="D779" s="191" t="s">
        <v>423</v>
      </c>
      <c r="E779" s="191" t="s">
        <v>276</v>
      </c>
      <c r="F779" s="191" t="s">
        <v>277</v>
      </c>
      <c r="G779" s="192" t="n">
        <v>2211775</v>
      </c>
    </row>
    <row r="780" customFormat="false" ht="14.25" hidden="false" customHeight="true" outlineLevel="0" collapsed="false">
      <c r="A780" s="179" t="n">
        <v>771</v>
      </c>
      <c r="B780" s="190" t="s">
        <v>458</v>
      </c>
      <c r="C780" s="191" t="s">
        <v>912</v>
      </c>
      <c r="D780" s="191" t="s">
        <v>459</v>
      </c>
      <c r="E780" s="191" t="s">
        <v>276</v>
      </c>
      <c r="F780" s="191" t="s">
        <v>277</v>
      </c>
      <c r="G780" s="192" t="n">
        <v>2211775</v>
      </c>
    </row>
    <row r="781" customFormat="false" ht="33.6" hidden="false" customHeight="true" outlineLevel="0" collapsed="false">
      <c r="A781" s="179" t="n">
        <v>772</v>
      </c>
      <c r="B781" s="193" t="s">
        <v>452</v>
      </c>
      <c r="C781" s="191" t="s">
        <v>912</v>
      </c>
      <c r="D781" s="191" t="s">
        <v>459</v>
      </c>
      <c r="E781" s="191" t="s">
        <v>453</v>
      </c>
      <c r="F781" s="191" t="s">
        <v>277</v>
      </c>
      <c r="G781" s="192" t="n">
        <v>2211775</v>
      </c>
    </row>
    <row r="782" customFormat="false" ht="32.25" hidden="false" customHeight="true" outlineLevel="0" collapsed="false">
      <c r="A782" s="179" t="n">
        <v>773</v>
      </c>
      <c r="B782" s="193" t="s">
        <v>454</v>
      </c>
      <c r="C782" s="191" t="s">
        <v>912</v>
      </c>
      <c r="D782" s="191" t="s">
        <v>459</v>
      </c>
      <c r="E782" s="191" t="s">
        <v>455</v>
      </c>
      <c r="F782" s="191" t="s">
        <v>277</v>
      </c>
      <c r="G782" s="192" t="n">
        <v>2211775</v>
      </c>
    </row>
    <row r="783" customFormat="false" ht="28.5" hidden="false" customHeight="true" outlineLevel="0" collapsed="false">
      <c r="A783" s="179" t="n">
        <v>774</v>
      </c>
      <c r="B783" s="193" t="s">
        <v>474</v>
      </c>
      <c r="C783" s="191" t="s">
        <v>912</v>
      </c>
      <c r="D783" s="191" t="s">
        <v>459</v>
      </c>
      <c r="E783" s="191" t="s">
        <v>475</v>
      </c>
      <c r="F783" s="191" t="s">
        <v>277</v>
      </c>
      <c r="G783" s="192" t="n">
        <v>1333436</v>
      </c>
    </row>
    <row r="784" customFormat="false" ht="28.5" hidden="false" customHeight="true" outlineLevel="0" collapsed="false">
      <c r="A784" s="179" t="n">
        <v>775</v>
      </c>
      <c r="B784" s="193" t="s">
        <v>292</v>
      </c>
      <c r="C784" s="191" t="s">
        <v>912</v>
      </c>
      <c r="D784" s="191" t="s">
        <v>459</v>
      </c>
      <c r="E784" s="191" t="s">
        <v>475</v>
      </c>
      <c r="F784" s="191" t="s">
        <v>293</v>
      </c>
      <c r="G784" s="192" t="n">
        <v>1333436</v>
      </c>
    </row>
    <row r="785" customFormat="false" ht="33.6" hidden="false" customHeight="true" outlineLevel="0" collapsed="false">
      <c r="A785" s="179" t="n">
        <v>776</v>
      </c>
      <c r="B785" s="193" t="s">
        <v>476</v>
      </c>
      <c r="C785" s="191" t="s">
        <v>912</v>
      </c>
      <c r="D785" s="191" t="s">
        <v>459</v>
      </c>
      <c r="E785" s="191" t="s">
        <v>477</v>
      </c>
      <c r="F785" s="191" t="s">
        <v>277</v>
      </c>
      <c r="G785" s="192" t="n">
        <v>878339</v>
      </c>
    </row>
    <row r="786" customFormat="false" ht="28.5" hidden="false" customHeight="true" outlineLevel="0" collapsed="false">
      <c r="A786" s="179" t="n">
        <v>777</v>
      </c>
      <c r="B786" s="193" t="s">
        <v>292</v>
      </c>
      <c r="C786" s="191" t="s">
        <v>912</v>
      </c>
      <c r="D786" s="191" t="s">
        <v>459</v>
      </c>
      <c r="E786" s="191" t="s">
        <v>477</v>
      </c>
      <c r="F786" s="191" t="s">
        <v>293</v>
      </c>
      <c r="G786" s="192" t="n">
        <v>878339</v>
      </c>
    </row>
    <row r="787" customFormat="false" ht="20.45" hidden="false" customHeight="true" outlineLevel="0" collapsed="false">
      <c r="A787" s="179" t="n">
        <v>778</v>
      </c>
      <c r="B787" s="190" t="s">
        <v>512</v>
      </c>
      <c r="C787" s="191" t="s">
        <v>912</v>
      </c>
      <c r="D787" s="191" t="s">
        <v>513</v>
      </c>
      <c r="E787" s="191" t="s">
        <v>276</v>
      </c>
      <c r="F787" s="191" t="s">
        <v>277</v>
      </c>
      <c r="G787" s="192" t="n">
        <v>580526</v>
      </c>
    </row>
    <row r="788" customFormat="false" ht="18.6" hidden="false" customHeight="true" outlineLevel="0" collapsed="false">
      <c r="A788" s="179" t="n">
        <v>779</v>
      </c>
      <c r="B788" s="190" t="s">
        <v>562</v>
      </c>
      <c r="C788" s="191" t="s">
        <v>912</v>
      </c>
      <c r="D788" s="191" t="s">
        <v>563</v>
      </c>
      <c r="E788" s="191" t="s">
        <v>276</v>
      </c>
      <c r="F788" s="191" t="s">
        <v>277</v>
      </c>
      <c r="G788" s="192" t="n">
        <v>580526</v>
      </c>
    </row>
    <row r="789" customFormat="false" ht="42.75" hidden="false" customHeight="true" outlineLevel="0" collapsed="false">
      <c r="A789" s="179" t="n">
        <v>780</v>
      </c>
      <c r="B789" s="193" t="s">
        <v>436</v>
      </c>
      <c r="C789" s="191" t="s">
        <v>912</v>
      </c>
      <c r="D789" s="191" t="s">
        <v>563</v>
      </c>
      <c r="E789" s="191" t="s">
        <v>437</v>
      </c>
      <c r="F789" s="191" t="s">
        <v>277</v>
      </c>
      <c r="G789" s="192" t="n">
        <v>580526</v>
      </c>
    </row>
    <row r="790" customFormat="false" ht="42.75" hidden="false" customHeight="true" outlineLevel="0" collapsed="false">
      <c r="A790" s="179" t="n">
        <v>781</v>
      </c>
      <c r="B790" s="193" t="s">
        <v>438</v>
      </c>
      <c r="C790" s="191" t="s">
        <v>912</v>
      </c>
      <c r="D790" s="191" t="s">
        <v>563</v>
      </c>
      <c r="E790" s="191" t="s">
        <v>439</v>
      </c>
      <c r="F790" s="191" t="s">
        <v>277</v>
      </c>
      <c r="G790" s="192" t="n">
        <v>580526</v>
      </c>
    </row>
    <row r="791" customFormat="false" ht="28.5" hidden="false" customHeight="true" outlineLevel="0" collapsed="false">
      <c r="A791" s="179" t="n">
        <v>782</v>
      </c>
      <c r="B791" s="193" t="s">
        <v>570</v>
      </c>
      <c r="C791" s="191" t="s">
        <v>912</v>
      </c>
      <c r="D791" s="191" t="s">
        <v>563</v>
      </c>
      <c r="E791" s="191" t="s">
        <v>571</v>
      </c>
      <c r="F791" s="191" t="s">
        <v>277</v>
      </c>
      <c r="G791" s="192" t="n">
        <v>60000</v>
      </c>
    </row>
    <row r="792" customFormat="false" ht="28.5" hidden="false" customHeight="true" outlineLevel="0" collapsed="false">
      <c r="A792" s="179" t="n">
        <v>783</v>
      </c>
      <c r="B792" s="193" t="s">
        <v>292</v>
      </c>
      <c r="C792" s="191" t="s">
        <v>912</v>
      </c>
      <c r="D792" s="191" t="s">
        <v>563</v>
      </c>
      <c r="E792" s="191" t="s">
        <v>571</v>
      </c>
      <c r="F792" s="191" t="s">
        <v>293</v>
      </c>
      <c r="G792" s="192" t="n">
        <v>60000</v>
      </c>
    </row>
    <row r="793" customFormat="false" ht="42.75" hidden="false" customHeight="true" outlineLevel="0" collapsed="false">
      <c r="A793" s="179" t="n">
        <v>784</v>
      </c>
      <c r="B793" s="193" t="s">
        <v>572</v>
      </c>
      <c r="C793" s="191" t="s">
        <v>912</v>
      </c>
      <c r="D793" s="191" t="s">
        <v>563</v>
      </c>
      <c r="E793" s="191" t="s">
        <v>573</v>
      </c>
      <c r="F793" s="191" t="s">
        <v>277</v>
      </c>
      <c r="G793" s="192" t="n">
        <v>520526</v>
      </c>
    </row>
    <row r="794" customFormat="false" ht="30.75" hidden="false" customHeight="true" outlineLevel="0" collapsed="false">
      <c r="A794" s="179" t="n">
        <v>785</v>
      </c>
      <c r="B794" s="193" t="s">
        <v>292</v>
      </c>
      <c r="C794" s="191" t="s">
        <v>912</v>
      </c>
      <c r="D794" s="191" t="s">
        <v>563</v>
      </c>
      <c r="E794" s="191" t="s">
        <v>573</v>
      </c>
      <c r="F794" s="191" t="s">
        <v>293</v>
      </c>
      <c r="G794" s="192" t="n">
        <v>520526</v>
      </c>
    </row>
    <row r="795" customFormat="false" ht="28.5" hidden="false" customHeight="true" outlineLevel="0" collapsed="false">
      <c r="A795" s="179" t="n">
        <v>786</v>
      </c>
      <c r="B795" s="190" t="s">
        <v>913</v>
      </c>
      <c r="C795" s="191" t="s">
        <v>914</v>
      </c>
      <c r="D795" s="191" t="s">
        <v>873</v>
      </c>
      <c r="E795" s="191" t="s">
        <v>276</v>
      </c>
      <c r="F795" s="191" t="s">
        <v>277</v>
      </c>
      <c r="G795" s="192" t="n">
        <v>6920709</v>
      </c>
    </row>
    <row r="796" customFormat="false" ht="14.25" hidden="false" customHeight="true" outlineLevel="0" collapsed="false">
      <c r="A796" s="179" t="n">
        <v>787</v>
      </c>
      <c r="B796" s="190" t="s">
        <v>274</v>
      </c>
      <c r="C796" s="191" t="s">
        <v>914</v>
      </c>
      <c r="D796" s="191" t="s">
        <v>275</v>
      </c>
      <c r="E796" s="191" t="s">
        <v>276</v>
      </c>
      <c r="F796" s="191" t="s">
        <v>277</v>
      </c>
      <c r="G796" s="192" t="n">
        <v>2342296</v>
      </c>
    </row>
    <row r="797" customFormat="false" ht="57" hidden="false" customHeight="true" outlineLevel="0" collapsed="false">
      <c r="A797" s="179" t="n">
        <v>788</v>
      </c>
      <c r="B797" s="190" t="s">
        <v>294</v>
      </c>
      <c r="C797" s="191" t="s">
        <v>914</v>
      </c>
      <c r="D797" s="191" t="s">
        <v>295</v>
      </c>
      <c r="E797" s="191" t="s">
        <v>276</v>
      </c>
      <c r="F797" s="191" t="s">
        <v>277</v>
      </c>
      <c r="G797" s="192" t="n">
        <v>1957946</v>
      </c>
    </row>
    <row r="798" customFormat="false" ht="14.25" hidden="false" customHeight="true" outlineLevel="0" collapsed="false">
      <c r="A798" s="179" t="n">
        <v>789</v>
      </c>
      <c r="B798" s="193" t="s">
        <v>280</v>
      </c>
      <c r="C798" s="191" t="s">
        <v>914</v>
      </c>
      <c r="D798" s="191" t="s">
        <v>295</v>
      </c>
      <c r="E798" s="191" t="s">
        <v>281</v>
      </c>
      <c r="F798" s="191" t="s">
        <v>277</v>
      </c>
      <c r="G798" s="192" t="n">
        <v>1957946</v>
      </c>
    </row>
    <row r="799" customFormat="false" ht="28.5" hidden="false" customHeight="true" outlineLevel="0" collapsed="false">
      <c r="A799" s="179" t="n">
        <v>790</v>
      </c>
      <c r="B799" s="193" t="s">
        <v>296</v>
      </c>
      <c r="C799" s="191" t="s">
        <v>914</v>
      </c>
      <c r="D799" s="191" t="s">
        <v>295</v>
      </c>
      <c r="E799" s="191" t="s">
        <v>297</v>
      </c>
      <c r="F799" s="191" t="s">
        <v>277</v>
      </c>
      <c r="G799" s="192" t="n">
        <v>1957946</v>
      </c>
    </row>
    <row r="800" customFormat="false" ht="34.9" hidden="false" customHeight="true" outlineLevel="0" collapsed="false">
      <c r="A800" s="179" t="n">
        <v>791</v>
      </c>
      <c r="B800" s="193" t="s">
        <v>284</v>
      </c>
      <c r="C800" s="191" t="s">
        <v>914</v>
      </c>
      <c r="D800" s="191" t="s">
        <v>295</v>
      </c>
      <c r="E800" s="191" t="s">
        <v>297</v>
      </c>
      <c r="F800" s="191" t="s">
        <v>285</v>
      </c>
      <c r="G800" s="192" t="n">
        <v>1952946</v>
      </c>
    </row>
    <row r="801" customFormat="false" ht="28.5" hidden="false" customHeight="true" outlineLevel="0" collapsed="false">
      <c r="A801" s="179" t="n">
        <v>792</v>
      </c>
      <c r="B801" s="193" t="s">
        <v>292</v>
      </c>
      <c r="C801" s="191" t="s">
        <v>914</v>
      </c>
      <c r="D801" s="191" t="s">
        <v>295</v>
      </c>
      <c r="E801" s="191" t="s">
        <v>297</v>
      </c>
      <c r="F801" s="191" t="s">
        <v>293</v>
      </c>
      <c r="G801" s="192" t="n">
        <v>5000</v>
      </c>
    </row>
    <row r="802" customFormat="false" ht="14.25" hidden="false" customHeight="true" outlineLevel="0" collapsed="false">
      <c r="A802" s="179" t="n">
        <v>793</v>
      </c>
      <c r="B802" s="190" t="s">
        <v>318</v>
      </c>
      <c r="C802" s="191" t="s">
        <v>914</v>
      </c>
      <c r="D802" s="191" t="s">
        <v>319</v>
      </c>
      <c r="E802" s="191" t="s">
        <v>276</v>
      </c>
      <c r="F802" s="191" t="s">
        <v>277</v>
      </c>
      <c r="G802" s="192" t="n">
        <v>384350</v>
      </c>
    </row>
    <row r="803" customFormat="false" ht="14.25" hidden="false" customHeight="true" outlineLevel="0" collapsed="false">
      <c r="A803" s="179" t="n">
        <v>794</v>
      </c>
      <c r="B803" s="193" t="s">
        <v>280</v>
      </c>
      <c r="C803" s="191" t="s">
        <v>914</v>
      </c>
      <c r="D803" s="191" t="s">
        <v>319</v>
      </c>
      <c r="E803" s="191" t="s">
        <v>281</v>
      </c>
      <c r="F803" s="191" t="s">
        <v>277</v>
      </c>
      <c r="G803" s="192" t="n">
        <v>384350</v>
      </c>
    </row>
    <row r="804" customFormat="false" ht="85.5" hidden="false" customHeight="true" outlineLevel="0" collapsed="false">
      <c r="A804" s="179" t="n">
        <v>795</v>
      </c>
      <c r="B804" s="193" t="s">
        <v>352</v>
      </c>
      <c r="C804" s="191" t="s">
        <v>914</v>
      </c>
      <c r="D804" s="191" t="s">
        <v>319</v>
      </c>
      <c r="E804" s="191" t="s">
        <v>353</v>
      </c>
      <c r="F804" s="191" t="s">
        <v>277</v>
      </c>
      <c r="G804" s="192" t="n">
        <v>321350</v>
      </c>
    </row>
    <row r="805" customFormat="false" ht="28.5" hidden="false" customHeight="true" outlineLevel="0" collapsed="false">
      <c r="A805" s="179" t="n">
        <v>796</v>
      </c>
      <c r="B805" s="193" t="s">
        <v>292</v>
      </c>
      <c r="C805" s="191" t="s">
        <v>914</v>
      </c>
      <c r="D805" s="191" t="s">
        <v>319</v>
      </c>
      <c r="E805" s="191" t="s">
        <v>353</v>
      </c>
      <c r="F805" s="191" t="s">
        <v>293</v>
      </c>
      <c r="G805" s="192" t="n">
        <v>321350</v>
      </c>
    </row>
    <row r="806" customFormat="false" ht="33.6" hidden="false" customHeight="true" outlineLevel="0" collapsed="false">
      <c r="A806" s="179" t="n">
        <v>797</v>
      </c>
      <c r="B806" s="193" t="s">
        <v>354</v>
      </c>
      <c r="C806" s="191" t="s">
        <v>914</v>
      </c>
      <c r="D806" s="191" t="s">
        <v>319</v>
      </c>
      <c r="E806" s="191" t="s">
        <v>355</v>
      </c>
      <c r="F806" s="191" t="s">
        <v>277</v>
      </c>
      <c r="G806" s="192" t="n">
        <v>53000</v>
      </c>
    </row>
    <row r="807" customFormat="false" ht="28.5" hidden="false" customHeight="true" outlineLevel="0" collapsed="false">
      <c r="A807" s="179" t="n">
        <v>798</v>
      </c>
      <c r="B807" s="193" t="s">
        <v>292</v>
      </c>
      <c r="C807" s="191" t="s">
        <v>914</v>
      </c>
      <c r="D807" s="191" t="s">
        <v>319</v>
      </c>
      <c r="E807" s="191" t="s">
        <v>355</v>
      </c>
      <c r="F807" s="191" t="s">
        <v>293</v>
      </c>
      <c r="G807" s="192" t="n">
        <v>53000</v>
      </c>
    </row>
    <row r="808" customFormat="false" ht="14.25" hidden="false" customHeight="true" outlineLevel="0" collapsed="false">
      <c r="A808" s="179" t="n">
        <v>799</v>
      </c>
      <c r="B808" s="193" t="s">
        <v>356</v>
      </c>
      <c r="C808" s="191" t="s">
        <v>914</v>
      </c>
      <c r="D808" s="191" t="s">
        <v>319</v>
      </c>
      <c r="E808" s="191" t="s">
        <v>357</v>
      </c>
      <c r="F808" s="191" t="s">
        <v>277</v>
      </c>
      <c r="G808" s="192" t="n">
        <v>10000</v>
      </c>
    </row>
    <row r="809" customFormat="false" ht="34.9" hidden="false" customHeight="true" outlineLevel="0" collapsed="false">
      <c r="A809" s="179" t="n">
        <v>800</v>
      </c>
      <c r="B809" s="193" t="s">
        <v>292</v>
      </c>
      <c r="C809" s="191" t="s">
        <v>914</v>
      </c>
      <c r="D809" s="191" t="s">
        <v>319</v>
      </c>
      <c r="E809" s="191" t="s">
        <v>357</v>
      </c>
      <c r="F809" s="191" t="s">
        <v>293</v>
      </c>
      <c r="G809" s="192" t="n">
        <v>10000</v>
      </c>
    </row>
    <row r="810" customFormat="false" ht="33.6" hidden="false" customHeight="true" outlineLevel="0" collapsed="false">
      <c r="A810" s="179" t="n">
        <v>801</v>
      </c>
      <c r="B810" s="190" t="s">
        <v>368</v>
      </c>
      <c r="C810" s="191" t="s">
        <v>914</v>
      </c>
      <c r="D810" s="191" t="s">
        <v>369</v>
      </c>
      <c r="E810" s="191" t="s">
        <v>276</v>
      </c>
      <c r="F810" s="191" t="s">
        <v>277</v>
      </c>
      <c r="G810" s="192" t="n">
        <v>32066</v>
      </c>
    </row>
    <row r="811" customFormat="false" ht="42.75" hidden="false" customHeight="true" outlineLevel="0" collapsed="false">
      <c r="A811" s="179" t="n">
        <v>802</v>
      </c>
      <c r="B811" s="190" t="s">
        <v>384</v>
      </c>
      <c r="C811" s="191" t="s">
        <v>914</v>
      </c>
      <c r="D811" s="191" t="s">
        <v>385</v>
      </c>
      <c r="E811" s="191" t="s">
        <v>276</v>
      </c>
      <c r="F811" s="191" t="s">
        <v>277</v>
      </c>
      <c r="G811" s="192" t="n">
        <v>32066</v>
      </c>
    </row>
    <row r="812" customFormat="false" ht="32.45" hidden="false" customHeight="true" outlineLevel="0" collapsed="false">
      <c r="A812" s="179" t="n">
        <v>803</v>
      </c>
      <c r="B812" s="193" t="s">
        <v>372</v>
      </c>
      <c r="C812" s="191" t="s">
        <v>914</v>
      </c>
      <c r="D812" s="191" t="s">
        <v>385</v>
      </c>
      <c r="E812" s="191" t="s">
        <v>373</v>
      </c>
      <c r="F812" s="191" t="s">
        <v>277</v>
      </c>
      <c r="G812" s="192" t="n">
        <v>32066</v>
      </c>
    </row>
    <row r="813" customFormat="false" ht="42.75" hidden="false" customHeight="true" outlineLevel="0" collapsed="false">
      <c r="A813" s="179" t="n">
        <v>804</v>
      </c>
      <c r="B813" s="193" t="s">
        <v>386</v>
      </c>
      <c r="C813" s="191" t="s">
        <v>914</v>
      </c>
      <c r="D813" s="191" t="s">
        <v>385</v>
      </c>
      <c r="E813" s="191" t="s">
        <v>387</v>
      </c>
      <c r="F813" s="191" t="s">
        <v>277</v>
      </c>
      <c r="G813" s="192" t="n">
        <v>32066</v>
      </c>
    </row>
    <row r="814" customFormat="false" ht="28.5" hidden="false" customHeight="true" outlineLevel="0" collapsed="false">
      <c r="A814" s="179" t="n">
        <v>805</v>
      </c>
      <c r="B814" s="193" t="s">
        <v>392</v>
      </c>
      <c r="C814" s="191" t="s">
        <v>914</v>
      </c>
      <c r="D814" s="191" t="s">
        <v>385</v>
      </c>
      <c r="E814" s="191" t="s">
        <v>393</v>
      </c>
      <c r="F814" s="191" t="s">
        <v>277</v>
      </c>
      <c r="G814" s="192" t="n">
        <v>30166</v>
      </c>
    </row>
    <row r="815" customFormat="false" ht="28.5" hidden="false" customHeight="true" outlineLevel="0" collapsed="false">
      <c r="A815" s="179" t="n">
        <v>806</v>
      </c>
      <c r="B815" s="193" t="s">
        <v>292</v>
      </c>
      <c r="C815" s="191" t="s">
        <v>914</v>
      </c>
      <c r="D815" s="191" t="s">
        <v>385</v>
      </c>
      <c r="E815" s="191" t="s">
        <v>393</v>
      </c>
      <c r="F815" s="191" t="s">
        <v>293</v>
      </c>
      <c r="G815" s="192" t="n">
        <v>30166</v>
      </c>
    </row>
    <row r="816" customFormat="false" ht="28.5" hidden="false" customHeight="true" outlineLevel="0" collapsed="false">
      <c r="A816" s="179" t="n">
        <v>807</v>
      </c>
      <c r="B816" s="193" t="s">
        <v>394</v>
      </c>
      <c r="C816" s="191" t="s">
        <v>914</v>
      </c>
      <c r="D816" s="191" t="s">
        <v>385</v>
      </c>
      <c r="E816" s="191" t="s">
        <v>395</v>
      </c>
      <c r="F816" s="191" t="s">
        <v>277</v>
      </c>
      <c r="G816" s="192" t="n">
        <v>1900</v>
      </c>
    </row>
    <row r="817" customFormat="false" ht="32.45" hidden="false" customHeight="true" outlineLevel="0" collapsed="false">
      <c r="A817" s="179" t="n">
        <v>808</v>
      </c>
      <c r="B817" s="193" t="s">
        <v>292</v>
      </c>
      <c r="C817" s="191" t="s">
        <v>914</v>
      </c>
      <c r="D817" s="191" t="s">
        <v>385</v>
      </c>
      <c r="E817" s="191" t="s">
        <v>395</v>
      </c>
      <c r="F817" s="191" t="s">
        <v>293</v>
      </c>
      <c r="G817" s="192" t="n">
        <v>1900</v>
      </c>
    </row>
    <row r="818" customFormat="false" ht="14.25" hidden="false" customHeight="true" outlineLevel="0" collapsed="false">
      <c r="A818" s="179" t="n">
        <v>809</v>
      </c>
      <c r="B818" s="190" t="s">
        <v>422</v>
      </c>
      <c r="C818" s="191" t="s">
        <v>914</v>
      </c>
      <c r="D818" s="191" t="s">
        <v>423</v>
      </c>
      <c r="E818" s="191" t="s">
        <v>276</v>
      </c>
      <c r="F818" s="191" t="s">
        <v>277</v>
      </c>
      <c r="G818" s="192" t="n">
        <v>2746657</v>
      </c>
    </row>
    <row r="819" customFormat="false" ht="14.25" hidden="false" customHeight="true" outlineLevel="0" collapsed="false">
      <c r="A819" s="179" t="n">
        <v>810</v>
      </c>
      <c r="B819" s="190" t="s">
        <v>458</v>
      </c>
      <c r="C819" s="191" t="s">
        <v>914</v>
      </c>
      <c r="D819" s="191" t="s">
        <v>459</v>
      </c>
      <c r="E819" s="191" t="s">
        <v>276</v>
      </c>
      <c r="F819" s="191" t="s">
        <v>277</v>
      </c>
      <c r="G819" s="192" t="n">
        <v>2746657</v>
      </c>
    </row>
    <row r="820" customFormat="false" ht="28.5" hidden="false" customHeight="true" outlineLevel="0" collapsed="false">
      <c r="A820" s="179" t="n">
        <v>811</v>
      </c>
      <c r="B820" s="193" t="s">
        <v>452</v>
      </c>
      <c r="C820" s="191" t="s">
        <v>914</v>
      </c>
      <c r="D820" s="191" t="s">
        <v>459</v>
      </c>
      <c r="E820" s="191" t="s">
        <v>453</v>
      </c>
      <c r="F820" s="191" t="s">
        <v>277</v>
      </c>
      <c r="G820" s="192" t="n">
        <v>2746657</v>
      </c>
    </row>
    <row r="821" customFormat="false" ht="32.25" hidden="false" customHeight="true" outlineLevel="0" collapsed="false">
      <c r="A821" s="179" t="n">
        <v>812</v>
      </c>
      <c r="B821" s="193" t="s">
        <v>454</v>
      </c>
      <c r="C821" s="191" t="s">
        <v>914</v>
      </c>
      <c r="D821" s="191" t="s">
        <v>459</v>
      </c>
      <c r="E821" s="191" t="s">
        <v>455</v>
      </c>
      <c r="F821" s="191" t="s">
        <v>277</v>
      </c>
      <c r="G821" s="192" t="n">
        <v>2746657</v>
      </c>
    </row>
    <row r="822" customFormat="false" ht="33.6" hidden="false" customHeight="true" outlineLevel="0" collapsed="false">
      <c r="A822" s="179" t="n">
        <v>813</v>
      </c>
      <c r="B822" s="193" t="s">
        <v>474</v>
      </c>
      <c r="C822" s="191" t="s">
        <v>914</v>
      </c>
      <c r="D822" s="191" t="s">
        <v>459</v>
      </c>
      <c r="E822" s="191" t="s">
        <v>475</v>
      </c>
      <c r="F822" s="191" t="s">
        <v>277</v>
      </c>
      <c r="G822" s="192" t="n">
        <v>1496657</v>
      </c>
    </row>
    <row r="823" customFormat="false" ht="30.75" hidden="false" customHeight="true" outlineLevel="0" collapsed="false">
      <c r="A823" s="179" t="n">
        <v>814</v>
      </c>
      <c r="B823" s="193" t="s">
        <v>292</v>
      </c>
      <c r="C823" s="191" t="s">
        <v>914</v>
      </c>
      <c r="D823" s="191" t="s">
        <v>459</v>
      </c>
      <c r="E823" s="191" t="s">
        <v>475</v>
      </c>
      <c r="F823" s="191" t="s">
        <v>293</v>
      </c>
      <c r="G823" s="192" t="n">
        <v>1496657</v>
      </c>
    </row>
    <row r="824" customFormat="false" ht="28.5" hidden="false" customHeight="true" outlineLevel="0" collapsed="false">
      <c r="A824" s="179" t="n">
        <v>815</v>
      </c>
      <c r="B824" s="193" t="s">
        <v>476</v>
      </c>
      <c r="C824" s="191" t="s">
        <v>914</v>
      </c>
      <c r="D824" s="191" t="s">
        <v>459</v>
      </c>
      <c r="E824" s="191" t="s">
        <v>477</v>
      </c>
      <c r="F824" s="191" t="s">
        <v>277</v>
      </c>
      <c r="G824" s="192" t="n">
        <v>1250000</v>
      </c>
    </row>
    <row r="825" customFormat="false" ht="28.5" hidden="false" customHeight="true" outlineLevel="0" collapsed="false">
      <c r="A825" s="179" t="n">
        <v>816</v>
      </c>
      <c r="B825" s="193" t="s">
        <v>292</v>
      </c>
      <c r="C825" s="191" t="s">
        <v>914</v>
      </c>
      <c r="D825" s="191" t="s">
        <v>459</v>
      </c>
      <c r="E825" s="191" t="s">
        <v>477</v>
      </c>
      <c r="F825" s="191" t="s">
        <v>293</v>
      </c>
      <c r="G825" s="192" t="n">
        <v>1250000</v>
      </c>
    </row>
    <row r="826" customFormat="false" ht="14.25" hidden="false" customHeight="true" outlineLevel="0" collapsed="false">
      <c r="A826" s="179" t="n">
        <v>817</v>
      </c>
      <c r="B826" s="190" t="s">
        <v>512</v>
      </c>
      <c r="C826" s="191" t="s">
        <v>914</v>
      </c>
      <c r="D826" s="191" t="s">
        <v>513</v>
      </c>
      <c r="E826" s="191" t="s">
        <v>276</v>
      </c>
      <c r="F826" s="191" t="s">
        <v>277</v>
      </c>
      <c r="G826" s="192" t="n">
        <v>1799690</v>
      </c>
    </row>
    <row r="827" customFormat="false" ht="14.25" hidden="false" customHeight="true" outlineLevel="0" collapsed="false">
      <c r="A827" s="179" t="n">
        <v>818</v>
      </c>
      <c r="B827" s="190" t="s">
        <v>526</v>
      </c>
      <c r="C827" s="191" t="s">
        <v>914</v>
      </c>
      <c r="D827" s="191" t="s">
        <v>527</v>
      </c>
      <c r="E827" s="191" t="s">
        <v>276</v>
      </c>
      <c r="F827" s="191" t="s">
        <v>277</v>
      </c>
      <c r="G827" s="192" t="n">
        <v>800000</v>
      </c>
    </row>
    <row r="828" customFormat="false" ht="42.75" hidden="false" customHeight="true" outlineLevel="0" collapsed="false">
      <c r="A828" s="179" t="n">
        <v>819</v>
      </c>
      <c r="B828" s="193" t="s">
        <v>436</v>
      </c>
      <c r="C828" s="191" t="s">
        <v>914</v>
      </c>
      <c r="D828" s="191" t="s">
        <v>527</v>
      </c>
      <c r="E828" s="191" t="s">
        <v>437</v>
      </c>
      <c r="F828" s="191" t="s">
        <v>277</v>
      </c>
      <c r="G828" s="192" t="n">
        <v>800000</v>
      </c>
    </row>
    <row r="829" customFormat="false" ht="31.9" hidden="false" customHeight="true" outlineLevel="0" collapsed="false">
      <c r="A829" s="179" t="n">
        <v>820</v>
      </c>
      <c r="B829" s="193" t="s">
        <v>550</v>
      </c>
      <c r="C829" s="191" t="s">
        <v>914</v>
      </c>
      <c r="D829" s="191" t="s">
        <v>527</v>
      </c>
      <c r="E829" s="191" t="s">
        <v>551</v>
      </c>
      <c r="F829" s="191" t="s">
        <v>277</v>
      </c>
      <c r="G829" s="192" t="n">
        <v>800000</v>
      </c>
    </row>
    <row r="830" customFormat="false" ht="57" hidden="false" customHeight="true" outlineLevel="0" collapsed="false">
      <c r="A830" s="179" t="n">
        <v>821</v>
      </c>
      <c r="B830" s="193" t="s">
        <v>554</v>
      </c>
      <c r="C830" s="191" t="s">
        <v>914</v>
      </c>
      <c r="D830" s="191" t="s">
        <v>527</v>
      </c>
      <c r="E830" s="191" t="s">
        <v>555</v>
      </c>
      <c r="F830" s="191" t="s">
        <v>277</v>
      </c>
      <c r="G830" s="192" t="n">
        <v>800000</v>
      </c>
    </row>
    <row r="831" customFormat="false" ht="31.9" hidden="false" customHeight="true" outlineLevel="0" collapsed="false">
      <c r="A831" s="179" t="n">
        <v>822</v>
      </c>
      <c r="B831" s="193" t="s">
        <v>292</v>
      </c>
      <c r="C831" s="191" t="s">
        <v>914</v>
      </c>
      <c r="D831" s="191" t="s">
        <v>527</v>
      </c>
      <c r="E831" s="191" t="s">
        <v>555</v>
      </c>
      <c r="F831" s="191" t="s">
        <v>293</v>
      </c>
      <c r="G831" s="192" t="n">
        <v>800000</v>
      </c>
    </row>
    <row r="832" customFormat="false" ht="18.6" hidden="false" customHeight="true" outlineLevel="0" collapsed="false">
      <c r="A832" s="179" t="n">
        <v>823</v>
      </c>
      <c r="B832" s="190" t="s">
        <v>562</v>
      </c>
      <c r="C832" s="191" t="s">
        <v>914</v>
      </c>
      <c r="D832" s="191" t="s">
        <v>563</v>
      </c>
      <c r="E832" s="191" t="s">
        <v>276</v>
      </c>
      <c r="F832" s="191" t="s">
        <v>277</v>
      </c>
      <c r="G832" s="192" t="n">
        <v>999690</v>
      </c>
    </row>
    <row r="833" customFormat="false" ht="42.75" hidden="false" customHeight="true" outlineLevel="0" collapsed="false">
      <c r="A833" s="179" t="n">
        <v>824</v>
      </c>
      <c r="B833" s="193" t="s">
        <v>436</v>
      </c>
      <c r="C833" s="191" t="s">
        <v>914</v>
      </c>
      <c r="D833" s="191" t="s">
        <v>563</v>
      </c>
      <c r="E833" s="191" t="s">
        <v>437</v>
      </c>
      <c r="F833" s="191" t="s">
        <v>277</v>
      </c>
      <c r="G833" s="192" t="n">
        <v>929690</v>
      </c>
    </row>
    <row r="834" customFormat="false" ht="42.75" hidden="false" customHeight="true" outlineLevel="0" collapsed="false">
      <c r="A834" s="179" t="n">
        <v>825</v>
      </c>
      <c r="B834" s="193" t="s">
        <v>438</v>
      </c>
      <c r="C834" s="191" t="s">
        <v>914</v>
      </c>
      <c r="D834" s="191" t="s">
        <v>563</v>
      </c>
      <c r="E834" s="191" t="s">
        <v>439</v>
      </c>
      <c r="F834" s="191" t="s">
        <v>277</v>
      </c>
      <c r="G834" s="192" t="n">
        <v>929690</v>
      </c>
    </row>
    <row r="835" customFormat="false" ht="30.75" hidden="false" customHeight="true" outlineLevel="0" collapsed="false">
      <c r="A835" s="179" t="n">
        <v>826</v>
      </c>
      <c r="B835" s="193" t="s">
        <v>570</v>
      </c>
      <c r="C835" s="191" t="s">
        <v>914</v>
      </c>
      <c r="D835" s="191" t="s">
        <v>563</v>
      </c>
      <c r="E835" s="191" t="s">
        <v>571</v>
      </c>
      <c r="F835" s="191" t="s">
        <v>277</v>
      </c>
      <c r="G835" s="192" t="n">
        <v>190000</v>
      </c>
    </row>
    <row r="836" customFormat="false" ht="33.6" hidden="false" customHeight="true" outlineLevel="0" collapsed="false">
      <c r="A836" s="179" t="n">
        <v>827</v>
      </c>
      <c r="B836" s="193" t="s">
        <v>292</v>
      </c>
      <c r="C836" s="191" t="s">
        <v>914</v>
      </c>
      <c r="D836" s="191" t="s">
        <v>563</v>
      </c>
      <c r="E836" s="191" t="s">
        <v>571</v>
      </c>
      <c r="F836" s="191" t="s">
        <v>293</v>
      </c>
      <c r="G836" s="192" t="n">
        <v>190000</v>
      </c>
    </row>
    <row r="837" customFormat="false" ht="42.75" hidden="false" customHeight="true" outlineLevel="0" collapsed="false">
      <c r="A837" s="179" t="n">
        <v>828</v>
      </c>
      <c r="B837" s="193" t="s">
        <v>572</v>
      </c>
      <c r="C837" s="191" t="s">
        <v>914</v>
      </c>
      <c r="D837" s="191" t="s">
        <v>563</v>
      </c>
      <c r="E837" s="191" t="s">
        <v>573</v>
      </c>
      <c r="F837" s="191" t="s">
        <v>277</v>
      </c>
      <c r="G837" s="192" t="n">
        <v>739690</v>
      </c>
    </row>
    <row r="838" customFormat="false" ht="28.5" hidden="false" customHeight="true" outlineLevel="0" collapsed="false">
      <c r="A838" s="179" t="n">
        <v>829</v>
      </c>
      <c r="B838" s="193" t="s">
        <v>292</v>
      </c>
      <c r="C838" s="191" t="s">
        <v>914</v>
      </c>
      <c r="D838" s="191" t="s">
        <v>563</v>
      </c>
      <c r="E838" s="191" t="s">
        <v>573</v>
      </c>
      <c r="F838" s="191" t="s">
        <v>293</v>
      </c>
      <c r="G838" s="192" t="n">
        <v>739690</v>
      </c>
    </row>
    <row r="839" customFormat="false" ht="42.75" hidden="false" customHeight="true" outlineLevel="0" collapsed="false">
      <c r="A839" s="179" t="n">
        <v>830</v>
      </c>
      <c r="B839" s="193" t="s">
        <v>578</v>
      </c>
      <c r="C839" s="191" t="s">
        <v>914</v>
      </c>
      <c r="D839" s="191" t="s">
        <v>563</v>
      </c>
      <c r="E839" s="191" t="s">
        <v>579</v>
      </c>
      <c r="F839" s="191" t="s">
        <v>277</v>
      </c>
      <c r="G839" s="192" t="n">
        <v>70000</v>
      </c>
    </row>
    <row r="840" customFormat="false" ht="17.45" hidden="false" customHeight="true" outlineLevel="0" collapsed="false">
      <c r="A840" s="179" t="n">
        <v>831</v>
      </c>
      <c r="B840" s="193" t="s">
        <v>582</v>
      </c>
      <c r="C840" s="191" t="s">
        <v>914</v>
      </c>
      <c r="D840" s="191" t="s">
        <v>563</v>
      </c>
      <c r="E840" s="191" t="s">
        <v>583</v>
      </c>
      <c r="F840" s="191" t="s">
        <v>277</v>
      </c>
      <c r="G840" s="192" t="n">
        <v>70000</v>
      </c>
    </row>
    <row r="841" customFormat="false" ht="28.5" hidden="false" customHeight="true" outlineLevel="0" collapsed="false">
      <c r="A841" s="179" t="n">
        <v>832</v>
      </c>
      <c r="B841" s="193" t="s">
        <v>292</v>
      </c>
      <c r="C841" s="191" t="s">
        <v>914</v>
      </c>
      <c r="D841" s="191" t="s">
        <v>563</v>
      </c>
      <c r="E841" s="191" t="s">
        <v>583</v>
      </c>
      <c r="F841" s="191" t="s">
        <v>293</v>
      </c>
      <c r="G841" s="192" t="n">
        <v>70000</v>
      </c>
    </row>
    <row r="842" customFormat="false" ht="28.5" hidden="false" customHeight="true" outlineLevel="0" collapsed="false">
      <c r="A842" s="179" t="n">
        <v>833</v>
      </c>
      <c r="B842" s="190" t="s">
        <v>915</v>
      </c>
      <c r="C842" s="191" t="s">
        <v>916</v>
      </c>
      <c r="D842" s="191" t="s">
        <v>873</v>
      </c>
      <c r="E842" s="191" t="s">
        <v>276</v>
      </c>
      <c r="F842" s="191" t="s">
        <v>277</v>
      </c>
      <c r="G842" s="192" t="n">
        <v>774833455</v>
      </c>
    </row>
    <row r="843" customFormat="false" ht="14.25" hidden="false" customHeight="true" outlineLevel="0" collapsed="false">
      <c r="A843" s="179" t="n">
        <v>834</v>
      </c>
      <c r="B843" s="190" t="s">
        <v>274</v>
      </c>
      <c r="C843" s="191" t="s">
        <v>916</v>
      </c>
      <c r="D843" s="191" t="s">
        <v>275</v>
      </c>
      <c r="E843" s="191" t="s">
        <v>276</v>
      </c>
      <c r="F843" s="191" t="s">
        <v>277</v>
      </c>
      <c r="G843" s="192" t="n">
        <v>134225356</v>
      </c>
    </row>
    <row r="844" customFormat="false" ht="42.75" hidden="false" customHeight="true" outlineLevel="0" collapsed="false">
      <c r="A844" s="179" t="n">
        <v>835</v>
      </c>
      <c r="B844" s="190" t="s">
        <v>278</v>
      </c>
      <c r="C844" s="191" t="s">
        <v>916</v>
      </c>
      <c r="D844" s="191" t="s">
        <v>279</v>
      </c>
      <c r="E844" s="191" t="s">
        <v>276</v>
      </c>
      <c r="F844" s="191" t="s">
        <v>277</v>
      </c>
      <c r="G844" s="192" t="n">
        <v>3739355</v>
      </c>
    </row>
    <row r="845" customFormat="false" ht="14.25" hidden="false" customHeight="true" outlineLevel="0" collapsed="false">
      <c r="A845" s="179" t="n">
        <v>836</v>
      </c>
      <c r="B845" s="193" t="s">
        <v>280</v>
      </c>
      <c r="C845" s="191" t="s">
        <v>916</v>
      </c>
      <c r="D845" s="191" t="s">
        <v>279</v>
      </c>
      <c r="E845" s="191" t="s">
        <v>281</v>
      </c>
      <c r="F845" s="191" t="s">
        <v>277</v>
      </c>
      <c r="G845" s="192" t="n">
        <v>3739355</v>
      </c>
    </row>
    <row r="846" customFormat="false" ht="31.15" hidden="false" customHeight="true" outlineLevel="0" collapsed="false">
      <c r="A846" s="179" t="n">
        <v>837</v>
      </c>
      <c r="B846" s="193" t="s">
        <v>282</v>
      </c>
      <c r="C846" s="191" t="s">
        <v>916</v>
      </c>
      <c r="D846" s="191" t="s">
        <v>279</v>
      </c>
      <c r="E846" s="191" t="s">
        <v>283</v>
      </c>
      <c r="F846" s="191" t="s">
        <v>277</v>
      </c>
      <c r="G846" s="192" t="n">
        <v>3739355</v>
      </c>
    </row>
    <row r="847" customFormat="false" ht="28.5" hidden="false" customHeight="true" outlineLevel="0" collapsed="false">
      <c r="A847" s="179" t="n">
        <v>838</v>
      </c>
      <c r="B847" s="193" t="s">
        <v>284</v>
      </c>
      <c r="C847" s="191" t="s">
        <v>916</v>
      </c>
      <c r="D847" s="191" t="s">
        <v>279</v>
      </c>
      <c r="E847" s="191" t="s">
        <v>283</v>
      </c>
      <c r="F847" s="191" t="s">
        <v>285</v>
      </c>
      <c r="G847" s="192" t="n">
        <v>3739355</v>
      </c>
    </row>
    <row r="848" customFormat="false" ht="57" hidden="false" customHeight="true" outlineLevel="0" collapsed="false">
      <c r="A848" s="179" t="n">
        <v>839</v>
      </c>
      <c r="B848" s="190" t="s">
        <v>294</v>
      </c>
      <c r="C848" s="191" t="s">
        <v>916</v>
      </c>
      <c r="D848" s="191" t="s">
        <v>295</v>
      </c>
      <c r="E848" s="191" t="s">
        <v>276</v>
      </c>
      <c r="F848" s="191" t="s">
        <v>277</v>
      </c>
      <c r="G848" s="192" t="n">
        <v>46854552</v>
      </c>
    </row>
    <row r="849" customFormat="false" ht="14.25" hidden="false" customHeight="true" outlineLevel="0" collapsed="false">
      <c r="A849" s="179" t="n">
        <v>840</v>
      </c>
      <c r="B849" s="193" t="s">
        <v>280</v>
      </c>
      <c r="C849" s="191" t="s">
        <v>916</v>
      </c>
      <c r="D849" s="191" t="s">
        <v>295</v>
      </c>
      <c r="E849" s="191" t="s">
        <v>281</v>
      </c>
      <c r="F849" s="191" t="s">
        <v>277</v>
      </c>
      <c r="G849" s="192" t="n">
        <v>46854552</v>
      </c>
    </row>
    <row r="850" customFormat="false" ht="31.9" hidden="false" customHeight="true" outlineLevel="0" collapsed="false">
      <c r="A850" s="179" t="n">
        <v>841</v>
      </c>
      <c r="B850" s="193" t="s">
        <v>282</v>
      </c>
      <c r="C850" s="191" t="s">
        <v>916</v>
      </c>
      <c r="D850" s="191" t="s">
        <v>295</v>
      </c>
      <c r="E850" s="191" t="s">
        <v>283</v>
      </c>
      <c r="F850" s="191" t="s">
        <v>277</v>
      </c>
      <c r="G850" s="192" t="n">
        <v>46854552</v>
      </c>
    </row>
    <row r="851" customFormat="false" ht="28.5" hidden="false" customHeight="true" outlineLevel="0" collapsed="false">
      <c r="A851" s="179" t="n">
        <v>842</v>
      </c>
      <c r="B851" s="193" t="s">
        <v>284</v>
      </c>
      <c r="C851" s="191" t="s">
        <v>916</v>
      </c>
      <c r="D851" s="191" t="s">
        <v>295</v>
      </c>
      <c r="E851" s="191" t="s">
        <v>283</v>
      </c>
      <c r="F851" s="191" t="s">
        <v>285</v>
      </c>
      <c r="G851" s="192" t="n">
        <v>46854552</v>
      </c>
    </row>
    <row r="852" customFormat="false" ht="18" hidden="false" customHeight="true" outlineLevel="0" collapsed="false">
      <c r="A852" s="179" t="n">
        <v>843</v>
      </c>
      <c r="B852" s="190" t="s">
        <v>298</v>
      </c>
      <c r="C852" s="191" t="s">
        <v>916</v>
      </c>
      <c r="D852" s="191" t="s">
        <v>299</v>
      </c>
      <c r="E852" s="191" t="s">
        <v>276</v>
      </c>
      <c r="F852" s="191" t="s">
        <v>277</v>
      </c>
      <c r="G852" s="192" t="n">
        <v>2600</v>
      </c>
    </row>
    <row r="853" customFormat="false" ht="57" hidden="false" customHeight="true" outlineLevel="0" collapsed="false">
      <c r="A853" s="179" t="n">
        <v>844</v>
      </c>
      <c r="B853" s="193" t="s">
        <v>300</v>
      </c>
      <c r="C853" s="191" t="s">
        <v>916</v>
      </c>
      <c r="D853" s="191" t="s">
        <v>299</v>
      </c>
      <c r="E853" s="191" t="s">
        <v>301</v>
      </c>
      <c r="F853" s="191" t="s">
        <v>277</v>
      </c>
      <c r="G853" s="192" t="n">
        <v>2600</v>
      </c>
    </row>
    <row r="854" customFormat="false" ht="28.5" hidden="false" customHeight="true" outlineLevel="0" collapsed="false">
      <c r="A854" s="179" t="n">
        <v>845</v>
      </c>
      <c r="B854" s="193" t="s">
        <v>292</v>
      </c>
      <c r="C854" s="191" t="s">
        <v>916</v>
      </c>
      <c r="D854" s="191" t="s">
        <v>299</v>
      </c>
      <c r="E854" s="191" t="s">
        <v>301</v>
      </c>
      <c r="F854" s="191" t="s">
        <v>293</v>
      </c>
      <c r="G854" s="192" t="n">
        <v>2600</v>
      </c>
    </row>
    <row r="855" customFormat="false" ht="14.25" hidden="false" customHeight="true" outlineLevel="0" collapsed="false">
      <c r="A855" s="179" t="n">
        <v>846</v>
      </c>
      <c r="B855" s="190" t="s">
        <v>312</v>
      </c>
      <c r="C855" s="191" t="s">
        <v>916</v>
      </c>
      <c r="D855" s="191" t="s">
        <v>313</v>
      </c>
      <c r="E855" s="191" t="s">
        <v>276</v>
      </c>
      <c r="F855" s="191" t="s">
        <v>277</v>
      </c>
      <c r="G855" s="192" t="n">
        <v>1000000</v>
      </c>
    </row>
    <row r="856" customFormat="false" ht="18.75" hidden="false" customHeight="true" outlineLevel="0" collapsed="false">
      <c r="A856" s="179" t="n">
        <v>847</v>
      </c>
      <c r="B856" s="193" t="s">
        <v>280</v>
      </c>
      <c r="C856" s="191" t="s">
        <v>916</v>
      </c>
      <c r="D856" s="191" t="s">
        <v>313</v>
      </c>
      <c r="E856" s="191" t="s">
        <v>281</v>
      </c>
      <c r="F856" s="191" t="s">
        <v>277</v>
      </c>
      <c r="G856" s="192" t="n">
        <v>1000000</v>
      </c>
    </row>
    <row r="857" customFormat="false" ht="14.25" hidden="false" customHeight="true" outlineLevel="0" collapsed="false">
      <c r="A857" s="179" t="n">
        <v>848</v>
      </c>
      <c r="B857" s="193" t="s">
        <v>314</v>
      </c>
      <c r="C857" s="191" t="s">
        <v>916</v>
      </c>
      <c r="D857" s="191" t="s">
        <v>313</v>
      </c>
      <c r="E857" s="191" t="s">
        <v>315</v>
      </c>
      <c r="F857" s="191" t="s">
        <v>277</v>
      </c>
      <c r="G857" s="192" t="n">
        <v>1000000</v>
      </c>
    </row>
    <row r="858" customFormat="false" ht="14.25" hidden="false" customHeight="true" outlineLevel="0" collapsed="false">
      <c r="A858" s="179" t="n">
        <v>849</v>
      </c>
      <c r="B858" s="193" t="s">
        <v>316</v>
      </c>
      <c r="C858" s="191" t="s">
        <v>916</v>
      </c>
      <c r="D858" s="191" t="s">
        <v>313</v>
      </c>
      <c r="E858" s="191" t="s">
        <v>315</v>
      </c>
      <c r="F858" s="191" t="s">
        <v>317</v>
      </c>
      <c r="G858" s="192" t="n">
        <v>1000000</v>
      </c>
    </row>
    <row r="859" customFormat="false" ht="24" hidden="false" customHeight="true" outlineLevel="0" collapsed="false">
      <c r="A859" s="179" t="n">
        <v>850</v>
      </c>
      <c r="B859" s="190" t="s">
        <v>318</v>
      </c>
      <c r="C859" s="191" t="s">
        <v>916</v>
      </c>
      <c r="D859" s="191" t="s">
        <v>319</v>
      </c>
      <c r="E859" s="191" t="s">
        <v>276</v>
      </c>
      <c r="F859" s="191" t="s">
        <v>277</v>
      </c>
      <c r="G859" s="192" t="n">
        <v>82628849</v>
      </c>
    </row>
    <row r="860" customFormat="false" ht="57" hidden="false" customHeight="true" outlineLevel="0" collapsed="false">
      <c r="A860" s="179" t="n">
        <v>851</v>
      </c>
      <c r="B860" s="193" t="s">
        <v>320</v>
      </c>
      <c r="C860" s="191" t="s">
        <v>916</v>
      </c>
      <c r="D860" s="191" t="s">
        <v>319</v>
      </c>
      <c r="E860" s="191" t="s">
        <v>321</v>
      </c>
      <c r="F860" s="191" t="s">
        <v>277</v>
      </c>
      <c r="G860" s="192" t="n">
        <v>350000</v>
      </c>
    </row>
    <row r="861" customFormat="false" ht="42.75" hidden="false" customHeight="true" outlineLevel="0" collapsed="false">
      <c r="A861" s="179" t="n">
        <v>852</v>
      </c>
      <c r="B861" s="193" t="s">
        <v>322</v>
      </c>
      <c r="C861" s="191" t="s">
        <v>916</v>
      </c>
      <c r="D861" s="191" t="s">
        <v>319</v>
      </c>
      <c r="E861" s="191" t="s">
        <v>323</v>
      </c>
      <c r="F861" s="191" t="s">
        <v>277</v>
      </c>
      <c r="G861" s="192" t="n">
        <v>350000</v>
      </c>
    </row>
    <row r="862" customFormat="false" ht="28.5" hidden="false" customHeight="true" outlineLevel="0" collapsed="false">
      <c r="A862" s="179" t="n">
        <v>853</v>
      </c>
      <c r="B862" s="193" t="s">
        <v>324</v>
      </c>
      <c r="C862" s="191" t="s">
        <v>916</v>
      </c>
      <c r="D862" s="191" t="s">
        <v>319</v>
      </c>
      <c r="E862" s="191" t="s">
        <v>325</v>
      </c>
      <c r="F862" s="191" t="s">
        <v>277</v>
      </c>
      <c r="G862" s="192" t="n">
        <v>40000</v>
      </c>
    </row>
    <row r="863" customFormat="false" ht="28.5" hidden="false" customHeight="true" outlineLevel="0" collapsed="false">
      <c r="A863" s="179" t="n">
        <v>854</v>
      </c>
      <c r="B863" s="193" t="s">
        <v>292</v>
      </c>
      <c r="C863" s="191" t="s">
        <v>916</v>
      </c>
      <c r="D863" s="191" t="s">
        <v>319</v>
      </c>
      <c r="E863" s="191" t="s">
        <v>325</v>
      </c>
      <c r="F863" s="191" t="s">
        <v>293</v>
      </c>
      <c r="G863" s="192" t="n">
        <v>40000</v>
      </c>
    </row>
    <row r="864" customFormat="false" ht="57" hidden="false" customHeight="true" outlineLevel="0" collapsed="false">
      <c r="A864" s="179" t="n">
        <v>855</v>
      </c>
      <c r="B864" s="193" t="s">
        <v>835</v>
      </c>
      <c r="C864" s="191" t="s">
        <v>916</v>
      </c>
      <c r="D864" s="191" t="s">
        <v>319</v>
      </c>
      <c r="E864" s="191" t="s">
        <v>327</v>
      </c>
      <c r="F864" s="191" t="s">
        <v>277</v>
      </c>
      <c r="G864" s="192" t="n">
        <v>145200</v>
      </c>
    </row>
    <row r="865" customFormat="false" ht="28.5" hidden="false" customHeight="true" outlineLevel="0" collapsed="false">
      <c r="A865" s="179" t="n">
        <v>856</v>
      </c>
      <c r="B865" s="193" t="s">
        <v>292</v>
      </c>
      <c r="C865" s="191" t="s">
        <v>916</v>
      </c>
      <c r="D865" s="191" t="s">
        <v>319</v>
      </c>
      <c r="E865" s="191" t="s">
        <v>327</v>
      </c>
      <c r="F865" s="191" t="s">
        <v>293</v>
      </c>
      <c r="G865" s="192" t="n">
        <v>145200</v>
      </c>
    </row>
    <row r="866" customFormat="false" ht="57" hidden="false" customHeight="true" outlineLevel="0" collapsed="false">
      <c r="A866" s="179" t="n">
        <v>857</v>
      </c>
      <c r="B866" s="193" t="s">
        <v>328</v>
      </c>
      <c r="C866" s="191" t="s">
        <v>916</v>
      </c>
      <c r="D866" s="191" t="s">
        <v>319</v>
      </c>
      <c r="E866" s="191" t="s">
        <v>329</v>
      </c>
      <c r="F866" s="191" t="s">
        <v>277</v>
      </c>
      <c r="G866" s="192" t="n">
        <v>160000</v>
      </c>
    </row>
    <row r="867" customFormat="false" ht="28.5" hidden="false" customHeight="true" outlineLevel="0" collapsed="false">
      <c r="A867" s="179" t="n">
        <v>858</v>
      </c>
      <c r="B867" s="193" t="s">
        <v>284</v>
      </c>
      <c r="C867" s="191" t="s">
        <v>916</v>
      </c>
      <c r="D867" s="191" t="s">
        <v>319</v>
      </c>
      <c r="E867" s="191" t="s">
        <v>329</v>
      </c>
      <c r="F867" s="191" t="s">
        <v>285</v>
      </c>
      <c r="G867" s="192" t="n">
        <v>160000</v>
      </c>
    </row>
    <row r="868" customFormat="false" ht="28.5" hidden="false" customHeight="true" outlineLevel="0" collapsed="false">
      <c r="A868" s="179" t="n">
        <v>859</v>
      </c>
      <c r="B868" s="193" t="s">
        <v>330</v>
      </c>
      <c r="C868" s="191" t="s">
        <v>916</v>
      </c>
      <c r="D868" s="191" t="s">
        <v>319</v>
      </c>
      <c r="E868" s="191" t="s">
        <v>331</v>
      </c>
      <c r="F868" s="191" t="s">
        <v>277</v>
      </c>
      <c r="G868" s="192" t="n">
        <v>4800</v>
      </c>
    </row>
    <row r="869" customFormat="false" ht="28.5" hidden="false" customHeight="true" outlineLevel="0" collapsed="false">
      <c r="A869" s="179" t="n">
        <v>860</v>
      </c>
      <c r="B869" s="193" t="s">
        <v>332</v>
      </c>
      <c r="C869" s="191" t="s">
        <v>916</v>
      </c>
      <c r="D869" s="191" t="s">
        <v>319</v>
      </c>
      <c r="E869" s="191" t="s">
        <v>331</v>
      </c>
      <c r="F869" s="191" t="s">
        <v>333</v>
      </c>
      <c r="G869" s="192" t="n">
        <v>4800</v>
      </c>
    </row>
    <row r="870" customFormat="false" ht="28.5" hidden="false" customHeight="true" outlineLevel="0" collapsed="false">
      <c r="A870" s="179" t="n">
        <v>861</v>
      </c>
      <c r="B870" s="193" t="s">
        <v>334</v>
      </c>
      <c r="C870" s="191" t="s">
        <v>916</v>
      </c>
      <c r="D870" s="191" t="s">
        <v>319</v>
      </c>
      <c r="E870" s="191" t="s">
        <v>335</v>
      </c>
      <c r="F870" s="191" t="s">
        <v>277</v>
      </c>
      <c r="G870" s="192" t="n">
        <v>200</v>
      </c>
    </row>
    <row r="871" customFormat="false" ht="85.5" hidden="false" customHeight="true" outlineLevel="0" collapsed="false">
      <c r="A871" s="179" t="n">
        <v>862</v>
      </c>
      <c r="B871" s="193" t="s">
        <v>336</v>
      </c>
      <c r="C871" s="191" t="s">
        <v>916</v>
      </c>
      <c r="D871" s="191" t="s">
        <v>319</v>
      </c>
      <c r="E871" s="191" t="s">
        <v>337</v>
      </c>
      <c r="F871" s="191" t="s">
        <v>277</v>
      </c>
      <c r="G871" s="192" t="n">
        <v>200</v>
      </c>
    </row>
    <row r="872" customFormat="false" ht="114" hidden="false" customHeight="true" outlineLevel="0" collapsed="false">
      <c r="A872" s="179" t="n">
        <v>863</v>
      </c>
      <c r="B872" s="193" t="s">
        <v>338</v>
      </c>
      <c r="C872" s="191" t="s">
        <v>916</v>
      </c>
      <c r="D872" s="191" t="s">
        <v>319</v>
      </c>
      <c r="E872" s="191" t="s">
        <v>339</v>
      </c>
      <c r="F872" s="191" t="s">
        <v>277</v>
      </c>
      <c r="G872" s="192" t="n">
        <v>200</v>
      </c>
    </row>
    <row r="873" customFormat="false" ht="28.5" hidden="false" customHeight="true" outlineLevel="0" collapsed="false">
      <c r="A873" s="179" t="n">
        <v>864</v>
      </c>
      <c r="B873" s="193" t="s">
        <v>292</v>
      </c>
      <c r="C873" s="191" t="s">
        <v>916</v>
      </c>
      <c r="D873" s="191" t="s">
        <v>319</v>
      </c>
      <c r="E873" s="191" t="s">
        <v>339</v>
      </c>
      <c r="F873" s="191" t="s">
        <v>293</v>
      </c>
      <c r="G873" s="192" t="n">
        <v>200</v>
      </c>
    </row>
    <row r="874" customFormat="false" ht="71.25" hidden="false" customHeight="true" outlineLevel="0" collapsed="false">
      <c r="A874" s="179" t="n">
        <v>865</v>
      </c>
      <c r="B874" s="193" t="s">
        <v>340</v>
      </c>
      <c r="C874" s="191" t="s">
        <v>916</v>
      </c>
      <c r="D874" s="191" t="s">
        <v>319</v>
      </c>
      <c r="E874" s="191" t="s">
        <v>341</v>
      </c>
      <c r="F874" s="191" t="s">
        <v>277</v>
      </c>
      <c r="G874" s="192" t="n">
        <v>200</v>
      </c>
    </row>
    <row r="875" customFormat="false" ht="28.5" hidden="false" customHeight="true" outlineLevel="0" collapsed="false">
      <c r="A875" s="179" t="n">
        <v>866</v>
      </c>
      <c r="B875" s="193" t="s">
        <v>292</v>
      </c>
      <c r="C875" s="191" t="s">
        <v>916</v>
      </c>
      <c r="D875" s="191" t="s">
        <v>319</v>
      </c>
      <c r="E875" s="191" t="s">
        <v>341</v>
      </c>
      <c r="F875" s="191" t="s">
        <v>293</v>
      </c>
      <c r="G875" s="192" t="n">
        <v>200</v>
      </c>
    </row>
    <row r="876" customFormat="false" ht="29.25" hidden="false" customHeight="true" outlineLevel="0" collapsed="false">
      <c r="A876" s="179" t="n">
        <v>867</v>
      </c>
      <c r="B876" s="193" t="s">
        <v>342</v>
      </c>
      <c r="C876" s="191" t="s">
        <v>916</v>
      </c>
      <c r="D876" s="191" t="s">
        <v>319</v>
      </c>
      <c r="E876" s="191" t="s">
        <v>343</v>
      </c>
      <c r="F876" s="191" t="s">
        <v>277</v>
      </c>
      <c r="G876" s="192" t="n">
        <v>125800</v>
      </c>
    </row>
    <row r="877" customFormat="false" ht="28.5" hidden="false" customHeight="true" outlineLevel="0" collapsed="false">
      <c r="A877" s="179" t="n">
        <v>868</v>
      </c>
      <c r="B877" s="193" t="s">
        <v>292</v>
      </c>
      <c r="C877" s="191" t="s">
        <v>916</v>
      </c>
      <c r="D877" s="191" t="s">
        <v>319</v>
      </c>
      <c r="E877" s="191" t="s">
        <v>343</v>
      </c>
      <c r="F877" s="191" t="s">
        <v>293</v>
      </c>
      <c r="G877" s="192" t="n">
        <v>125800</v>
      </c>
    </row>
    <row r="878" customFormat="false" ht="57" hidden="false" customHeight="true" outlineLevel="0" collapsed="false">
      <c r="A878" s="179" t="n">
        <v>869</v>
      </c>
      <c r="B878" s="193" t="s">
        <v>917</v>
      </c>
      <c r="C878" s="191" t="s">
        <v>916</v>
      </c>
      <c r="D878" s="191" t="s">
        <v>319</v>
      </c>
      <c r="E878" s="191" t="s">
        <v>345</v>
      </c>
      <c r="F878" s="191" t="s">
        <v>277</v>
      </c>
      <c r="G878" s="192" t="n">
        <v>769000</v>
      </c>
    </row>
    <row r="879" customFormat="false" ht="28.5" hidden="false" customHeight="true" outlineLevel="0" collapsed="false">
      <c r="A879" s="179" t="n">
        <v>870</v>
      </c>
      <c r="B879" s="193" t="s">
        <v>292</v>
      </c>
      <c r="C879" s="191" t="s">
        <v>916</v>
      </c>
      <c r="D879" s="191" t="s">
        <v>319</v>
      </c>
      <c r="E879" s="191" t="s">
        <v>345</v>
      </c>
      <c r="F879" s="191" t="s">
        <v>293</v>
      </c>
      <c r="G879" s="192" t="n">
        <v>769000</v>
      </c>
    </row>
    <row r="880" customFormat="false" ht="14.25" hidden="false" customHeight="true" outlineLevel="0" collapsed="false">
      <c r="A880" s="179" t="n">
        <v>871</v>
      </c>
      <c r="B880" s="193" t="s">
        <v>280</v>
      </c>
      <c r="C880" s="191" t="s">
        <v>916</v>
      </c>
      <c r="D880" s="191" t="s">
        <v>319</v>
      </c>
      <c r="E880" s="191" t="s">
        <v>281</v>
      </c>
      <c r="F880" s="191" t="s">
        <v>277</v>
      </c>
      <c r="G880" s="192" t="n">
        <v>81383649</v>
      </c>
    </row>
    <row r="881" customFormat="false" ht="28.5" hidden="false" customHeight="true" outlineLevel="0" collapsed="false">
      <c r="A881" s="179" t="n">
        <v>872</v>
      </c>
      <c r="B881" s="193" t="s">
        <v>346</v>
      </c>
      <c r="C881" s="191" t="s">
        <v>916</v>
      </c>
      <c r="D881" s="191" t="s">
        <v>319</v>
      </c>
      <c r="E881" s="191" t="s">
        <v>347</v>
      </c>
      <c r="F881" s="191" t="s">
        <v>277</v>
      </c>
      <c r="G881" s="192" t="n">
        <v>18120603</v>
      </c>
    </row>
    <row r="882" customFormat="false" ht="28.5" hidden="false" customHeight="true" outlineLevel="0" collapsed="false">
      <c r="A882" s="179" t="n">
        <v>873</v>
      </c>
      <c r="B882" s="193" t="s">
        <v>332</v>
      </c>
      <c r="C882" s="191" t="s">
        <v>916</v>
      </c>
      <c r="D882" s="191" t="s">
        <v>319</v>
      </c>
      <c r="E882" s="191" t="s">
        <v>347</v>
      </c>
      <c r="F882" s="191" t="s">
        <v>333</v>
      </c>
      <c r="G882" s="192" t="n">
        <v>18120603</v>
      </c>
    </row>
    <row r="883" customFormat="false" ht="28.5" hidden="false" customHeight="true" outlineLevel="0" collapsed="false">
      <c r="A883" s="179" t="n">
        <v>874</v>
      </c>
      <c r="B883" s="193" t="s">
        <v>918</v>
      </c>
      <c r="C883" s="191" t="s">
        <v>916</v>
      </c>
      <c r="D883" s="191" t="s">
        <v>319</v>
      </c>
      <c r="E883" s="191" t="s">
        <v>349</v>
      </c>
      <c r="F883" s="191" t="s">
        <v>277</v>
      </c>
      <c r="G883" s="192" t="n">
        <v>790000</v>
      </c>
    </row>
    <row r="884" customFormat="false" ht="28.5" hidden="false" customHeight="true" outlineLevel="0" collapsed="false">
      <c r="A884" s="179" t="n">
        <v>875</v>
      </c>
      <c r="B884" s="193" t="s">
        <v>292</v>
      </c>
      <c r="C884" s="191" t="s">
        <v>916</v>
      </c>
      <c r="D884" s="191" t="s">
        <v>319</v>
      </c>
      <c r="E884" s="191" t="s">
        <v>349</v>
      </c>
      <c r="F884" s="191" t="s">
        <v>293</v>
      </c>
      <c r="G884" s="192" t="n">
        <v>700000</v>
      </c>
    </row>
    <row r="885" customFormat="false" ht="14.25" hidden="false" customHeight="true" outlineLevel="0" collapsed="false">
      <c r="A885" s="179" t="n">
        <v>876</v>
      </c>
      <c r="B885" s="193" t="s">
        <v>350</v>
      </c>
      <c r="C885" s="191" t="s">
        <v>916</v>
      </c>
      <c r="D885" s="191" t="s">
        <v>319</v>
      </c>
      <c r="E885" s="191" t="s">
        <v>349</v>
      </c>
      <c r="F885" s="191" t="s">
        <v>351</v>
      </c>
      <c r="G885" s="192" t="n">
        <v>90000</v>
      </c>
    </row>
    <row r="886" customFormat="false" ht="85.5" hidden="false" customHeight="true" outlineLevel="0" collapsed="false">
      <c r="A886" s="179" t="n">
        <v>877</v>
      </c>
      <c r="B886" s="193" t="s">
        <v>352</v>
      </c>
      <c r="C886" s="191" t="s">
        <v>916</v>
      </c>
      <c r="D886" s="191" t="s">
        <v>319</v>
      </c>
      <c r="E886" s="191" t="s">
        <v>353</v>
      </c>
      <c r="F886" s="191" t="s">
        <v>277</v>
      </c>
      <c r="G886" s="192" t="n">
        <v>1900000</v>
      </c>
    </row>
    <row r="887" customFormat="false" ht="28.5" hidden="false" customHeight="true" outlineLevel="0" collapsed="false">
      <c r="A887" s="179" t="n">
        <v>878</v>
      </c>
      <c r="B887" s="193" t="s">
        <v>292</v>
      </c>
      <c r="C887" s="191" t="s">
        <v>916</v>
      </c>
      <c r="D887" s="191" t="s">
        <v>319</v>
      </c>
      <c r="E887" s="191" t="s">
        <v>353</v>
      </c>
      <c r="F887" s="191" t="s">
        <v>293</v>
      </c>
      <c r="G887" s="192" t="n">
        <v>1900000</v>
      </c>
    </row>
    <row r="888" customFormat="false" ht="28.5" hidden="false" customHeight="true" outlineLevel="0" collapsed="false">
      <c r="A888" s="179" t="n">
        <v>879</v>
      </c>
      <c r="B888" s="193" t="s">
        <v>354</v>
      </c>
      <c r="C888" s="191" t="s">
        <v>916</v>
      </c>
      <c r="D888" s="191" t="s">
        <v>319</v>
      </c>
      <c r="E888" s="191" t="s">
        <v>355</v>
      </c>
      <c r="F888" s="191" t="s">
        <v>277</v>
      </c>
      <c r="G888" s="192" t="n">
        <v>2710000</v>
      </c>
    </row>
    <row r="889" customFormat="false" ht="28.5" hidden="false" customHeight="true" outlineLevel="0" collapsed="false">
      <c r="A889" s="179" t="n">
        <v>880</v>
      </c>
      <c r="B889" s="193" t="s">
        <v>292</v>
      </c>
      <c r="C889" s="191" t="s">
        <v>916</v>
      </c>
      <c r="D889" s="191" t="s">
        <v>319</v>
      </c>
      <c r="E889" s="191" t="s">
        <v>355</v>
      </c>
      <c r="F889" s="191" t="s">
        <v>293</v>
      </c>
      <c r="G889" s="192" t="n">
        <v>2710000</v>
      </c>
    </row>
    <row r="890" customFormat="false" ht="14.25" hidden="false" customHeight="true" outlineLevel="0" collapsed="false">
      <c r="A890" s="179" t="n">
        <v>881</v>
      </c>
      <c r="B890" s="193" t="s">
        <v>356</v>
      </c>
      <c r="C890" s="191" t="s">
        <v>916</v>
      </c>
      <c r="D890" s="191" t="s">
        <v>319</v>
      </c>
      <c r="E890" s="191" t="s">
        <v>357</v>
      </c>
      <c r="F890" s="191" t="s">
        <v>277</v>
      </c>
      <c r="G890" s="192" t="n">
        <v>1500000</v>
      </c>
    </row>
    <row r="891" customFormat="false" ht="28.5" hidden="false" customHeight="true" outlineLevel="0" collapsed="false">
      <c r="A891" s="179" t="n">
        <v>882</v>
      </c>
      <c r="B891" s="193" t="s">
        <v>292</v>
      </c>
      <c r="C891" s="191" t="s">
        <v>916</v>
      </c>
      <c r="D891" s="191" t="s">
        <v>319</v>
      </c>
      <c r="E891" s="191" t="s">
        <v>357</v>
      </c>
      <c r="F891" s="191" t="s">
        <v>293</v>
      </c>
      <c r="G891" s="192" t="n">
        <v>1500000</v>
      </c>
    </row>
    <row r="892" customFormat="false" ht="28.5" hidden="false" customHeight="true" outlineLevel="0" collapsed="false">
      <c r="A892" s="179" t="n">
        <v>883</v>
      </c>
      <c r="B892" s="193" t="s">
        <v>358</v>
      </c>
      <c r="C892" s="191" t="s">
        <v>916</v>
      </c>
      <c r="D892" s="191" t="s">
        <v>319</v>
      </c>
      <c r="E892" s="191" t="s">
        <v>359</v>
      </c>
      <c r="F892" s="191" t="s">
        <v>277</v>
      </c>
      <c r="G892" s="192" t="n">
        <v>56363046</v>
      </c>
    </row>
    <row r="893" customFormat="false" ht="18" hidden="false" customHeight="true" outlineLevel="0" collapsed="false">
      <c r="A893" s="179" t="n">
        <v>884</v>
      </c>
      <c r="B893" s="193" t="s">
        <v>360</v>
      </c>
      <c r="C893" s="191" t="s">
        <v>916</v>
      </c>
      <c r="D893" s="191" t="s">
        <v>319</v>
      </c>
      <c r="E893" s="191" t="s">
        <v>359</v>
      </c>
      <c r="F893" s="191" t="s">
        <v>361</v>
      </c>
      <c r="G893" s="192" t="n">
        <v>47347625</v>
      </c>
    </row>
    <row r="894" customFormat="false" ht="28.5" hidden="false" customHeight="true" outlineLevel="0" collapsed="false">
      <c r="A894" s="179" t="n">
        <v>885</v>
      </c>
      <c r="B894" s="193" t="s">
        <v>292</v>
      </c>
      <c r="C894" s="191" t="s">
        <v>916</v>
      </c>
      <c r="D894" s="191" t="s">
        <v>319</v>
      </c>
      <c r="E894" s="191" t="s">
        <v>359</v>
      </c>
      <c r="F894" s="191" t="s">
        <v>293</v>
      </c>
      <c r="G894" s="192" t="n">
        <v>7575421</v>
      </c>
    </row>
    <row r="895" customFormat="false" ht="14.25" hidden="false" customHeight="true" outlineLevel="0" collapsed="false">
      <c r="A895" s="179" t="n">
        <v>886</v>
      </c>
      <c r="B895" s="193" t="s">
        <v>350</v>
      </c>
      <c r="C895" s="191" t="s">
        <v>916</v>
      </c>
      <c r="D895" s="191" t="s">
        <v>319</v>
      </c>
      <c r="E895" s="191" t="s">
        <v>359</v>
      </c>
      <c r="F895" s="191" t="s">
        <v>351</v>
      </c>
      <c r="G895" s="192" t="n">
        <v>1440000</v>
      </c>
    </row>
    <row r="896" customFormat="false" ht="14.25" hidden="false" customHeight="true" outlineLevel="0" collapsed="false">
      <c r="A896" s="179" t="n">
        <v>887</v>
      </c>
      <c r="B896" s="190" t="s">
        <v>362</v>
      </c>
      <c r="C896" s="191" t="s">
        <v>916</v>
      </c>
      <c r="D896" s="191" t="s">
        <v>363</v>
      </c>
      <c r="E896" s="191" t="s">
        <v>276</v>
      </c>
      <c r="F896" s="191" t="s">
        <v>277</v>
      </c>
      <c r="G896" s="192" t="n">
        <v>3300500</v>
      </c>
    </row>
    <row r="897" customFormat="false" ht="19.15" hidden="false" customHeight="true" outlineLevel="0" collapsed="false">
      <c r="A897" s="179" t="n">
        <v>888</v>
      </c>
      <c r="B897" s="190" t="s">
        <v>364</v>
      </c>
      <c r="C897" s="191" t="s">
        <v>916</v>
      </c>
      <c r="D897" s="191" t="s">
        <v>365</v>
      </c>
      <c r="E897" s="191" t="s">
        <v>276</v>
      </c>
      <c r="F897" s="191" t="s">
        <v>277</v>
      </c>
      <c r="G897" s="192" t="n">
        <v>3300500</v>
      </c>
    </row>
    <row r="898" customFormat="false" ht="28.5" hidden="false" customHeight="true" outlineLevel="0" collapsed="false">
      <c r="A898" s="179" t="n">
        <v>889</v>
      </c>
      <c r="B898" s="193" t="s">
        <v>366</v>
      </c>
      <c r="C898" s="191" t="s">
        <v>916</v>
      </c>
      <c r="D898" s="191" t="s">
        <v>365</v>
      </c>
      <c r="E898" s="191" t="s">
        <v>367</v>
      </c>
      <c r="F898" s="191" t="s">
        <v>277</v>
      </c>
      <c r="G898" s="192" t="n">
        <v>3300500</v>
      </c>
    </row>
    <row r="899" customFormat="false" ht="28.5" hidden="false" customHeight="true" outlineLevel="0" collapsed="false">
      <c r="A899" s="179" t="n">
        <v>890</v>
      </c>
      <c r="B899" s="193" t="s">
        <v>284</v>
      </c>
      <c r="C899" s="191" t="s">
        <v>916</v>
      </c>
      <c r="D899" s="191" t="s">
        <v>365</v>
      </c>
      <c r="E899" s="191" t="s">
        <v>367</v>
      </c>
      <c r="F899" s="191" t="s">
        <v>285</v>
      </c>
      <c r="G899" s="192" t="n">
        <v>3277500</v>
      </c>
    </row>
    <row r="900" customFormat="false" ht="28.5" hidden="false" customHeight="true" outlineLevel="0" collapsed="false">
      <c r="A900" s="179" t="n">
        <v>891</v>
      </c>
      <c r="B900" s="193" t="s">
        <v>292</v>
      </c>
      <c r="C900" s="191" t="s">
        <v>916</v>
      </c>
      <c r="D900" s="191" t="s">
        <v>365</v>
      </c>
      <c r="E900" s="191" t="s">
        <v>367</v>
      </c>
      <c r="F900" s="191" t="s">
        <v>293</v>
      </c>
      <c r="G900" s="192" t="n">
        <v>23000</v>
      </c>
    </row>
    <row r="901" customFormat="false" ht="28.5" hidden="false" customHeight="true" outlineLevel="0" collapsed="false">
      <c r="A901" s="179" t="n">
        <v>892</v>
      </c>
      <c r="B901" s="190" t="s">
        <v>368</v>
      </c>
      <c r="C901" s="191" t="s">
        <v>916</v>
      </c>
      <c r="D901" s="191" t="s">
        <v>369</v>
      </c>
      <c r="E901" s="191" t="s">
        <v>276</v>
      </c>
      <c r="F901" s="191" t="s">
        <v>277</v>
      </c>
      <c r="G901" s="192" t="n">
        <v>34209025</v>
      </c>
    </row>
    <row r="902" customFormat="false" ht="14.25" hidden="false" customHeight="true" outlineLevel="0" collapsed="false">
      <c r="A902" s="179" t="n">
        <v>893</v>
      </c>
      <c r="B902" s="190" t="s">
        <v>370</v>
      </c>
      <c r="C902" s="191" t="s">
        <v>916</v>
      </c>
      <c r="D902" s="191" t="s">
        <v>371</v>
      </c>
      <c r="E902" s="191" t="s">
        <v>276</v>
      </c>
      <c r="F902" s="191" t="s">
        <v>277</v>
      </c>
      <c r="G902" s="192" t="n">
        <v>747000</v>
      </c>
    </row>
    <row r="903" customFormat="false" ht="28.5" hidden="false" customHeight="true" outlineLevel="0" collapsed="false">
      <c r="A903" s="179" t="n">
        <v>894</v>
      </c>
      <c r="B903" s="193" t="s">
        <v>372</v>
      </c>
      <c r="C903" s="191" t="s">
        <v>916</v>
      </c>
      <c r="D903" s="191" t="s">
        <v>371</v>
      </c>
      <c r="E903" s="191" t="s">
        <v>373</v>
      </c>
      <c r="F903" s="191" t="s">
        <v>277</v>
      </c>
      <c r="G903" s="192" t="n">
        <v>240000</v>
      </c>
    </row>
    <row r="904" customFormat="false" ht="57" hidden="false" customHeight="true" outlineLevel="0" collapsed="false">
      <c r="A904" s="179" t="n">
        <v>895</v>
      </c>
      <c r="B904" s="193" t="s">
        <v>374</v>
      </c>
      <c r="C904" s="191" t="s">
        <v>916</v>
      </c>
      <c r="D904" s="191" t="s">
        <v>371</v>
      </c>
      <c r="E904" s="191" t="s">
        <v>375</v>
      </c>
      <c r="F904" s="191" t="s">
        <v>277</v>
      </c>
      <c r="G904" s="192" t="n">
        <v>240000</v>
      </c>
    </row>
    <row r="905" customFormat="false" ht="32.25" hidden="false" customHeight="true" outlineLevel="0" collapsed="false">
      <c r="A905" s="179" t="n">
        <v>896</v>
      </c>
      <c r="B905" s="193" t="s">
        <v>376</v>
      </c>
      <c r="C905" s="191" t="s">
        <v>916</v>
      </c>
      <c r="D905" s="191" t="s">
        <v>371</v>
      </c>
      <c r="E905" s="191" t="s">
        <v>377</v>
      </c>
      <c r="F905" s="191" t="s">
        <v>277</v>
      </c>
      <c r="G905" s="192" t="n">
        <v>150000</v>
      </c>
    </row>
    <row r="906" customFormat="false" ht="28.5" hidden="false" customHeight="true" outlineLevel="0" collapsed="false">
      <c r="A906" s="179" t="n">
        <v>897</v>
      </c>
      <c r="B906" s="193" t="s">
        <v>292</v>
      </c>
      <c r="C906" s="191" t="s">
        <v>916</v>
      </c>
      <c r="D906" s="191" t="s">
        <v>371</v>
      </c>
      <c r="E906" s="191" t="s">
        <v>377</v>
      </c>
      <c r="F906" s="191" t="s">
        <v>293</v>
      </c>
      <c r="G906" s="192" t="n">
        <v>150000</v>
      </c>
    </row>
    <row r="907" customFormat="false" ht="31.5" hidden="false" customHeight="true" outlineLevel="0" collapsed="false">
      <c r="A907" s="179" t="n">
        <v>898</v>
      </c>
      <c r="B907" s="193" t="s">
        <v>378</v>
      </c>
      <c r="C907" s="191" t="s">
        <v>916</v>
      </c>
      <c r="D907" s="191" t="s">
        <v>371</v>
      </c>
      <c r="E907" s="191" t="s">
        <v>379</v>
      </c>
      <c r="F907" s="191" t="s">
        <v>277</v>
      </c>
      <c r="G907" s="192" t="n">
        <v>70000</v>
      </c>
    </row>
    <row r="908" customFormat="false" ht="28.5" hidden="false" customHeight="true" outlineLevel="0" collapsed="false">
      <c r="A908" s="179" t="n">
        <v>899</v>
      </c>
      <c r="B908" s="193" t="s">
        <v>292</v>
      </c>
      <c r="C908" s="191" t="s">
        <v>916</v>
      </c>
      <c r="D908" s="191" t="s">
        <v>371</v>
      </c>
      <c r="E908" s="191" t="s">
        <v>379</v>
      </c>
      <c r="F908" s="191" t="s">
        <v>293</v>
      </c>
      <c r="G908" s="192" t="n">
        <v>70000</v>
      </c>
    </row>
    <row r="909" customFormat="false" ht="42.75" hidden="false" customHeight="true" outlineLevel="0" collapsed="false">
      <c r="A909" s="179" t="n">
        <v>900</v>
      </c>
      <c r="B909" s="193" t="s">
        <v>380</v>
      </c>
      <c r="C909" s="191" t="s">
        <v>916</v>
      </c>
      <c r="D909" s="191" t="s">
        <v>371</v>
      </c>
      <c r="E909" s="191" t="s">
        <v>381</v>
      </c>
      <c r="F909" s="191" t="s">
        <v>277</v>
      </c>
      <c r="G909" s="192" t="n">
        <v>20000</v>
      </c>
    </row>
    <row r="910" customFormat="false" ht="28.5" hidden="false" customHeight="true" outlineLevel="0" collapsed="false">
      <c r="A910" s="179" t="n">
        <v>901</v>
      </c>
      <c r="B910" s="193" t="s">
        <v>292</v>
      </c>
      <c r="C910" s="191" t="s">
        <v>916</v>
      </c>
      <c r="D910" s="191" t="s">
        <v>371</v>
      </c>
      <c r="E910" s="191" t="s">
        <v>381</v>
      </c>
      <c r="F910" s="191" t="s">
        <v>293</v>
      </c>
      <c r="G910" s="192" t="n">
        <v>20000</v>
      </c>
    </row>
    <row r="911" customFormat="false" ht="14.25" hidden="false" customHeight="true" outlineLevel="0" collapsed="false">
      <c r="A911" s="179" t="n">
        <v>902</v>
      </c>
      <c r="B911" s="193" t="s">
        <v>280</v>
      </c>
      <c r="C911" s="191" t="s">
        <v>916</v>
      </c>
      <c r="D911" s="191" t="s">
        <v>371</v>
      </c>
      <c r="E911" s="191" t="s">
        <v>281</v>
      </c>
      <c r="F911" s="191" t="s">
        <v>277</v>
      </c>
      <c r="G911" s="192" t="n">
        <v>507000</v>
      </c>
    </row>
    <row r="912" customFormat="false" ht="28.5" hidden="false" customHeight="true" outlineLevel="0" collapsed="false">
      <c r="A912" s="179" t="n">
        <v>903</v>
      </c>
      <c r="B912" s="193" t="s">
        <v>382</v>
      </c>
      <c r="C912" s="191" t="s">
        <v>916</v>
      </c>
      <c r="D912" s="191" t="s">
        <v>371</v>
      </c>
      <c r="E912" s="191" t="s">
        <v>383</v>
      </c>
      <c r="F912" s="191" t="s">
        <v>277</v>
      </c>
      <c r="G912" s="192" t="n">
        <v>507000</v>
      </c>
    </row>
    <row r="913" customFormat="false" ht="28.5" hidden="false" customHeight="true" outlineLevel="0" collapsed="false">
      <c r="A913" s="179" t="n">
        <v>904</v>
      </c>
      <c r="B913" s="193" t="s">
        <v>292</v>
      </c>
      <c r="C913" s="191" t="s">
        <v>916</v>
      </c>
      <c r="D913" s="191" t="s">
        <v>371</v>
      </c>
      <c r="E913" s="191" t="s">
        <v>383</v>
      </c>
      <c r="F913" s="191" t="s">
        <v>293</v>
      </c>
      <c r="G913" s="192" t="n">
        <v>507000</v>
      </c>
    </row>
    <row r="914" customFormat="false" ht="42.75" hidden="false" customHeight="true" outlineLevel="0" collapsed="false">
      <c r="A914" s="179" t="n">
        <v>905</v>
      </c>
      <c r="B914" s="190" t="s">
        <v>384</v>
      </c>
      <c r="C914" s="191" t="s">
        <v>916</v>
      </c>
      <c r="D914" s="191" t="s">
        <v>385</v>
      </c>
      <c r="E914" s="191" t="s">
        <v>276</v>
      </c>
      <c r="F914" s="191" t="s">
        <v>277</v>
      </c>
      <c r="G914" s="192" t="n">
        <v>32807025</v>
      </c>
    </row>
    <row r="915" customFormat="false" ht="28.5" hidden="false" customHeight="true" outlineLevel="0" collapsed="false">
      <c r="A915" s="179" t="n">
        <v>906</v>
      </c>
      <c r="B915" s="193" t="s">
        <v>919</v>
      </c>
      <c r="C915" s="191" t="s">
        <v>916</v>
      </c>
      <c r="D915" s="191" t="s">
        <v>385</v>
      </c>
      <c r="E915" s="191" t="s">
        <v>373</v>
      </c>
      <c r="F915" s="191" t="s">
        <v>277</v>
      </c>
      <c r="G915" s="192" t="n">
        <v>32807025</v>
      </c>
    </row>
    <row r="916" customFormat="false" ht="42.75" hidden="false" customHeight="true" outlineLevel="0" collapsed="false">
      <c r="A916" s="179" t="n">
        <v>907</v>
      </c>
      <c r="B916" s="193" t="s">
        <v>386</v>
      </c>
      <c r="C916" s="191" t="s">
        <v>916</v>
      </c>
      <c r="D916" s="191" t="s">
        <v>385</v>
      </c>
      <c r="E916" s="191" t="s">
        <v>387</v>
      </c>
      <c r="F916" s="191" t="s">
        <v>277</v>
      </c>
      <c r="G916" s="192" t="n">
        <v>19755335</v>
      </c>
    </row>
    <row r="917" customFormat="false" ht="28.5" hidden="false" customHeight="true" outlineLevel="0" collapsed="false">
      <c r="A917" s="179" t="n">
        <v>908</v>
      </c>
      <c r="B917" s="193" t="s">
        <v>388</v>
      </c>
      <c r="C917" s="191" t="s">
        <v>916</v>
      </c>
      <c r="D917" s="191" t="s">
        <v>385</v>
      </c>
      <c r="E917" s="191" t="s">
        <v>389</v>
      </c>
      <c r="F917" s="191" t="s">
        <v>277</v>
      </c>
      <c r="G917" s="192" t="n">
        <v>20000</v>
      </c>
    </row>
    <row r="918" customFormat="false" ht="28.5" hidden="false" customHeight="true" outlineLevel="0" collapsed="false">
      <c r="A918" s="179" t="n">
        <v>909</v>
      </c>
      <c r="B918" s="193" t="s">
        <v>292</v>
      </c>
      <c r="C918" s="191" t="s">
        <v>916</v>
      </c>
      <c r="D918" s="191" t="s">
        <v>385</v>
      </c>
      <c r="E918" s="191" t="s">
        <v>389</v>
      </c>
      <c r="F918" s="191" t="s">
        <v>293</v>
      </c>
      <c r="G918" s="192" t="n">
        <v>20000</v>
      </c>
    </row>
    <row r="919" customFormat="false" ht="57" hidden="false" customHeight="true" outlineLevel="0" collapsed="false">
      <c r="A919" s="179" t="n">
        <v>910</v>
      </c>
      <c r="B919" s="193" t="s">
        <v>920</v>
      </c>
      <c r="C919" s="191" t="s">
        <v>916</v>
      </c>
      <c r="D919" s="191" t="s">
        <v>385</v>
      </c>
      <c r="E919" s="191" t="s">
        <v>391</v>
      </c>
      <c r="F919" s="191" t="s">
        <v>277</v>
      </c>
      <c r="G919" s="192" t="n">
        <v>7947000</v>
      </c>
    </row>
    <row r="920" customFormat="false" ht="28.5" hidden="false" customHeight="true" outlineLevel="0" collapsed="false">
      <c r="A920" s="179" t="n">
        <v>911</v>
      </c>
      <c r="B920" s="193" t="s">
        <v>292</v>
      </c>
      <c r="C920" s="191" t="s">
        <v>916</v>
      </c>
      <c r="D920" s="191" t="s">
        <v>385</v>
      </c>
      <c r="E920" s="191" t="s">
        <v>391</v>
      </c>
      <c r="F920" s="191" t="s">
        <v>293</v>
      </c>
      <c r="G920" s="192" t="n">
        <v>7947000</v>
      </c>
    </row>
    <row r="921" customFormat="false" ht="42.75" hidden="false" customHeight="true" outlineLevel="0" collapsed="false">
      <c r="A921" s="179" t="n">
        <v>912</v>
      </c>
      <c r="B921" s="193" t="s">
        <v>396</v>
      </c>
      <c r="C921" s="191" t="s">
        <v>916</v>
      </c>
      <c r="D921" s="191" t="s">
        <v>385</v>
      </c>
      <c r="E921" s="191" t="s">
        <v>397</v>
      </c>
      <c r="F921" s="191" t="s">
        <v>277</v>
      </c>
      <c r="G921" s="192" t="n">
        <v>11763335</v>
      </c>
    </row>
    <row r="922" customFormat="false" ht="57" hidden="false" customHeight="true" outlineLevel="0" collapsed="false">
      <c r="A922" s="179" t="n">
        <v>913</v>
      </c>
      <c r="B922" s="193" t="s">
        <v>398</v>
      </c>
      <c r="C922" s="191" t="s">
        <v>916</v>
      </c>
      <c r="D922" s="191" t="s">
        <v>385</v>
      </c>
      <c r="E922" s="191" t="s">
        <v>397</v>
      </c>
      <c r="F922" s="191" t="s">
        <v>399</v>
      </c>
      <c r="G922" s="192" t="n">
        <v>11763335</v>
      </c>
    </row>
    <row r="923" customFormat="false" ht="14.25" hidden="false" customHeight="true" outlineLevel="0" collapsed="false">
      <c r="A923" s="179" t="n">
        <v>914</v>
      </c>
      <c r="B923" s="193" t="s">
        <v>400</v>
      </c>
      <c r="C923" s="191" t="s">
        <v>916</v>
      </c>
      <c r="D923" s="191" t="s">
        <v>385</v>
      </c>
      <c r="E923" s="191" t="s">
        <v>401</v>
      </c>
      <c r="F923" s="191" t="s">
        <v>277</v>
      </c>
      <c r="G923" s="192" t="n">
        <v>25000</v>
      </c>
    </row>
    <row r="924" customFormat="false" ht="28.5" hidden="false" customHeight="true" outlineLevel="0" collapsed="false">
      <c r="A924" s="179" t="n">
        <v>915</v>
      </c>
      <c r="B924" s="193" t="s">
        <v>292</v>
      </c>
      <c r="C924" s="191" t="s">
        <v>916</v>
      </c>
      <c r="D924" s="191" t="s">
        <v>385</v>
      </c>
      <c r="E924" s="191" t="s">
        <v>401</v>
      </c>
      <c r="F924" s="191" t="s">
        <v>293</v>
      </c>
      <c r="G924" s="192" t="n">
        <v>25000</v>
      </c>
    </row>
    <row r="925" customFormat="false" ht="57" hidden="false" customHeight="true" outlineLevel="0" collapsed="false">
      <c r="A925" s="179" t="n">
        <v>916</v>
      </c>
      <c r="B925" s="193" t="s">
        <v>374</v>
      </c>
      <c r="C925" s="191" t="s">
        <v>916</v>
      </c>
      <c r="D925" s="191" t="s">
        <v>385</v>
      </c>
      <c r="E925" s="191" t="s">
        <v>375</v>
      </c>
      <c r="F925" s="191" t="s">
        <v>277</v>
      </c>
      <c r="G925" s="192" t="n">
        <v>13051690</v>
      </c>
    </row>
    <row r="926" customFormat="false" ht="14.25" hidden="false" customHeight="true" outlineLevel="0" collapsed="false">
      <c r="A926" s="179" t="n">
        <v>917</v>
      </c>
      <c r="B926" s="193" t="s">
        <v>402</v>
      </c>
      <c r="C926" s="191" t="s">
        <v>916</v>
      </c>
      <c r="D926" s="191" t="s">
        <v>385</v>
      </c>
      <c r="E926" s="191" t="s">
        <v>403</v>
      </c>
      <c r="F926" s="191" t="s">
        <v>277</v>
      </c>
      <c r="G926" s="192" t="n">
        <v>13051690</v>
      </c>
    </row>
    <row r="927" customFormat="false" ht="14.25" hidden="false" customHeight="true" outlineLevel="0" collapsed="false">
      <c r="A927" s="179" t="n">
        <v>918</v>
      </c>
      <c r="B927" s="193" t="s">
        <v>360</v>
      </c>
      <c r="C927" s="191" t="s">
        <v>916</v>
      </c>
      <c r="D927" s="191" t="s">
        <v>385</v>
      </c>
      <c r="E927" s="191" t="s">
        <v>403</v>
      </c>
      <c r="F927" s="191" t="s">
        <v>361</v>
      </c>
      <c r="G927" s="192" t="n">
        <v>10224162</v>
      </c>
    </row>
    <row r="928" customFormat="false" ht="28.5" hidden="false" customHeight="true" outlineLevel="0" collapsed="false">
      <c r="A928" s="179" t="n">
        <v>919</v>
      </c>
      <c r="B928" s="193" t="s">
        <v>292</v>
      </c>
      <c r="C928" s="191" t="s">
        <v>916</v>
      </c>
      <c r="D928" s="191" t="s">
        <v>385</v>
      </c>
      <c r="E928" s="191" t="s">
        <v>403</v>
      </c>
      <c r="F928" s="191" t="s">
        <v>293</v>
      </c>
      <c r="G928" s="192" t="n">
        <v>2827528</v>
      </c>
    </row>
    <row r="929" customFormat="false" ht="28.5" hidden="false" customHeight="true" outlineLevel="0" collapsed="false">
      <c r="A929" s="179" t="n">
        <v>920</v>
      </c>
      <c r="B929" s="190" t="s">
        <v>404</v>
      </c>
      <c r="C929" s="191" t="s">
        <v>916</v>
      </c>
      <c r="D929" s="191" t="s">
        <v>405</v>
      </c>
      <c r="E929" s="191" t="s">
        <v>276</v>
      </c>
      <c r="F929" s="191" t="s">
        <v>277</v>
      </c>
      <c r="G929" s="192" t="n">
        <v>655000</v>
      </c>
    </row>
    <row r="930" customFormat="false" ht="28.5" hidden="false" customHeight="true" outlineLevel="0" collapsed="false">
      <c r="A930" s="179" t="n">
        <v>921</v>
      </c>
      <c r="B930" s="193" t="s">
        <v>372</v>
      </c>
      <c r="C930" s="191" t="s">
        <v>916</v>
      </c>
      <c r="D930" s="191" t="s">
        <v>405</v>
      </c>
      <c r="E930" s="191" t="s">
        <v>373</v>
      </c>
      <c r="F930" s="191" t="s">
        <v>277</v>
      </c>
      <c r="G930" s="192" t="n">
        <v>400000</v>
      </c>
    </row>
    <row r="931" customFormat="false" ht="14.25" hidden="false" customHeight="true" outlineLevel="0" collapsed="false">
      <c r="A931" s="179" t="n">
        <v>922</v>
      </c>
      <c r="B931" s="193" t="s">
        <v>406</v>
      </c>
      <c r="C931" s="191" t="s">
        <v>916</v>
      </c>
      <c r="D931" s="191" t="s">
        <v>405</v>
      </c>
      <c r="E931" s="191" t="s">
        <v>407</v>
      </c>
      <c r="F931" s="191" t="s">
        <v>277</v>
      </c>
      <c r="G931" s="192" t="n">
        <v>20000</v>
      </c>
    </row>
    <row r="932" customFormat="false" ht="28.5" hidden="false" customHeight="true" outlineLevel="0" collapsed="false">
      <c r="A932" s="179" t="n">
        <v>923</v>
      </c>
      <c r="B932" s="193" t="s">
        <v>408</v>
      </c>
      <c r="C932" s="191" t="s">
        <v>916</v>
      </c>
      <c r="D932" s="191" t="s">
        <v>405</v>
      </c>
      <c r="E932" s="191" t="s">
        <v>409</v>
      </c>
      <c r="F932" s="191" t="s">
        <v>277</v>
      </c>
      <c r="G932" s="192" t="n">
        <v>20000</v>
      </c>
    </row>
    <row r="933" customFormat="false" ht="28.5" hidden="false" customHeight="true" outlineLevel="0" collapsed="false">
      <c r="A933" s="179" t="n">
        <v>924</v>
      </c>
      <c r="B933" s="193" t="s">
        <v>292</v>
      </c>
      <c r="C933" s="191" t="s">
        <v>916</v>
      </c>
      <c r="D933" s="191" t="s">
        <v>405</v>
      </c>
      <c r="E933" s="191" t="s">
        <v>409</v>
      </c>
      <c r="F933" s="191" t="s">
        <v>293</v>
      </c>
      <c r="G933" s="192" t="n">
        <v>20000</v>
      </c>
    </row>
    <row r="934" customFormat="false" ht="28.5" hidden="false" customHeight="true" outlineLevel="0" collapsed="false">
      <c r="A934" s="179" t="n">
        <v>925</v>
      </c>
      <c r="B934" s="193" t="s">
        <v>838</v>
      </c>
      <c r="C934" s="191" t="s">
        <v>916</v>
      </c>
      <c r="D934" s="191" t="s">
        <v>405</v>
      </c>
      <c r="E934" s="191" t="s">
        <v>411</v>
      </c>
      <c r="F934" s="191" t="s">
        <v>277</v>
      </c>
      <c r="G934" s="192" t="n">
        <v>380000</v>
      </c>
    </row>
    <row r="935" customFormat="false" ht="57" hidden="false" customHeight="true" outlineLevel="0" collapsed="false">
      <c r="A935" s="179" t="n">
        <v>926</v>
      </c>
      <c r="B935" s="193" t="s">
        <v>412</v>
      </c>
      <c r="C935" s="191" t="s">
        <v>916</v>
      </c>
      <c r="D935" s="191" t="s">
        <v>405</v>
      </c>
      <c r="E935" s="191" t="s">
        <v>413</v>
      </c>
      <c r="F935" s="191" t="s">
        <v>277</v>
      </c>
      <c r="G935" s="192" t="n">
        <v>380000</v>
      </c>
    </row>
    <row r="936" customFormat="false" ht="57" hidden="false" customHeight="true" outlineLevel="0" collapsed="false">
      <c r="A936" s="179" t="n">
        <v>927</v>
      </c>
      <c r="B936" s="193" t="s">
        <v>398</v>
      </c>
      <c r="C936" s="191" t="s">
        <v>916</v>
      </c>
      <c r="D936" s="191" t="s">
        <v>405</v>
      </c>
      <c r="E936" s="191" t="s">
        <v>413</v>
      </c>
      <c r="F936" s="191" t="s">
        <v>399</v>
      </c>
      <c r="G936" s="192" t="n">
        <v>380000</v>
      </c>
    </row>
    <row r="937" customFormat="false" ht="42.75" hidden="false" customHeight="true" outlineLevel="0" collapsed="false">
      <c r="A937" s="179" t="n">
        <v>928</v>
      </c>
      <c r="B937" s="193" t="s">
        <v>414</v>
      </c>
      <c r="C937" s="191" t="s">
        <v>916</v>
      </c>
      <c r="D937" s="191" t="s">
        <v>405</v>
      </c>
      <c r="E937" s="191" t="s">
        <v>415</v>
      </c>
      <c r="F937" s="191" t="s">
        <v>277</v>
      </c>
      <c r="G937" s="192" t="n">
        <v>255000</v>
      </c>
    </row>
    <row r="938" customFormat="false" ht="28.5" hidden="false" customHeight="true" outlineLevel="0" collapsed="false">
      <c r="A938" s="179" t="n">
        <v>929</v>
      </c>
      <c r="B938" s="193" t="s">
        <v>416</v>
      </c>
      <c r="C938" s="191" t="s">
        <v>916</v>
      </c>
      <c r="D938" s="191" t="s">
        <v>405</v>
      </c>
      <c r="E938" s="191" t="s">
        <v>417</v>
      </c>
      <c r="F938" s="191" t="s">
        <v>277</v>
      </c>
      <c r="G938" s="192" t="n">
        <v>235000</v>
      </c>
    </row>
    <row r="939" customFormat="false" ht="28.5" hidden="false" customHeight="true" outlineLevel="0" collapsed="false">
      <c r="A939" s="179" t="n">
        <v>930</v>
      </c>
      <c r="B939" s="193" t="s">
        <v>292</v>
      </c>
      <c r="C939" s="191" t="s">
        <v>916</v>
      </c>
      <c r="D939" s="191" t="s">
        <v>405</v>
      </c>
      <c r="E939" s="191" t="s">
        <v>417</v>
      </c>
      <c r="F939" s="191" t="s">
        <v>293</v>
      </c>
      <c r="G939" s="192" t="n">
        <v>235000</v>
      </c>
    </row>
    <row r="940" customFormat="false" ht="28.5" hidden="false" customHeight="true" outlineLevel="0" collapsed="false">
      <c r="A940" s="179" t="n">
        <v>931</v>
      </c>
      <c r="B940" s="193" t="s">
        <v>420</v>
      </c>
      <c r="C940" s="191" t="s">
        <v>916</v>
      </c>
      <c r="D940" s="191" t="s">
        <v>405</v>
      </c>
      <c r="E940" s="191" t="s">
        <v>421</v>
      </c>
      <c r="F940" s="191" t="s">
        <v>277</v>
      </c>
      <c r="G940" s="192" t="n">
        <v>20000</v>
      </c>
    </row>
    <row r="941" customFormat="false" ht="28.5" hidden="false" customHeight="true" outlineLevel="0" collapsed="false">
      <c r="A941" s="179" t="n">
        <v>932</v>
      </c>
      <c r="B941" s="193" t="s">
        <v>292</v>
      </c>
      <c r="C941" s="191" t="s">
        <v>916</v>
      </c>
      <c r="D941" s="191" t="s">
        <v>405</v>
      </c>
      <c r="E941" s="191" t="s">
        <v>421</v>
      </c>
      <c r="F941" s="191" t="s">
        <v>293</v>
      </c>
      <c r="G941" s="192" t="n">
        <v>20000</v>
      </c>
    </row>
    <row r="942" customFormat="false" ht="14.25" hidden="false" customHeight="true" outlineLevel="0" collapsed="false">
      <c r="A942" s="179" t="n">
        <v>933</v>
      </c>
      <c r="B942" s="190" t="s">
        <v>422</v>
      </c>
      <c r="C942" s="191" t="s">
        <v>916</v>
      </c>
      <c r="D942" s="191" t="s">
        <v>423</v>
      </c>
      <c r="E942" s="191" t="s">
        <v>276</v>
      </c>
      <c r="F942" s="191" t="s">
        <v>277</v>
      </c>
      <c r="G942" s="192" t="n">
        <v>108497392</v>
      </c>
    </row>
    <row r="943" customFormat="false" ht="14.25" hidden="false" customHeight="true" outlineLevel="0" collapsed="false">
      <c r="A943" s="179" t="n">
        <v>934</v>
      </c>
      <c r="B943" s="190" t="s">
        <v>424</v>
      </c>
      <c r="C943" s="191" t="s">
        <v>916</v>
      </c>
      <c r="D943" s="191" t="s">
        <v>425</v>
      </c>
      <c r="E943" s="191" t="s">
        <v>276</v>
      </c>
      <c r="F943" s="191" t="s">
        <v>277</v>
      </c>
      <c r="G943" s="192" t="n">
        <v>2595900</v>
      </c>
    </row>
    <row r="944" customFormat="false" ht="28.5" hidden="false" customHeight="true" outlineLevel="0" collapsed="false">
      <c r="A944" s="179" t="n">
        <v>935</v>
      </c>
      <c r="B944" s="193" t="s">
        <v>426</v>
      </c>
      <c r="C944" s="191" t="s">
        <v>916</v>
      </c>
      <c r="D944" s="191" t="s">
        <v>425</v>
      </c>
      <c r="E944" s="191" t="s">
        <v>427</v>
      </c>
      <c r="F944" s="191" t="s">
        <v>277</v>
      </c>
      <c r="G944" s="192" t="n">
        <v>1850000</v>
      </c>
    </row>
    <row r="945" customFormat="false" ht="42.75" hidden="false" customHeight="true" outlineLevel="0" collapsed="false">
      <c r="A945" s="179" t="n">
        <v>936</v>
      </c>
      <c r="B945" s="193" t="s">
        <v>428</v>
      </c>
      <c r="C945" s="191" t="s">
        <v>916</v>
      </c>
      <c r="D945" s="191" t="s">
        <v>425</v>
      </c>
      <c r="E945" s="191" t="s">
        <v>429</v>
      </c>
      <c r="F945" s="191" t="s">
        <v>277</v>
      </c>
      <c r="G945" s="192" t="n">
        <v>1850000</v>
      </c>
    </row>
    <row r="946" customFormat="false" ht="42.75" hidden="false" customHeight="true" outlineLevel="0" collapsed="false">
      <c r="A946" s="179" t="n">
        <v>937</v>
      </c>
      <c r="B946" s="193" t="s">
        <v>430</v>
      </c>
      <c r="C946" s="191" t="s">
        <v>916</v>
      </c>
      <c r="D946" s="191" t="s">
        <v>425</v>
      </c>
      <c r="E946" s="191" t="s">
        <v>431</v>
      </c>
      <c r="F946" s="191" t="s">
        <v>277</v>
      </c>
      <c r="G946" s="192" t="n">
        <v>1300000</v>
      </c>
    </row>
    <row r="947" customFormat="false" ht="28.5" hidden="false" customHeight="true" outlineLevel="0" collapsed="false">
      <c r="A947" s="179" t="n">
        <v>938</v>
      </c>
      <c r="B947" s="193" t="s">
        <v>292</v>
      </c>
      <c r="C947" s="191" t="s">
        <v>916</v>
      </c>
      <c r="D947" s="191" t="s">
        <v>425</v>
      </c>
      <c r="E947" s="191" t="s">
        <v>431</v>
      </c>
      <c r="F947" s="191" t="s">
        <v>293</v>
      </c>
      <c r="G947" s="192" t="n">
        <v>342000</v>
      </c>
    </row>
    <row r="948" customFormat="false" ht="14.25" hidden="false" customHeight="true" outlineLevel="0" collapsed="false">
      <c r="A948" s="179" t="n">
        <v>939</v>
      </c>
      <c r="B948" s="193" t="s">
        <v>432</v>
      </c>
      <c r="C948" s="191" t="s">
        <v>916</v>
      </c>
      <c r="D948" s="191" t="s">
        <v>425</v>
      </c>
      <c r="E948" s="191" t="s">
        <v>431</v>
      </c>
      <c r="F948" s="191" t="s">
        <v>433</v>
      </c>
      <c r="G948" s="192" t="n">
        <v>958000</v>
      </c>
    </row>
    <row r="949" customFormat="false" ht="28.5" hidden="false" customHeight="true" outlineLevel="0" collapsed="false">
      <c r="A949" s="179" t="n">
        <v>940</v>
      </c>
      <c r="B949" s="193" t="s">
        <v>434</v>
      </c>
      <c r="C949" s="191" t="s">
        <v>916</v>
      </c>
      <c r="D949" s="191" t="s">
        <v>425</v>
      </c>
      <c r="E949" s="191" t="s">
        <v>435</v>
      </c>
      <c r="F949" s="191" t="s">
        <v>277</v>
      </c>
      <c r="G949" s="192" t="n">
        <v>550000</v>
      </c>
    </row>
    <row r="950" customFormat="false" ht="28.5" hidden="false" customHeight="true" outlineLevel="0" collapsed="false">
      <c r="A950" s="179" t="n">
        <v>941</v>
      </c>
      <c r="B950" s="193" t="s">
        <v>292</v>
      </c>
      <c r="C950" s="191" t="s">
        <v>916</v>
      </c>
      <c r="D950" s="191" t="s">
        <v>425</v>
      </c>
      <c r="E950" s="191" t="s">
        <v>435</v>
      </c>
      <c r="F950" s="191" t="s">
        <v>293</v>
      </c>
      <c r="G950" s="192" t="n">
        <v>550000</v>
      </c>
    </row>
    <row r="951" customFormat="false" ht="42.75" hidden="false" customHeight="true" outlineLevel="0" collapsed="false">
      <c r="A951" s="179" t="n">
        <v>942</v>
      </c>
      <c r="B951" s="193" t="s">
        <v>436</v>
      </c>
      <c r="C951" s="191" t="s">
        <v>916</v>
      </c>
      <c r="D951" s="191" t="s">
        <v>425</v>
      </c>
      <c r="E951" s="191" t="s">
        <v>437</v>
      </c>
      <c r="F951" s="191" t="s">
        <v>277</v>
      </c>
      <c r="G951" s="192" t="n">
        <v>745900</v>
      </c>
    </row>
    <row r="952" customFormat="false" ht="42.75" hidden="false" customHeight="true" outlineLevel="0" collapsed="false">
      <c r="A952" s="179" t="n">
        <v>943</v>
      </c>
      <c r="B952" s="193" t="s">
        <v>438</v>
      </c>
      <c r="C952" s="191" t="s">
        <v>916</v>
      </c>
      <c r="D952" s="191" t="s">
        <v>425</v>
      </c>
      <c r="E952" s="191" t="s">
        <v>439</v>
      </c>
      <c r="F952" s="191" t="s">
        <v>277</v>
      </c>
      <c r="G952" s="192" t="n">
        <v>745900</v>
      </c>
    </row>
    <row r="953" customFormat="false" ht="47.45" hidden="false" customHeight="true" outlineLevel="0" collapsed="false">
      <c r="A953" s="179" t="n">
        <v>944</v>
      </c>
      <c r="B953" s="193" t="s">
        <v>440</v>
      </c>
      <c r="C953" s="191" t="s">
        <v>916</v>
      </c>
      <c r="D953" s="191" t="s">
        <v>425</v>
      </c>
      <c r="E953" s="191" t="s">
        <v>441</v>
      </c>
      <c r="F953" s="191" t="s">
        <v>277</v>
      </c>
      <c r="G953" s="192" t="n">
        <v>546600</v>
      </c>
    </row>
    <row r="954" customFormat="false" ht="28.5" hidden="false" customHeight="true" outlineLevel="0" collapsed="false">
      <c r="A954" s="179" t="n">
        <v>945</v>
      </c>
      <c r="B954" s="193" t="s">
        <v>292</v>
      </c>
      <c r="C954" s="191" t="s">
        <v>916</v>
      </c>
      <c r="D954" s="191" t="s">
        <v>425</v>
      </c>
      <c r="E954" s="191" t="s">
        <v>441</v>
      </c>
      <c r="F954" s="191" t="s">
        <v>293</v>
      </c>
      <c r="G954" s="192" t="n">
        <v>546600</v>
      </c>
    </row>
    <row r="955" customFormat="false" ht="28.5" hidden="false" customHeight="true" outlineLevel="0" collapsed="false">
      <c r="A955" s="179" t="n">
        <v>946</v>
      </c>
      <c r="B955" s="193" t="s">
        <v>442</v>
      </c>
      <c r="C955" s="191" t="s">
        <v>916</v>
      </c>
      <c r="D955" s="191" t="s">
        <v>425</v>
      </c>
      <c r="E955" s="191" t="s">
        <v>443</v>
      </c>
      <c r="F955" s="191" t="s">
        <v>277</v>
      </c>
      <c r="G955" s="192" t="n">
        <v>199300</v>
      </c>
    </row>
    <row r="956" customFormat="false" ht="28.5" hidden="false" customHeight="true" outlineLevel="0" collapsed="false">
      <c r="A956" s="179" t="n">
        <v>947</v>
      </c>
      <c r="B956" s="193" t="s">
        <v>292</v>
      </c>
      <c r="C956" s="191" t="s">
        <v>916</v>
      </c>
      <c r="D956" s="191" t="s">
        <v>425</v>
      </c>
      <c r="E956" s="191" t="s">
        <v>443</v>
      </c>
      <c r="F956" s="191" t="s">
        <v>293</v>
      </c>
      <c r="G956" s="192" t="n">
        <v>199300</v>
      </c>
    </row>
    <row r="957" customFormat="false" ht="14.25" hidden="false" customHeight="true" outlineLevel="0" collapsed="false">
      <c r="A957" s="179" t="n">
        <v>948</v>
      </c>
      <c r="B957" s="190" t="s">
        <v>444</v>
      </c>
      <c r="C957" s="191" t="s">
        <v>916</v>
      </c>
      <c r="D957" s="191" t="s">
        <v>445</v>
      </c>
      <c r="E957" s="191" t="s">
        <v>276</v>
      </c>
      <c r="F957" s="191" t="s">
        <v>277</v>
      </c>
      <c r="G957" s="192" t="n">
        <v>60000</v>
      </c>
    </row>
    <row r="958" customFormat="false" ht="28.5" hidden="false" customHeight="true" outlineLevel="0" collapsed="false">
      <c r="A958" s="179" t="n">
        <v>949</v>
      </c>
      <c r="B958" s="193" t="s">
        <v>372</v>
      </c>
      <c r="C958" s="191" t="s">
        <v>916</v>
      </c>
      <c r="D958" s="191" t="s">
        <v>445</v>
      </c>
      <c r="E958" s="191" t="s">
        <v>373</v>
      </c>
      <c r="F958" s="191" t="s">
        <v>277</v>
      </c>
      <c r="G958" s="192" t="n">
        <v>60000</v>
      </c>
    </row>
    <row r="959" customFormat="false" ht="28.5" hidden="false" customHeight="true" outlineLevel="0" collapsed="false">
      <c r="A959" s="179" t="n">
        <v>950</v>
      </c>
      <c r="B959" s="193" t="s">
        <v>446</v>
      </c>
      <c r="C959" s="191" t="s">
        <v>916</v>
      </c>
      <c r="D959" s="191" t="s">
        <v>445</v>
      </c>
      <c r="E959" s="191" t="s">
        <v>447</v>
      </c>
      <c r="F959" s="191" t="s">
        <v>277</v>
      </c>
      <c r="G959" s="192" t="n">
        <v>60000</v>
      </c>
    </row>
    <row r="960" customFormat="false" ht="14.25" hidden="false" customHeight="true" outlineLevel="0" collapsed="false">
      <c r="A960" s="179" t="n">
        <v>951</v>
      </c>
      <c r="B960" s="193" t="s">
        <v>448</v>
      </c>
      <c r="C960" s="191" t="s">
        <v>916</v>
      </c>
      <c r="D960" s="191" t="s">
        <v>445</v>
      </c>
      <c r="E960" s="191" t="s">
        <v>449</v>
      </c>
      <c r="F960" s="191" t="s">
        <v>277</v>
      </c>
      <c r="G960" s="192" t="n">
        <v>60000</v>
      </c>
    </row>
    <row r="961" customFormat="false" ht="28.5" hidden="false" customHeight="true" outlineLevel="0" collapsed="false">
      <c r="A961" s="179" t="n">
        <v>952</v>
      </c>
      <c r="B961" s="193" t="s">
        <v>292</v>
      </c>
      <c r="C961" s="191" t="s">
        <v>916</v>
      </c>
      <c r="D961" s="191" t="s">
        <v>445</v>
      </c>
      <c r="E961" s="191" t="s">
        <v>449</v>
      </c>
      <c r="F961" s="191" t="s">
        <v>293</v>
      </c>
      <c r="G961" s="192" t="n">
        <v>60000</v>
      </c>
    </row>
    <row r="962" customFormat="false" ht="14.25" hidden="false" customHeight="true" outlineLevel="0" collapsed="false">
      <c r="A962" s="179" t="n">
        <v>953</v>
      </c>
      <c r="B962" s="190" t="s">
        <v>450</v>
      </c>
      <c r="C962" s="191" t="s">
        <v>916</v>
      </c>
      <c r="D962" s="191" t="s">
        <v>451</v>
      </c>
      <c r="E962" s="191" t="s">
        <v>276</v>
      </c>
      <c r="F962" s="191" t="s">
        <v>277</v>
      </c>
      <c r="G962" s="192" t="n">
        <v>2139000</v>
      </c>
    </row>
    <row r="963" customFormat="false" ht="28.5" hidden="false" customHeight="true" outlineLevel="0" collapsed="false">
      <c r="A963" s="179" t="n">
        <v>954</v>
      </c>
      <c r="B963" s="193" t="s">
        <v>452</v>
      </c>
      <c r="C963" s="191" t="s">
        <v>916</v>
      </c>
      <c r="D963" s="191" t="s">
        <v>451</v>
      </c>
      <c r="E963" s="191" t="s">
        <v>453</v>
      </c>
      <c r="F963" s="191" t="s">
        <v>277</v>
      </c>
      <c r="G963" s="192" t="n">
        <v>2139000</v>
      </c>
    </row>
    <row r="964" customFormat="false" ht="32.25" hidden="false" customHeight="true" outlineLevel="0" collapsed="false">
      <c r="A964" s="179" t="n">
        <v>955</v>
      </c>
      <c r="B964" s="193" t="s">
        <v>454</v>
      </c>
      <c r="C964" s="191" t="s">
        <v>916</v>
      </c>
      <c r="D964" s="191" t="s">
        <v>451</v>
      </c>
      <c r="E964" s="191" t="s">
        <v>455</v>
      </c>
      <c r="F964" s="191" t="s">
        <v>277</v>
      </c>
      <c r="G964" s="192" t="n">
        <v>2139000</v>
      </c>
    </row>
    <row r="965" customFormat="false" ht="71.25" hidden="false" customHeight="true" outlineLevel="0" collapsed="false">
      <c r="A965" s="179" t="n">
        <v>956</v>
      </c>
      <c r="B965" s="193" t="s">
        <v>456</v>
      </c>
      <c r="C965" s="191" t="s">
        <v>916</v>
      </c>
      <c r="D965" s="191" t="s">
        <v>451</v>
      </c>
      <c r="E965" s="191" t="s">
        <v>457</v>
      </c>
      <c r="F965" s="191" t="s">
        <v>277</v>
      </c>
      <c r="G965" s="192" t="n">
        <v>2139000</v>
      </c>
    </row>
    <row r="966" customFormat="false" ht="28.5" hidden="false" customHeight="true" outlineLevel="0" collapsed="false">
      <c r="A966" s="179" t="n">
        <v>957</v>
      </c>
      <c r="B966" s="193" t="s">
        <v>292</v>
      </c>
      <c r="C966" s="191" t="s">
        <v>916</v>
      </c>
      <c r="D966" s="191" t="s">
        <v>451</v>
      </c>
      <c r="E966" s="191" t="s">
        <v>457</v>
      </c>
      <c r="F966" s="191" t="s">
        <v>293</v>
      </c>
      <c r="G966" s="192" t="n">
        <v>2139000</v>
      </c>
    </row>
    <row r="967" customFormat="false" ht="14.25" hidden="false" customHeight="true" outlineLevel="0" collapsed="false">
      <c r="A967" s="179" t="n">
        <v>958</v>
      </c>
      <c r="B967" s="190" t="s">
        <v>458</v>
      </c>
      <c r="C967" s="191" t="s">
        <v>916</v>
      </c>
      <c r="D967" s="191" t="s">
        <v>459</v>
      </c>
      <c r="E967" s="191" t="s">
        <v>276</v>
      </c>
      <c r="F967" s="191" t="s">
        <v>277</v>
      </c>
      <c r="G967" s="192" t="n">
        <v>96152492</v>
      </c>
    </row>
    <row r="968" customFormat="false" ht="28.5" hidden="false" customHeight="true" outlineLevel="0" collapsed="false">
      <c r="A968" s="179" t="n">
        <v>959</v>
      </c>
      <c r="B968" s="193" t="s">
        <v>452</v>
      </c>
      <c r="C968" s="191" t="s">
        <v>916</v>
      </c>
      <c r="D968" s="191" t="s">
        <v>459</v>
      </c>
      <c r="E968" s="191" t="s">
        <v>453</v>
      </c>
      <c r="F968" s="191" t="s">
        <v>277</v>
      </c>
      <c r="G968" s="192" t="n">
        <v>96152492</v>
      </c>
    </row>
    <row r="969" customFormat="false" ht="42.75" hidden="false" customHeight="true" outlineLevel="0" collapsed="false">
      <c r="A969" s="179" t="n">
        <v>960</v>
      </c>
      <c r="B969" s="193" t="s">
        <v>460</v>
      </c>
      <c r="C969" s="191" t="s">
        <v>916</v>
      </c>
      <c r="D969" s="191" t="s">
        <v>459</v>
      </c>
      <c r="E969" s="191" t="s">
        <v>461</v>
      </c>
      <c r="F969" s="191" t="s">
        <v>277</v>
      </c>
      <c r="G969" s="192" t="n">
        <v>59302492</v>
      </c>
    </row>
    <row r="970" customFormat="false" ht="28.5" hidden="false" customHeight="true" outlineLevel="0" collapsed="false">
      <c r="A970" s="179" t="n">
        <v>961</v>
      </c>
      <c r="B970" s="193" t="s">
        <v>462</v>
      </c>
      <c r="C970" s="191" t="s">
        <v>916</v>
      </c>
      <c r="D970" s="191" t="s">
        <v>459</v>
      </c>
      <c r="E970" s="191" t="s">
        <v>463</v>
      </c>
      <c r="F970" s="191" t="s">
        <v>277</v>
      </c>
      <c r="G970" s="192" t="n">
        <v>600000</v>
      </c>
    </row>
    <row r="971" customFormat="false" ht="14.25" hidden="false" customHeight="true" outlineLevel="0" collapsed="false">
      <c r="A971" s="179" t="n">
        <v>962</v>
      </c>
      <c r="B971" s="193" t="s">
        <v>464</v>
      </c>
      <c r="C971" s="191" t="s">
        <v>916</v>
      </c>
      <c r="D971" s="191" t="s">
        <v>459</v>
      </c>
      <c r="E971" s="191" t="s">
        <v>463</v>
      </c>
      <c r="F971" s="191" t="s">
        <v>465</v>
      </c>
      <c r="G971" s="192" t="n">
        <v>600000</v>
      </c>
    </row>
    <row r="972" customFormat="false" ht="42.75" hidden="false" customHeight="true" outlineLevel="0" collapsed="false">
      <c r="A972" s="179" t="n">
        <v>963</v>
      </c>
      <c r="B972" s="193" t="s">
        <v>466</v>
      </c>
      <c r="C972" s="191" t="s">
        <v>916</v>
      </c>
      <c r="D972" s="191" t="s">
        <v>459</v>
      </c>
      <c r="E972" s="191" t="s">
        <v>467</v>
      </c>
      <c r="F972" s="191" t="s">
        <v>277</v>
      </c>
      <c r="G972" s="192" t="n">
        <v>57902492</v>
      </c>
    </row>
    <row r="973" customFormat="false" ht="28.5" hidden="false" customHeight="true" outlineLevel="0" collapsed="false">
      <c r="A973" s="179" t="n">
        <v>964</v>
      </c>
      <c r="B973" s="193" t="s">
        <v>292</v>
      </c>
      <c r="C973" s="191" t="s">
        <v>916</v>
      </c>
      <c r="D973" s="191" t="s">
        <v>459</v>
      </c>
      <c r="E973" s="191" t="s">
        <v>467</v>
      </c>
      <c r="F973" s="191" t="s">
        <v>293</v>
      </c>
      <c r="G973" s="192" t="n">
        <v>57902492</v>
      </c>
    </row>
    <row r="974" customFormat="false" ht="42.75" hidden="false" customHeight="true" outlineLevel="0" collapsed="false">
      <c r="A974" s="179" t="n">
        <v>965</v>
      </c>
      <c r="B974" s="193" t="s">
        <v>468</v>
      </c>
      <c r="C974" s="191" t="s">
        <v>916</v>
      </c>
      <c r="D974" s="191" t="s">
        <v>459</v>
      </c>
      <c r="E974" s="191" t="s">
        <v>469</v>
      </c>
      <c r="F974" s="191" t="s">
        <v>277</v>
      </c>
      <c r="G974" s="192" t="n">
        <v>500000</v>
      </c>
    </row>
    <row r="975" customFormat="false" ht="28.5" hidden="false" customHeight="true" outlineLevel="0" collapsed="false">
      <c r="A975" s="179" t="n">
        <v>966</v>
      </c>
      <c r="B975" s="193" t="s">
        <v>292</v>
      </c>
      <c r="C975" s="191" t="s">
        <v>916</v>
      </c>
      <c r="D975" s="191" t="s">
        <v>459</v>
      </c>
      <c r="E975" s="191" t="s">
        <v>469</v>
      </c>
      <c r="F975" s="191" t="s">
        <v>293</v>
      </c>
      <c r="G975" s="192" t="n">
        <v>500000</v>
      </c>
    </row>
    <row r="976" customFormat="false" ht="28.5" hidden="false" customHeight="true" outlineLevel="0" collapsed="false">
      <c r="A976" s="179" t="n">
        <v>967</v>
      </c>
      <c r="B976" s="193" t="s">
        <v>470</v>
      </c>
      <c r="C976" s="191" t="s">
        <v>916</v>
      </c>
      <c r="D976" s="191" t="s">
        <v>459</v>
      </c>
      <c r="E976" s="191" t="s">
        <v>471</v>
      </c>
      <c r="F976" s="191" t="s">
        <v>277</v>
      </c>
      <c r="G976" s="192" t="n">
        <v>300000</v>
      </c>
    </row>
    <row r="977" customFormat="false" ht="28.5" hidden="false" customHeight="true" outlineLevel="0" collapsed="false">
      <c r="A977" s="179" t="n">
        <v>968</v>
      </c>
      <c r="B977" s="193" t="s">
        <v>292</v>
      </c>
      <c r="C977" s="191" t="s">
        <v>916</v>
      </c>
      <c r="D977" s="191" t="s">
        <v>459</v>
      </c>
      <c r="E977" s="191" t="s">
        <v>471</v>
      </c>
      <c r="F977" s="191" t="s">
        <v>293</v>
      </c>
      <c r="G977" s="192" t="n">
        <v>300000</v>
      </c>
    </row>
    <row r="978" customFormat="false" ht="31.5" hidden="false" customHeight="true" outlineLevel="0" collapsed="false">
      <c r="A978" s="179" t="n">
        <v>969</v>
      </c>
      <c r="B978" s="193" t="s">
        <v>454</v>
      </c>
      <c r="C978" s="191" t="s">
        <v>916</v>
      </c>
      <c r="D978" s="191" t="s">
        <v>459</v>
      </c>
      <c r="E978" s="191" t="s">
        <v>455</v>
      </c>
      <c r="F978" s="191" t="s">
        <v>277</v>
      </c>
      <c r="G978" s="192" t="n">
        <v>36850000</v>
      </c>
    </row>
    <row r="979" customFormat="false" ht="28.5" hidden="false" customHeight="true" outlineLevel="0" collapsed="false">
      <c r="A979" s="179" t="n">
        <v>970</v>
      </c>
      <c r="B979" s="193" t="s">
        <v>472</v>
      </c>
      <c r="C979" s="191" t="s">
        <v>916</v>
      </c>
      <c r="D979" s="191" t="s">
        <v>459</v>
      </c>
      <c r="E979" s="191" t="s">
        <v>473</v>
      </c>
      <c r="F979" s="191" t="s">
        <v>277</v>
      </c>
      <c r="G979" s="192" t="n">
        <v>6000000</v>
      </c>
    </row>
    <row r="980" customFormat="false" ht="28.5" hidden="false" customHeight="true" outlineLevel="0" collapsed="false">
      <c r="A980" s="179" t="n">
        <v>971</v>
      </c>
      <c r="B980" s="193" t="s">
        <v>292</v>
      </c>
      <c r="C980" s="191" t="s">
        <v>916</v>
      </c>
      <c r="D980" s="191" t="s">
        <v>459</v>
      </c>
      <c r="E980" s="191" t="s">
        <v>473</v>
      </c>
      <c r="F980" s="191" t="s">
        <v>293</v>
      </c>
      <c r="G980" s="192" t="n">
        <v>6000000</v>
      </c>
    </row>
    <row r="981" customFormat="false" ht="14.25" hidden="false" customHeight="true" outlineLevel="0" collapsed="false">
      <c r="A981" s="179" t="n">
        <v>972</v>
      </c>
      <c r="B981" s="193" t="s">
        <v>478</v>
      </c>
      <c r="C981" s="191" t="s">
        <v>916</v>
      </c>
      <c r="D981" s="191" t="s">
        <v>459</v>
      </c>
      <c r="E981" s="191" t="s">
        <v>479</v>
      </c>
      <c r="F981" s="191" t="s">
        <v>277</v>
      </c>
      <c r="G981" s="192" t="n">
        <v>30000000</v>
      </c>
    </row>
    <row r="982" customFormat="false" ht="28.5" hidden="false" customHeight="true" outlineLevel="0" collapsed="false">
      <c r="A982" s="179" t="n">
        <v>973</v>
      </c>
      <c r="B982" s="193" t="s">
        <v>292</v>
      </c>
      <c r="C982" s="191" t="s">
        <v>916</v>
      </c>
      <c r="D982" s="191" t="s">
        <v>459</v>
      </c>
      <c r="E982" s="191" t="s">
        <v>479</v>
      </c>
      <c r="F982" s="191" t="s">
        <v>293</v>
      </c>
      <c r="G982" s="192" t="n">
        <v>30000000</v>
      </c>
    </row>
    <row r="983" customFormat="false" ht="28.5" hidden="false" customHeight="true" outlineLevel="0" collapsed="false">
      <c r="A983" s="179" t="n">
        <v>974</v>
      </c>
      <c r="B983" s="193" t="s">
        <v>480</v>
      </c>
      <c r="C983" s="191" t="s">
        <v>916</v>
      </c>
      <c r="D983" s="191" t="s">
        <v>459</v>
      </c>
      <c r="E983" s="191" t="s">
        <v>481</v>
      </c>
      <c r="F983" s="191" t="s">
        <v>277</v>
      </c>
      <c r="G983" s="192" t="n">
        <v>450000</v>
      </c>
    </row>
    <row r="984" customFormat="false" ht="28.5" hidden="false" customHeight="true" outlineLevel="0" collapsed="false">
      <c r="A984" s="179" t="n">
        <v>975</v>
      </c>
      <c r="B984" s="193" t="s">
        <v>292</v>
      </c>
      <c r="C984" s="191" t="s">
        <v>916</v>
      </c>
      <c r="D984" s="191" t="s">
        <v>459</v>
      </c>
      <c r="E984" s="191" t="s">
        <v>481</v>
      </c>
      <c r="F984" s="191" t="s">
        <v>293</v>
      </c>
      <c r="G984" s="192" t="n">
        <v>450000</v>
      </c>
    </row>
    <row r="985" customFormat="false" ht="28.5" hidden="false" customHeight="true" outlineLevel="0" collapsed="false">
      <c r="A985" s="179" t="n">
        <v>976</v>
      </c>
      <c r="B985" s="193" t="s">
        <v>482</v>
      </c>
      <c r="C985" s="191" t="s">
        <v>916</v>
      </c>
      <c r="D985" s="191" t="s">
        <v>459</v>
      </c>
      <c r="E985" s="191" t="s">
        <v>483</v>
      </c>
      <c r="F985" s="191" t="s">
        <v>277</v>
      </c>
      <c r="G985" s="192" t="n">
        <v>400000</v>
      </c>
    </row>
    <row r="986" customFormat="false" ht="28.5" hidden="false" customHeight="true" outlineLevel="0" collapsed="false">
      <c r="A986" s="179" t="n">
        <v>977</v>
      </c>
      <c r="B986" s="193" t="s">
        <v>292</v>
      </c>
      <c r="C986" s="191" t="s">
        <v>916</v>
      </c>
      <c r="D986" s="191" t="s">
        <v>459</v>
      </c>
      <c r="E986" s="191" t="s">
        <v>483</v>
      </c>
      <c r="F986" s="191" t="s">
        <v>293</v>
      </c>
      <c r="G986" s="192" t="n">
        <v>400000</v>
      </c>
    </row>
    <row r="987" customFormat="false" ht="14.25" hidden="false" customHeight="true" outlineLevel="0" collapsed="false">
      <c r="A987" s="179" t="n">
        <v>978</v>
      </c>
      <c r="B987" s="190" t="s">
        <v>484</v>
      </c>
      <c r="C987" s="191" t="s">
        <v>916</v>
      </c>
      <c r="D987" s="191" t="s">
        <v>485</v>
      </c>
      <c r="E987" s="191" t="s">
        <v>276</v>
      </c>
      <c r="F987" s="191" t="s">
        <v>277</v>
      </c>
      <c r="G987" s="192" t="n">
        <v>7550000</v>
      </c>
    </row>
    <row r="988" customFormat="false" ht="42.75" hidden="false" customHeight="true" outlineLevel="0" collapsed="false">
      <c r="A988" s="179" t="n">
        <v>979</v>
      </c>
      <c r="B988" s="193" t="s">
        <v>486</v>
      </c>
      <c r="C988" s="191" t="s">
        <v>916</v>
      </c>
      <c r="D988" s="191" t="s">
        <v>485</v>
      </c>
      <c r="E988" s="191" t="s">
        <v>487</v>
      </c>
      <c r="F988" s="191" t="s">
        <v>277</v>
      </c>
      <c r="G988" s="192" t="n">
        <v>6400000</v>
      </c>
    </row>
    <row r="989" customFormat="false" ht="57" hidden="false" customHeight="true" outlineLevel="0" collapsed="false">
      <c r="A989" s="179" t="n">
        <v>980</v>
      </c>
      <c r="B989" s="193" t="s">
        <v>488</v>
      </c>
      <c r="C989" s="191" t="s">
        <v>916</v>
      </c>
      <c r="D989" s="191" t="s">
        <v>485</v>
      </c>
      <c r="E989" s="191" t="s">
        <v>489</v>
      </c>
      <c r="F989" s="191" t="s">
        <v>277</v>
      </c>
      <c r="G989" s="192" t="n">
        <v>200000</v>
      </c>
    </row>
    <row r="990" customFormat="false" ht="28.5" hidden="false" customHeight="true" outlineLevel="0" collapsed="false">
      <c r="A990" s="179" t="n">
        <v>981</v>
      </c>
      <c r="B990" s="193" t="s">
        <v>292</v>
      </c>
      <c r="C990" s="191" t="s">
        <v>916</v>
      </c>
      <c r="D990" s="191" t="s">
        <v>485</v>
      </c>
      <c r="E990" s="191" t="s">
        <v>489</v>
      </c>
      <c r="F990" s="191" t="s">
        <v>293</v>
      </c>
      <c r="G990" s="192" t="n">
        <v>200000</v>
      </c>
    </row>
    <row r="991" customFormat="false" ht="57" hidden="false" customHeight="true" outlineLevel="0" collapsed="false">
      <c r="A991" s="179" t="n">
        <v>982</v>
      </c>
      <c r="B991" s="193" t="s">
        <v>490</v>
      </c>
      <c r="C991" s="191" t="s">
        <v>916</v>
      </c>
      <c r="D991" s="191" t="s">
        <v>485</v>
      </c>
      <c r="E991" s="191" t="s">
        <v>491</v>
      </c>
      <c r="F991" s="191" t="s">
        <v>277</v>
      </c>
      <c r="G991" s="192" t="n">
        <v>1500000</v>
      </c>
    </row>
    <row r="992" customFormat="false" ht="28.5" hidden="false" customHeight="true" outlineLevel="0" collapsed="false">
      <c r="A992" s="179" t="n">
        <v>983</v>
      </c>
      <c r="B992" s="193" t="s">
        <v>292</v>
      </c>
      <c r="C992" s="191" t="s">
        <v>916</v>
      </c>
      <c r="D992" s="191" t="s">
        <v>485</v>
      </c>
      <c r="E992" s="191" t="s">
        <v>491</v>
      </c>
      <c r="F992" s="191" t="s">
        <v>293</v>
      </c>
      <c r="G992" s="192" t="n">
        <v>1500000</v>
      </c>
    </row>
    <row r="993" customFormat="false" ht="42.75" hidden="false" customHeight="true" outlineLevel="0" collapsed="false">
      <c r="A993" s="179" t="n">
        <v>984</v>
      </c>
      <c r="B993" s="193" t="s">
        <v>492</v>
      </c>
      <c r="C993" s="191" t="s">
        <v>916</v>
      </c>
      <c r="D993" s="191" t="s">
        <v>485</v>
      </c>
      <c r="E993" s="191" t="s">
        <v>493</v>
      </c>
      <c r="F993" s="191" t="s">
        <v>277</v>
      </c>
      <c r="G993" s="192" t="n">
        <v>200000</v>
      </c>
    </row>
    <row r="994" customFormat="false" ht="28.5" hidden="false" customHeight="true" outlineLevel="0" collapsed="false">
      <c r="A994" s="179" t="n">
        <v>985</v>
      </c>
      <c r="B994" s="193" t="s">
        <v>292</v>
      </c>
      <c r="C994" s="191" t="s">
        <v>916</v>
      </c>
      <c r="D994" s="191" t="s">
        <v>485</v>
      </c>
      <c r="E994" s="191" t="s">
        <v>493</v>
      </c>
      <c r="F994" s="191" t="s">
        <v>293</v>
      </c>
      <c r="G994" s="192" t="n">
        <v>200000</v>
      </c>
    </row>
    <row r="995" customFormat="false" ht="28.5" hidden="false" customHeight="true" outlineLevel="0" collapsed="false">
      <c r="A995" s="179" t="n">
        <v>986</v>
      </c>
      <c r="B995" s="193" t="s">
        <v>494</v>
      </c>
      <c r="C995" s="191" t="s">
        <v>916</v>
      </c>
      <c r="D995" s="191" t="s">
        <v>485</v>
      </c>
      <c r="E995" s="191" t="s">
        <v>495</v>
      </c>
      <c r="F995" s="191" t="s">
        <v>277</v>
      </c>
      <c r="G995" s="192" t="n">
        <v>1000000</v>
      </c>
    </row>
    <row r="996" customFormat="false" ht="28.5" hidden="false" customHeight="true" outlineLevel="0" collapsed="false">
      <c r="A996" s="179" t="n">
        <v>987</v>
      </c>
      <c r="B996" s="193" t="s">
        <v>292</v>
      </c>
      <c r="C996" s="191" t="s">
        <v>916</v>
      </c>
      <c r="D996" s="191" t="s">
        <v>485</v>
      </c>
      <c r="E996" s="191" t="s">
        <v>495</v>
      </c>
      <c r="F996" s="191" t="s">
        <v>293</v>
      </c>
      <c r="G996" s="192" t="n">
        <v>1000000</v>
      </c>
    </row>
    <row r="997" customFormat="false" ht="14.25" hidden="false" customHeight="true" outlineLevel="0" collapsed="false">
      <c r="A997" s="179" t="n">
        <v>988</v>
      </c>
      <c r="B997" s="193" t="s">
        <v>496</v>
      </c>
      <c r="C997" s="191" t="s">
        <v>916</v>
      </c>
      <c r="D997" s="191" t="s">
        <v>485</v>
      </c>
      <c r="E997" s="191" t="s">
        <v>497</v>
      </c>
      <c r="F997" s="191" t="s">
        <v>277</v>
      </c>
      <c r="G997" s="192" t="n">
        <v>3500000</v>
      </c>
    </row>
    <row r="998" customFormat="false" ht="28.5" hidden="false" customHeight="true" outlineLevel="0" collapsed="false">
      <c r="A998" s="179" t="n">
        <v>989</v>
      </c>
      <c r="B998" s="193" t="s">
        <v>292</v>
      </c>
      <c r="C998" s="191" t="s">
        <v>916</v>
      </c>
      <c r="D998" s="191" t="s">
        <v>485</v>
      </c>
      <c r="E998" s="191" t="s">
        <v>497</v>
      </c>
      <c r="F998" s="191" t="s">
        <v>293</v>
      </c>
      <c r="G998" s="192" t="n">
        <v>3500000</v>
      </c>
    </row>
    <row r="999" customFormat="false" ht="28.5" hidden="false" customHeight="true" outlineLevel="0" collapsed="false">
      <c r="A999" s="179" t="n">
        <v>990</v>
      </c>
      <c r="B999" s="193" t="s">
        <v>426</v>
      </c>
      <c r="C999" s="191" t="s">
        <v>916</v>
      </c>
      <c r="D999" s="191" t="s">
        <v>485</v>
      </c>
      <c r="E999" s="191" t="s">
        <v>427</v>
      </c>
      <c r="F999" s="191" t="s">
        <v>277</v>
      </c>
      <c r="G999" s="192" t="n">
        <v>700000</v>
      </c>
    </row>
    <row r="1000" customFormat="false" ht="42.75" hidden="false" customHeight="true" outlineLevel="0" collapsed="false">
      <c r="A1000" s="179" t="n">
        <v>991</v>
      </c>
      <c r="B1000" s="193" t="s">
        <v>498</v>
      </c>
      <c r="C1000" s="191" t="s">
        <v>916</v>
      </c>
      <c r="D1000" s="191" t="s">
        <v>485</v>
      </c>
      <c r="E1000" s="191" t="s">
        <v>499</v>
      </c>
      <c r="F1000" s="191" t="s">
        <v>277</v>
      </c>
      <c r="G1000" s="192" t="n">
        <v>700000</v>
      </c>
    </row>
    <row r="1001" customFormat="false" ht="42.75" hidden="false" customHeight="true" outlineLevel="0" collapsed="false">
      <c r="A1001" s="179" t="n">
        <v>992</v>
      </c>
      <c r="B1001" s="193" t="s">
        <v>500</v>
      </c>
      <c r="C1001" s="191" t="s">
        <v>916</v>
      </c>
      <c r="D1001" s="191" t="s">
        <v>485</v>
      </c>
      <c r="E1001" s="191" t="s">
        <v>501</v>
      </c>
      <c r="F1001" s="191" t="s">
        <v>277</v>
      </c>
      <c r="G1001" s="192" t="n">
        <v>700000</v>
      </c>
    </row>
    <row r="1002" customFormat="false" ht="57" hidden="false" customHeight="true" outlineLevel="0" collapsed="false">
      <c r="A1002" s="179" t="n">
        <v>993</v>
      </c>
      <c r="B1002" s="193" t="s">
        <v>398</v>
      </c>
      <c r="C1002" s="191" t="s">
        <v>916</v>
      </c>
      <c r="D1002" s="191" t="s">
        <v>485</v>
      </c>
      <c r="E1002" s="191" t="s">
        <v>501</v>
      </c>
      <c r="F1002" s="191" t="s">
        <v>399</v>
      </c>
      <c r="G1002" s="192" t="n">
        <v>700000</v>
      </c>
    </row>
    <row r="1003" customFormat="false" ht="36" hidden="false" customHeight="true" outlineLevel="0" collapsed="false">
      <c r="A1003" s="179" t="n">
        <v>994</v>
      </c>
      <c r="B1003" s="193" t="s">
        <v>502</v>
      </c>
      <c r="C1003" s="191" t="s">
        <v>916</v>
      </c>
      <c r="D1003" s="191" t="s">
        <v>485</v>
      </c>
      <c r="E1003" s="191" t="s">
        <v>503</v>
      </c>
      <c r="F1003" s="191" t="s">
        <v>277</v>
      </c>
      <c r="G1003" s="192" t="n">
        <v>450000</v>
      </c>
    </row>
    <row r="1004" customFormat="false" ht="28.5" hidden="false" customHeight="true" outlineLevel="0" collapsed="false">
      <c r="A1004" s="179" t="n">
        <v>995</v>
      </c>
      <c r="B1004" s="193" t="s">
        <v>504</v>
      </c>
      <c r="C1004" s="191" t="s">
        <v>916</v>
      </c>
      <c r="D1004" s="191" t="s">
        <v>485</v>
      </c>
      <c r="E1004" s="191" t="s">
        <v>505</v>
      </c>
      <c r="F1004" s="191" t="s">
        <v>277</v>
      </c>
      <c r="G1004" s="192" t="n">
        <v>200000</v>
      </c>
    </row>
    <row r="1005" customFormat="false" ht="28.5" hidden="false" customHeight="true" outlineLevel="0" collapsed="false">
      <c r="A1005" s="179" t="n">
        <v>996</v>
      </c>
      <c r="B1005" s="193" t="s">
        <v>292</v>
      </c>
      <c r="C1005" s="191" t="s">
        <v>916</v>
      </c>
      <c r="D1005" s="191" t="s">
        <v>485</v>
      </c>
      <c r="E1005" s="191" t="s">
        <v>505</v>
      </c>
      <c r="F1005" s="191" t="s">
        <v>293</v>
      </c>
      <c r="G1005" s="192" t="n">
        <v>200000</v>
      </c>
    </row>
    <row r="1006" customFormat="false" ht="42.75" hidden="false" customHeight="true" outlineLevel="0" collapsed="false">
      <c r="A1006" s="179" t="n">
        <v>997</v>
      </c>
      <c r="B1006" s="193" t="s">
        <v>506</v>
      </c>
      <c r="C1006" s="191" t="s">
        <v>916</v>
      </c>
      <c r="D1006" s="191" t="s">
        <v>485</v>
      </c>
      <c r="E1006" s="191" t="s">
        <v>507</v>
      </c>
      <c r="F1006" s="191" t="s">
        <v>277</v>
      </c>
      <c r="G1006" s="192" t="n">
        <v>250000</v>
      </c>
    </row>
    <row r="1007" customFormat="false" ht="28.5" hidden="false" customHeight="true" outlineLevel="0" collapsed="false">
      <c r="A1007" s="179" t="n">
        <v>998</v>
      </c>
      <c r="B1007" s="193" t="s">
        <v>292</v>
      </c>
      <c r="C1007" s="191" t="s">
        <v>916</v>
      </c>
      <c r="D1007" s="191" t="s">
        <v>485</v>
      </c>
      <c r="E1007" s="191" t="s">
        <v>507</v>
      </c>
      <c r="F1007" s="191" t="s">
        <v>293</v>
      </c>
      <c r="G1007" s="192" t="n">
        <v>250000</v>
      </c>
    </row>
    <row r="1008" customFormat="false" ht="14.25" hidden="false" customHeight="true" outlineLevel="0" collapsed="false">
      <c r="A1008" s="179" t="n">
        <v>999</v>
      </c>
      <c r="B1008" s="190" t="s">
        <v>512</v>
      </c>
      <c r="C1008" s="191" t="s">
        <v>916</v>
      </c>
      <c r="D1008" s="191" t="s">
        <v>513</v>
      </c>
      <c r="E1008" s="191" t="s">
        <v>276</v>
      </c>
      <c r="F1008" s="191" t="s">
        <v>277</v>
      </c>
      <c r="G1008" s="192" t="n">
        <v>146969833</v>
      </c>
    </row>
    <row r="1009" customFormat="false" ht="14.25" hidden="false" customHeight="true" outlineLevel="0" collapsed="false">
      <c r="A1009" s="179" t="n">
        <v>1000</v>
      </c>
      <c r="B1009" s="190" t="s">
        <v>514</v>
      </c>
      <c r="C1009" s="191" t="s">
        <v>916</v>
      </c>
      <c r="D1009" s="191" t="s">
        <v>515</v>
      </c>
      <c r="E1009" s="191" t="s">
        <v>276</v>
      </c>
      <c r="F1009" s="191" t="s">
        <v>277</v>
      </c>
      <c r="G1009" s="192" t="n">
        <v>9582000</v>
      </c>
    </row>
    <row r="1010" customFormat="false" ht="42.75" hidden="false" customHeight="true" outlineLevel="0" collapsed="false">
      <c r="A1010" s="179" t="n">
        <v>1001</v>
      </c>
      <c r="B1010" s="193" t="s">
        <v>436</v>
      </c>
      <c r="C1010" s="191" t="s">
        <v>916</v>
      </c>
      <c r="D1010" s="191" t="s">
        <v>515</v>
      </c>
      <c r="E1010" s="191" t="s">
        <v>437</v>
      </c>
      <c r="F1010" s="191" t="s">
        <v>277</v>
      </c>
      <c r="G1010" s="192" t="n">
        <v>3470000</v>
      </c>
    </row>
    <row r="1011" customFormat="false" ht="28.5" hidden="false" customHeight="true" outlineLevel="0" collapsed="false">
      <c r="A1011" s="179" t="n">
        <v>1002</v>
      </c>
      <c r="B1011" s="193" t="s">
        <v>516</v>
      </c>
      <c r="C1011" s="191" t="s">
        <v>916</v>
      </c>
      <c r="D1011" s="191" t="s">
        <v>515</v>
      </c>
      <c r="E1011" s="191" t="s">
        <v>517</v>
      </c>
      <c r="F1011" s="191" t="s">
        <v>277</v>
      </c>
      <c r="G1011" s="192" t="n">
        <v>3470000</v>
      </c>
    </row>
    <row r="1012" customFormat="false" ht="42.75" hidden="false" customHeight="true" outlineLevel="0" collapsed="false">
      <c r="A1012" s="179" t="n">
        <v>1003</v>
      </c>
      <c r="B1012" s="193" t="s">
        <v>518</v>
      </c>
      <c r="C1012" s="191" t="s">
        <v>916</v>
      </c>
      <c r="D1012" s="191" t="s">
        <v>515</v>
      </c>
      <c r="E1012" s="191" t="s">
        <v>519</v>
      </c>
      <c r="F1012" s="191" t="s">
        <v>277</v>
      </c>
      <c r="G1012" s="192" t="n">
        <v>3100000</v>
      </c>
    </row>
    <row r="1013" customFormat="false" ht="28.5" hidden="false" customHeight="true" outlineLevel="0" collapsed="false">
      <c r="A1013" s="179" t="n">
        <v>1004</v>
      </c>
      <c r="B1013" s="193" t="s">
        <v>292</v>
      </c>
      <c r="C1013" s="191" t="s">
        <v>916</v>
      </c>
      <c r="D1013" s="191" t="s">
        <v>515</v>
      </c>
      <c r="E1013" s="191" t="s">
        <v>519</v>
      </c>
      <c r="F1013" s="191" t="s">
        <v>293</v>
      </c>
      <c r="G1013" s="192" t="n">
        <v>3100000</v>
      </c>
    </row>
    <row r="1014" customFormat="false" ht="42.75" hidden="false" customHeight="true" outlineLevel="0" collapsed="false">
      <c r="A1014" s="179" t="n">
        <v>1005</v>
      </c>
      <c r="B1014" s="193" t="s">
        <v>520</v>
      </c>
      <c r="C1014" s="191" t="s">
        <v>916</v>
      </c>
      <c r="D1014" s="191" t="s">
        <v>515</v>
      </c>
      <c r="E1014" s="191" t="s">
        <v>521</v>
      </c>
      <c r="F1014" s="191" t="s">
        <v>277</v>
      </c>
      <c r="G1014" s="192" t="n">
        <v>370000</v>
      </c>
    </row>
    <row r="1015" customFormat="false" ht="28.5" hidden="false" customHeight="true" outlineLevel="0" collapsed="false">
      <c r="A1015" s="179" t="n">
        <v>1006</v>
      </c>
      <c r="B1015" s="193" t="s">
        <v>292</v>
      </c>
      <c r="C1015" s="191" t="s">
        <v>916</v>
      </c>
      <c r="D1015" s="191" t="s">
        <v>515</v>
      </c>
      <c r="E1015" s="191" t="s">
        <v>521</v>
      </c>
      <c r="F1015" s="191" t="s">
        <v>293</v>
      </c>
      <c r="G1015" s="192" t="n">
        <v>370000</v>
      </c>
    </row>
    <row r="1016" customFormat="false" ht="28.5" hidden="false" customHeight="true" outlineLevel="0" collapsed="false">
      <c r="A1016" s="179" t="n">
        <v>1007</v>
      </c>
      <c r="B1016" s="193" t="s">
        <v>334</v>
      </c>
      <c r="C1016" s="191" t="s">
        <v>916</v>
      </c>
      <c r="D1016" s="191" t="s">
        <v>515</v>
      </c>
      <c r="E1016" s="191" t="s">
        <v>335</v>
      </c>
      <c r="F1016" s="191" t="s">
        <v>277</v>
      </c>
      <c r="G1016" s="192" t="n">
        <v>6112000</v>
      </c>
    </row>
    <row r="1017" customFormat="false" ht="85.5" hidden="false" customHeight="true" outlineLevel="0" collapsed="false">
      <c r="A1017" s="179" t="n">
        <v>1008</v>
      </c>
      <c r="B1017" s="193" t="s">
        <v>336</v>
      </c>
      <c r="C1017" s="191" t="s">
        <v>916</v>
      </c>
      <c r="D1017" s="191" t="s">
        <v>515</v>
      </c>
      <c r="E1017" s="191" t="s">
        <v>337</v>
      </c>
      <c r="F1017" s="191" t="s">
        <v>277</v>
      </c>
      <c r="G1017" s="192" t="n">
        <v>6112000</v>
      </c>
    </row>
    <row r="1018" customFormat="false" ht="42.75" hidden="false" customHeight="true" outlineLevel="0" collapsed="false">
      <c r="A1018" s="179" t="n">
        <v>1009</v>
      </c>
      <c r="B1018" s="193" t="s">
        <v>522</v>
      </c>
      <c r="C1018" s="191" t="s">
        <v>916</v>
      </c>
      <c r="D1018" s="191" t="s">
        <v>515</v>
      </c>
      <c r="E1018" s="191" t="s">
        <v>523</v>
      </c>
      <c r="F1018" s="191" t="s">
        <v>277</v>
      </c>
      <c r="G1018" s="192" t="n">
        <v>4500000</v>
      </c>
    </row>
    <row r="1019" customFormat="false" ht="14.25" hidden="false" customHeight="true" outlineLevel="0" collapsed="false">
      <c r="A1019" s="179" t="n">
        <v>1010</v>
      </c>
      <c r="B1019" s="193" t="s">
        <v>464</v>
      </c>
      <c r="C1019" s="191" t="s">
        <v>916</v>
      </c>
      <c r="D1019" s="191" t="s">
        <v>515</v>
      </c>
      <c r="E1019" s="191" t="s">
        <v>523</v>
      </c>
      <c r="F1019" s="191" t="s">
        <v>465</v>
      </c>
      <c r="G1019" s="192" t="n">
        <v>4500000</v>
      </c>
    </row>
    <row r="1020" customFormat="false" ht="42.75" hidden="false" customHeight="true" outlineLevel="0" collapsed="false">
      <c r="A1020" s="179" t="n">
        <v>1011</v>
      </c>
      <c r="B1020" s="193" t="s">
        <v>524</v>
      </c>
      <c r="C1020" s="191" t="s">
        <v>916</v>
      </c>
      <c r="D1020" s="191" t="s">
        <v>515</v>
      </c>
      <c r="E1020" s="191" t="s">
        <v>525</v>
      </c>
      <c r="F1020" s="191" t="s">
        <v>277</v>
      </c>
      <c r="G1020" s="192" t="n">
        <v>1612000</v>
      </c>
    </row>
    <row r="1021" customFormat="false" ht="28.5" hidden="false" customHeight="true" outlineLevel="0" collapsed="false">
      <c r="A1021" s="179" t="n">
        <v>1012</v>
      </c>
      <c r="B1021" s="193" t="s">
        <v>292</v>
      </c>
      <c r="C1021" s="191" t="s">
        <v>916</v>
      </c>
      <c r="D1021" s="191" t="s">
        <v>515</v>
      </c>
      <c r="E1021" s="191" t="s">
        <v>525</v>
      </c>
      <c r="F1021" s="191" t="s">
        <v>293</v>
      </c>
      <c r="G1021" s="192" t="n">
        <v>1612000</v>
      </c>
    </row>
    <row r="1022" customFormat="false" ht="14.25" hidden="false" customHeight="true" outlineLevel="0" collapsed="false">
      <c r="A1022" s="179" t="n">
        <v>1013</v>
      </c>
      <c r="B1022" s="190" t="s">
        <v>526</v>
      </c>
      <c r="C1022" s="191" t="s">
        <v>916</v>
      </c>
      <c r="D1022" s="191" t="s">
        <v>527</v>
      </c>
      <c r="E1022" s="191" t="s">
        <v>276</v>
      </c>
      <c r="F1022" s="191" t="s">
        <v>277</v>
      </c>
      <c r="G1022" s="192" t="n">
        <v>116371833</v>
      </c>
    </row>
    <row r="1023" customFormat="false" ht="28.5" hidden="false" customHeight="true" outlineLevel="0" collapsed="false">
      <c r="A1023" s="179" t="n">
        <v>1014</v>
      </c>
      <c r="B1023" s="193" t="s">
        <v>426</v>
      </c>
      <c r="C1023" s="191" t="s">
        <v>916</v>
      </c>
      <c r="D1023" s="191" t="s">
        <v>527</v>
      </c>
      <c r="E1023" s="191" t="s">
        <v>427</v>
      </c>
      <c r="F1023" s="191" t="s">
        <v>277</v>
      </c>
      <c r="G1023" s="192" t="n">
        <v>1445801</v>
      </c>
    </row>
    <row r="1024" customFormat="false" ht="28.5" hidden="false" customHeight="true" outlineLevel="0" collapsed="false">
      <c r="A1024" s="179" t="n">
        <v>1015</v>
      </c>
      <c r="B1024" s="193" t="s">
        <v>528</v>
      </c>
      <c r="C1024" s="191" t="s">
        <v>916</v>
      </c>
      <c r="D1024" s="191" t="s">
        <v>527</v>
      </c>
      <c r="E1024" s="191" t="s">
        <v>529</v>
      </c>
      <c r="F1024" s="191" t="s">
        <v>277</v>
      </c>
      <c r="G1024" s="192" t="n">
        <v>1445801</v>
      </c>
    </row>
    <row r="1025" customFormat="false" ht="14.25" hidden="false" customHeight="true" outlineLevel="0" collapsed="false">
      <c r="A1025" s="179" t="n">
        <v>1016</v>
      </c>
      <c r="B1025" s="193" t="s">
        <v>530</v>
      </c>
      <c r="C1025" s="191" t="s">
        <v>916</v>
      </c>
      <c r="D1025" s="191" t="s">
        <v>527</v>
      </c>
      <c r="E1025" s="191" t="s">
        <v>531</v>
      </c>
      <c r="F1025" s="191" t="s">
        <v>277</v>
      </c>
      <c r="G1025" s="192" t="n">
        <v>1445801</v>
      </c>
    </row>
    <row r="1026" customFormat="false" ht="14.25" hidden="false" customHeight="true" outlineLevel="0" collapsed="false">
      <c r="A1026" s="179" t="n">
        <v>1017</v>
      </c>
      <c r="B1026" s="193" t="s">
        <v>464</v>
      </c>
      <c r="C1026" s="191" t="s">
        <v>916</v>
      </c>
      <c r="D1026" s="191" t="s">
        <v>527</v>
      </c>
      <c r="E1026" s="191" t="s">
        <v>531</v>
      </c>
      <c r="F1026" s="191" t="s">
        <v>465</v>
      </c>
      <c r="G1026" s="192" t="n">
        <v>1445801</v>
      </c>
    </row>
    <row r="1027" customFormat="false" ht="42.75" hidden="false" customHeight="true" outlineLevel="0" collapsed="false">
      <c r="A1027" s="179" t="n">
        <v>1018</v>
      </c>
      <c r="B1027" s="193" t="s">
        <v>436</v>
      </c>
      <c r="C1027" s="191" t="s">
        <v>916</v>
      </c>
      <c r="D1027" s="191" t="s">
        <v>527</v>
      </c>
      <c r="E1027" s="191" t="s">
        <v>437</v>
      </c>
      <c r="F1027" s="191" t="s">
        <v>277</v>
      </c>
      <c r="G1027" s="192" t="n">
        <v>114926032</v>
      </c>
    </row>
    <row r="1028" customFormat="false" ht="57" hidden="false" customHeight="true" outlineLevel="0" collapsed="false">
      <c r="A1028" s="179" t="n">
        <v>1019</v>
      </c>
      <c r="B1028" s="193" t="s">
        <v>848</v>
      </c>
      <c r="C1028" s="191" t="s">
        <v>916</v>
      </c>
      <c r="D1028" s="191" t="s">
        <v>527</v>
      </c>
      <c r="E1028" s="191" t="s">
        <v>533</v>
      </c>
      <c r="F1028" s="191" t="s">
        <v>277</v>
      </c>
      <c r="G1028" s="192" t="n">
        <v>68997000</v>
      </c>
    </row>
    <row r="1029" customFormat="false" ht="71.25" hidden="false" customHeight="true" outlineLevel="0" collapsed="false">
      <c r="A1029" s="179" t="n">
        <v>1020</v>
      </c>
      <c r="B1029" s="193" t="s">
        <v>534</v>
      </c>
      <c r="C1029" s="191" t="s">
        <v>916</v>
      </c>
      <c r="D1029" s="191" t="s">
        <v>527</v>
      </c>
      <c r="E1029" s="191" t="s">
        <v>535</v>
      </c>
      <c r="F1029" s="191" t="s">
        <v>277</v>
      </c>
      <c r="G1029" s="192" t="n">
        <v>740000</v>
      </c>
    </row>
    <row r="1030" customFormat="false" ht="42.75" hidden="false" customHeight="true" outlineLevel="0" collapsed="false">
      <c r="A1030" s="179" t="n">
        <v>1021</v>
      </c>
      <c r="B1030" s="193" t="s">
        <v>536</v>
      </c>
      <c r="C1030" s="191" t="s">
        <v>916</v>
      </c>
      <c r="D1030" s="191" t="s">
        <v>527</v>
      </c>
      <c r="E1030" s="191" t="s">
        <v>535</v>
      </c>
      <c r="F1030" s="191" t="s">
        <v>537</v>
      </c>
      <c r="G1030" s="192" t="n">
        <v>740000</v>
      </c>
    </row>
    <row r="1031" customFormat="false" ht="14.25" hidden="false" customHeight="true" outlineLevel="0" collapsed="false">
      <c r="A1031" s="179" t="n">
        <v>1022</v>
      </c>
      <c r="B1031" s="193" t="s">
        <v>538</v>
      </c>
      <c r="C1031" s="191" t="s">
        <v>916</v>
      </c>
      <c r="D1031" s="191" t="s">
        <v>527</v>
      </c>
      <c r="E1031" s="191" t="s">
        <v>539</v>
      </c>
      <c r="F1031" s="191" t="s">
        <v>277</v>
      </c>
      <c r="G1031" s="192" t="n">
        <v>37257000</v>
      </c>
    </row>
    <row r="1032" customFormat="false" ht="28.5" hidden="false" customHeight="true" outlineLevel="0" collapsed="false">
      <c r="A1032" s="179" t="n">
        <v>1023</v>
      </c>
      <c r="B1032" s="193" t="s">
        <v>292</v>
      </c>
      <c r="C1032" s="191" t="s">
        <v>916</v>
      </c>
      <c r="D1032" s="191" t="s">
        <v>527</v>
      </c>
      <c r="E1032" s="191" t="s">
        <v>539</v>
      </c>
      <c r="F1032" s="191" t="s">
        <v>293</v>
      </c>
      <c r="G1032" s="192" t="n">
        <v>37257000</v>
      </c>
    </row>
    <row r="1033" customFormat="false" ht="36.6" hidden="false" customHeight="true" outlineLevel="0" collapsed="false">
      <c r="A1033" s="179" t="n">
        <v>1024</v>
      </c>
      <c r="B1033" s="193" t="s">
        <v>540</v>
      </c>
      <c r="C1033" s="191" t="s">
        <v>916</v>
      </c>
      <c r="D1033" s="191" t="s">
        <v>527</v>
      </c>
      <c r="E1033" s="191" t="s">
        <v>541</v>
      </c>
      <c r="F1033" s="191" t="s">
        <v>277</v>
      </c>
      <c r="G1033" s="192" t="n">
        <v>100000</v>
      </c>
    </row>
    <row r="1034" customFormat="false" ht="28.5" hidden="false" customHeight="true" outlineLevel="0" collapsed="false">
      <c r="A1034" s="179" t="n">
        <v>1025</v>
      </c>
      <c r="B1034" s="193" t="s">
        <v>292</v>
      </c>
      <c r="C1034" s="191" t="s">
        <v>916</v>
      </c>
      <c r="D1034" s="191" t="s">
        <v>527</v>
      </c>
      <c r="E1034" s="191" t="s">
        <v>541</v>
      </c>
      <c r="F1034" s="191" t="s">
        <v>293</v>
      </c>
      <c r="G1034" s="192" t="n">
        <v>100000</v>
      </c>
    </row>
    <row r="1035" customFormat="false" ht="71.25" hidden="false" customHeight="true" outlineLevel="0" collapsed="false">
      <c r="A1035" s="179" t="n">
        <v>1026</v>
      </c>
      <c r="B1035" s="193" t="s">
        <v>542</v>
      </c>
      <c r="C1035" s="191" t="s">
        <v>916</v>
      </c>
      <c r="D1035" s="191" t="s">
        <v>527</v>
      </c>
      <c r="E1035" s="191" t="s">
        <v>543</v>
      </c>
      <c r="F1035" s="191" t="s">
        <v>277</v>
      </c>
      <c r="G1035" s="192" t="n">
        <v>30000000</v>
      </c>
    </row>
    <row r="1036" customFormat="false" ht="42.75" hidden="false" customHeight="true" outlineLevel="0" collapsed="false">
      <c r="A1036" s="179" t="n">
        <v>1027</v>
      </c>
      <c r="B1036" s="193" t="s">
        <v>544</v>
      </c>
      <c r="C1036" s="191" t="s">
        <v>916</v>
      </c>
      <c r="D1036" s="191" t="s">
        <v>527</v>
      </c>
      <c r="E1036" s="191" t="s">
        <v>543</v>
      </c>
      <c r="F1036" s="191" t="s">
        <v>545</v>
      </c>
      <c r="G1036" s="192" t="n">
        <v>30000000</v>
      </c>
    </row>
    <row r="1037" customFormat="false" ht="57" hidden="false" customHeight="true" outlineLevel="0" collapsed="false">
      <c r="A1037" s="179" t="n">
        <v>1028</v>
      </c>
      <c r="B1037" s="193" t="s">
        <v>546</v>
      </c>
      <c r="C1037" s="191" t="s">
        <v>916</v>
      </c>
      <c r="D1037" s="191" t="s">
        <v>527</v>
      </c>
      <c r="E1037" s="191" t="s">
        <v>547</v>
      </c>
      <c r="F1037" s="191" t="s">
        <v>277</v>
      </c>
      <c r="G1037" s="192" t="n">
        <v>400000</v>
      </c>
    </row>
    <row r="1038" customFormat="false" ht="28.5" hidden="false" customHeight="true" outlineLevel="0" collapsed="false">
      <c r="A1038" s="179" t="n">
        <v>1029</v>
      </c>
      <c r="B1038" s="193" t="s">
        <v>292</v>
      </c>
      <c r="C1038" s="191" t="s">
        <v>916</v>
      </c>
      <c r="D1038" s="191" t="s">
        <v>527</v>
      </c>
      <c r="E1038" s="191" t="s">
        <v>547</v>
      </c>
      <c r="F1038" s="191" t="s">
        <v>293</v>
      </c>
      <c r="G1038" s="192" t="n">
        <v>400000</v>
      </c>
    </row>
    <row r="1039" customFormat="false" ht="28.5" hidden="false" customHeight="true" outlineLevel="0" collapsed="false">
      <c r="A1039" s="179" t="n">
        <v>1030</v>
      </c>
      <c r="B1039" s="193" t="s">
        <v>548</v>
      </c>
      <c r="C1039" s="191" t="s">
        <v>916</v>
      </c>
      <c r="D1039" s="191" t="s">
        <v>527</v>
      </c>
      <c r="E1039" s="191" t="s">
        <v>549</v>
      </c>
      <c r="F1039" s="191" t="s">
        <v>277</v>
      </c>
      <c r="G1039" s="192" t="n">
        <v>500000</v>
      </c>
    </row>
    <row r="1040" customFormat="false" ht="28.5" hidden="false" customHeight="true" outlineLevel="0" collapsed="false">
      <c r="A1040" s="179" t="n">
        <v>1031</v>
      </c>
      <c r="B1040" s="193" t="s">
        <v>292</v>
      </c>
      <c r="C1040" s="191" t="s">
        <v>916</v>
      </c>
      <c r="D1040" s="191" t="s">
        <v>527</v>
      </c>
      <c r="E1040" s="191" t="s">
        <v>549</v>
      </c>
      <c r="F1040" s="191" t="s">
        <v>293</v>
      </c>
      <c r="G1040" s="192" t="n">
        <v>500000</v>
      </c>
    </row>
    <row r="1041" customFormat="false" ht="28.5" hidden="false" customHeight="true" outlineLevel="0" collapsed="false">
      <c r="A1041" s="179" t="n">
        <v>1032</v>
      </c>
      <c r="B1041" s="193" t="s">
        <v>550</v>
      </c>
      <c r="C1041" s="191" t="s">
        <v>916</v>
      </c>
      <c r="D1041" s="191" t="s">
        <v>527</v>
      </c>
      <c r="E1041" s="191" t="s">
        <v>551</v>
      </c>
      <c r="F1041" s="191" t="s">
        <v>277</v>
      </c>
      <c r="G1041" s="192" t="n">
        <v>44729032</v>
      </c>
    </row>
    <row r="1042" customFormat="false" ht="42.75" hidden="false" customHeight="true" outlineLevel="0" collapsed="false">
      <c r="A1042" s="179" t="n">
        <v>1033</v>
      </c>
      <c r="B1042" s="193" t="s">
        <v>552</v>
      </c>
      <c r="C1042" s="191" t="s">
        <v>916</v>
      </c>
      <c r="D1042" s="191" t="s">
        <v>527</v>
      </c>
      <c r="E1042" s="191" t="s">
        <v>553</v>
      </c>
      <c r="F1042" s="191" t="s">
        <v>277</v>
      </c>
      <c r="G1042" s="192" t="n">
        <v>38729032</v>
      </c>
    </row>
    <row r="1043" customFormat="false" ht="14.25" hidden="false" customHeight="true" outlineLevel="0" collapsed="false">
      <c r="A1043" s="179" t="n">
        <v>1034</v>
      </c>
      <c r="B1043" s="193" t="s">
        <v>464</v>
      </c>
      <c r="C1043" s="191" t="s">
        <v>916</v>
      </c>
      <c r="D1043" s="191" t="s">
        <v>527</v>
      </c>
      <c r="E1043" s="191" t="s">
        <v>553</v>
      </c>
      <c r="F1043" s="191" t="s">
        <v>465</v>
      </c>
      <c r="G1043" s="192" t="n">
        <v>38729032</v>
      </c>
    </row>
    <row r="1044" customFormat="false" ht="28.5" hidden="false" customHeight="true" outlineLevel="0" collapsed="false">
      <c r="A1044" s="179" t="n">
        <v>1035</v>
      </c>
      <c r="B1044" s="193" t="s">
        <v>556</v>
      </c>
      <c r="C1044" s="191" t="s">
        <v>916</v>
      </c>
      <c r="D1044" s="191" t="s">
        <v>527</v>
      </c>
      <c r="E1044" s="191" t="s">
        <v>557</v>
      </c>
      <c r="F1044" s="191" t="s">
        <v>277</v>
      </c>
      <c r="G1044" s="192" t="n">
        <v>6000000</v>
      </c>
    </row>
    <row r="1045" customFormat="false" ht="28.5" hidden="false" customHeight="true" outlineLevel="0" collapsed="false">
      <c r="A1045" s="179" t="n">
        <v>1036</v>
      </c>
      <c r="B1045" s="193" t="s">
        <v>292</v>
      </c>
      <c r="C1045" s="191" t="s">
        <v>916</v>
      </c>
      <c r="D1045" s="191" t="s">
        <v>527</v>
      </c>
      <c r="E1045" s="191" t="s">
        <v>557</v>
      </c>
      <c r="F1045" s="191" t="s">
        <v>293</v>
      </c>
      <c r="G1045" s="192" t="n">
        <v>6000000</v>
      </c>
    </row>
    <row r="1046" customFormat="false" ht="42.75" hidden="false" customHeight="true" outlineLevel="0" collapsed="false">
      <c r="A1046" s="179" t="n">
        <v>1037</v>
      </c>
      <c r="B1046" s="193" t="s">
        <v>558</v>
      </c>
      <c r="C1046" s="191" t="s">
        <v>916</v>
      </c>
      <c r="D1046" s="191" t="s">
        <v>527</v>
      </c>
      <c r="E1046" s="191" t="s">
        <v>559</v>
      </c>
      <c r="F1046" s="191" t="s">
        <v>277</v>
      </c>
      <c r="G1046" s="192" t="n">
        <v>1200000</v>
      </c>
    </row>
    <row r="1047" customFormat="false" ht="28.5" hidden="false" customHeight="true" outlineLevel="0" collapsed="false">
      <c r="A1047" s="179" t="n">
        <v>1038</v>
      </c>
      <c r="B1047" s="193" t="s">
        <v>560</v>
      </c>
      <c r="C1047" s="191" t="s">
        <v>916</v>
      </c>
      <c r="D1047" s="191" t="s">
        <v>527</v>
      </c>
      <c r="E1047" s="191" t="s">
        <v>561</v>
      </c>
      <c r="F1047" s="191" t="s">
        <v>277</v>
      </c>
      <c r="G1047" s="192" t="n">
        <v>1200000</v>
      </c>
    </row>
    <row r="1048" customFormat="false" ht="28.5" hidden="false" customHeight="true" outlineLevel="0" collapsed="false">
      <c r="A1048" s="179" t="n">
        <v>1039</v>
      </c>
      <c r="B1048" s="193" t="s">
        <v>292</v>
      </c>
      <c r="C1048" s="191" t="s">
        <v>916</v>
      </c>
      <c r="D1048" s="191" t="s">
        <v>527</v>
      </c>
      <c r="E1048" s="191" t="s">
        <v>561</v>
      </c>
      <c r="F1048" s="191" t="s">
        <v>293</v>
      </c>
      <c r="G1048" s="192" t="n">
        <v>1200000</v>
      </c>
    </row>
    <row r="1049" customFormat="false" ht="14.25" hidden="false" customHeight="true" outlineLevel="0" collapsed="false">
      <c r="A1049" s="179" t="n">
        <v>1040</v>
      </c>
      <c r="B1049" s="190" t="s">
        <v>562</v>
      </c>
      <c r="C1049" s="191" t="s">
        <v>916</v>
      </c>
      <c r="D1049" s="191" t="s">
        <v>563</v>
      </c>
      <c r="E1049" s="191" t="s">
        <v>276</v>
      </c>
      <c r="F1049" s="191" t="s">
        <v>277</v>
      </c>
      <c r="G1049" s="192" t="n">
        <v>11150000</v>
      </c>
    </row>
    <row r="1050" customFormat="false" ht="28.5" hidden="false" customHeight="true" outlineLevel="0" collapsed="false">
      <c r="A1050" s="179" t="n">
        <v>1041</v>
      </c>
      <c r="B1050" s="193" t="s">
        <v>426</v>
      </c>
      <c r="C1050" s="191" t="s">
        <v>916</v>
      </c>
      <c r="D1050" s="191" t="s">
        <v>563</v>
      </c>
      <c r="E1050" s="191" t="s">
        <v>427</v>
      </c>
      <c r="F1050" s="191" t="s">
        <v>277</v>
      </c>
      <c r="G1050" s="192" t="n">
        <v>2520000</v>
      </c>
    </row>
    <row r="1051" customFormat="false" ht="28.5" hidden="false" customHeight="true" outlineLevel="0" collapsed="false">
      <c r="A1051" s="179" t="n">
        <v>1042</v>
      </c>
      <c r="B1051" s="193" t="s">
        <v>528</v>
      </c>
      <c r="C1051" s="191" t="s">
        <v>916</v>
      </c>
      <c r="D1051" s="191" t="s">
        <v>563</v>
      </c>
      <c r="E1051" s="191" t="s">
        <v>529</v>
      </c>
      <c r="F1051" s="191" t="s">
        <v>277</v>
      </c>
      <c r="G1051" s="192" t="n">
        <v>2520000</v>
      </c>
    </row>
    <row r="1052" customFormat="false" ht="14.25" hidden="false" customHeight="true" outlineLevel="0" collapsed="false">
      <c r="A1052" s="179" t="n">
        <v>1043</v>
      </c>
      <c r="B1052" s="193" t="s">
        <v>564</v>
      </c>
      <c r="C1052" s="191" t="s">
        <v>916</v>
      </c>
      <c r="D1052" s="191" t="s">
        <v>563</v>
      </c>
      <c r="E1052" s="191" t="s">
        <v>565</v>
      </c>
      <c r="F1052" s="191" t="s">
        <v>277</v>
      </c>
      <c r="G1052" s="192" t="n">
        <v>2520000</v>
      </c>
    </row>
    <row r="1053" customFormat="false" ht="28.5" hidden="false" customHeight="true" outlineLevel="0" collapsed="false">
      <c r="A1053" s="179" t="n">
        <v>1044</v>
      </c>
      <c r="B1053" s="193" t="s">
        <v>292</v>
      </c>
      <c r="C1053" s="191" t="s">
        <v>916</v>
      </c>
      <c r="D1053" s="191" t="s">
        <v>563</v>
      </c>
      <c r="E1053" s="191" t="s">
        <v>565</v>
      </c>
      <c r="F1053" s="191" t="s">
        <v>293</v>
      </c>
      <c r="G1053" s="192" t="n">
        <v>2520000</v>
      </c>
    </row>
    <row r="1054" customFormat="false" ht="42.75" hidden="false" customHeight="true" outlineLevel="0" collapsed="false">
      <c r="A1054" s="179" t="n">
        <v>1045</v>
      </c>
      <c r="B1054" s="193" t="s">
        <v>436</v>
      </c>
      <c r="C1054" s="191" t="s">
        <v>916</v>
      </c>
      <c r="D1054" s="191" t="s">
        <v>563</v>
      </c>
      <c r="E1054" s="191" t="s">
        <v>437</v>
      </c>
      <c r="F1054" s="191" t="s">
        <v>277</v>
      </c>
      <c r="G1054" s="192" t="n">
        <v>5180000</v>
      </c>
    </row>
    <row r="1055" customFormat="false" ht="42.75" hidden="false" customHeight="true" outlineLevel="0" collapsed="false">
      <c r="A1055" s="179" t="n">
        <v>1046</v>
      </c>
      <c r="B1055" s="193" t="s">
        <v>438</v>
      </c>
      <c r="C1055" s="191" t="s">
        <v>916</v>
      </c>
      <c r="D1055" s="191" t="s">
        <v>563</v>
      </c>
      <c r="E1055" s="191" t="s">
        <v>439</v>
      </c>
      <c r="F1055" s="191" t="s">
        <v>277</v>
      </c>
      <c r="G1055" s="192" t="n">
        <v>5180000</v>
      </c>
    </row>
    <row r="1056" customFormat="false" ht="14.25" hidden="false" customHeight="true" outlineLevel="0" collapsed="false">
      <c r="A1056" s="179" t="n">
        <v>1047</v>
      </c>
      <c r="B1056" s="193" t="s">
        <v>568</v>
      </c>
      <c r="C1056" s="191" t="s">
        <v>916</v>
      </c>
      <c r="D1056" s="191" t="s">
        <v>563</v>
      </c>
      <c r="E1056" s="191" t="s">
        <v>569</v>
      </c>
      <c r="F1056" s="191" t="s">
        <v>277</v>
      </c>
      <c r="G1056" s="192" t="n">
        <v>180000</v>
      </c>
    </row>
    <row r="1057" customFormat="false" ht="14.25" hidden="false" customHeight="true" outlineLevel="0" collapsed="false">
      <c r="A1057" s="179" t="n">
        <v>1048</v>
      </c>
      <c r="B1057" s="193" t="s">
        <v>432</v>
      </c>
      <c r="C1057" s="191" t="s">
        <v>916</v>
      </c>
      <c r="D1057" s="191" t="s">
        <v>563</v>
      </c>
      <c r="E1057" s="191" t="s">
        <v>569</v>
      </c>
      <c r="F1057" s="191" t="s">
        <v>433</v>
      </c>
      <c r="G1057" s="192" t="n">
        <v>180000</v>
      </c>
    </row>
    <row r="1058" customFormat="false" ht="14.25" hidden="false" customHeight="true" outlineLevel="0" collapsed="false">
      <c r="A1058" s="179" t="n">
        <v>1049</v>
      </c>
      <c r="B1058" s="193" t="s">
        <v>574</v>
      </c>
      <c r="C1058" s="191" t="s">
        <v>916</v>
      </c>
      <c r="D1058" s="191" t="s">
        <v>563</v>
      </c>
      <c r="E1058" s="191" t="s">
        <v>575</v>
      </c>
      <c r="F1058" s="191" t="s">
        <v>277</v>
      </c>
      <c r="G1058" s="192" t="n">
        <v>175000</v>
      </c>
    </row>
    <row r="1059" customFormat="false" ht="28.5" hidden="false" customHeight="true" outlineLevel="0" collapsed="false">
      <c r="A1059" s="179" t="n">
        <v>1050</v>
      </c>
      <c r="B1059" s="193" t="s">
        <v>292</v>
      </c>
      <c r="C1059" s="191" t="s">
        <v>916</v>
      </c>
      <c r="D1059" s="191" t="s">
        <v>563</v>
      </c>
      <c r="E1059" s="191" t="s">
        <v>575</v>
      </c>
      <c r="F1059" s="191" t="s">
        <v>293</v>
      </c>
      <c r="G1059" s="192" t="n">
        <v>175000</v>
      </c>
    </row>
    <row r="1060" customFormat="false" ht="28.5" hidden="false" customHeight="true" outlineLevel="0" collapsed="false">
      <c r="A1060" s="179" t="n">
        <v>1051</v>
      </c>
      <c r="B1060" s="193" t="s">
        <v>576</v>
      </c>
      <c r="C1060" s="191" t="s">
        <v>916</v>
      </c>
      <c r="D1060" s="191" t="s">
        <v>563</v>
      </c>
      <c r="E1060" s="191" t="s">
        <v>577</v>
      </c>
      <c r="F1060" s="191" t="s">
        <v>277</v>
      </c>
      <c r="G1060" s="192" t="n">
        <v>4825000</v>
      </c>
    </row>
    <row r="1061" customFormat="false" ht="28.5" hidden="false" customHeight="true" outlineLevel="0" collapsed="false">
      <c r="A1061" s="179" t="n">
        <v>1052</v>
      </c>
      <c r="B1061" s="193" t="s">
        <v>292</v>
      </c>
      <c r="C1061" s="191" t="s">
        <v>916</v>
      </c>
      <c r="D1061" s="191" t="s">
        <v>563</v>
      </c>
      <c r="E1061" s="191" t="s">
        <v>577</v>
      </c>
      <c r="F1061" s="191" t="s">
        <v>293</v>
      </c>
      <c r="G1061" s="192" t="n">
        <v>1825000</v>
      </c>
    </row>
    <row r="1062" customFormat="false" ht="14.25" hidden="false" customHeight="true" outlineLevel="0" collapsed="false">
      <c r="A1062" s="179" t="n">
        <v>1053</v>
      </c>
      <c r="B1062" s="193" t="s">
        <v>464</v>
      </c>
      <c r="C1062" s="191" t="s">
        <v>916</v>
      </c>
      <c r="D1062" s="191" t="s">
        <v>563</v>
      </c>
      <c r="E1062" s="191" t="s">
        <v>577</v>
      </c>
      <c r="F1062" s="191" t="s">
        <v>465</v>
      </c>
      <c r="G1062" s="192" t="n">
        <v>3000000</v>
      </c>
    </row>
    <row r="1063" customFormat="false" ht="42.75" hidden="false" customHeight="true" outlineLevel="0" collapsed="false">
      <c r="A1063" s="179" t="n">
        <v>1054</v>
      </c>
      <c r="B1063" s="193" t="s">
        <v>578</v>
      </c>
      <c r="C1063" s="191" t="s">
        <v>916</v>
      </c>
      <c r="D1063" s="191" t="s">
        <v>563</v>
      </c>
      <c r="E1063" s="191" t="s">
        <v>579</v>
      </c>
      <c r="F1063" s="191" t="s">
        <v>277</v>
      </c>
      <c r="G1063" s="192" t="n">
        <v>3450000</v>
      </c>
    </row>
    <row r="1064" customFormat="false" ht="42.75" hidden="false" customHeight="true" outlineLevel="0" collapsed="false">
      <c r="A1064" s="179" t="n">
        <v>1055</v>
      </c>
      <c r="B1064" s="193" t="s">
        <v>580</v>
      </c>
      <c r="C1064" s="191" t="s">
        <v>916</v>
      </c>
      <c r="D1064" s="191" t="s">
        <v>563</v>
      </c>
      <c r="E1064" s="191" t="s">
        <v>581</v>
      </c>
      <c r="F1064" s="191" t="s">
        <v>277</v>
      </c>
      <c r="G1064" s="192" t="n">
        <v>3350000</v>
      </c>
    </row>
    <row r="1065" customFormat="false" ht="28.5" hidden="false" customHeight="true" outlineLevel="0" collapsed="false">
      <c r="A1065" s="179" t="n">
        <v>1056</v>
      </c>
      <c r="B1065" s="193" t="s">
        <v>292</v>
      </c>
      <c r="C1065" s="191" t="s">
        <v>916</v>
      </c>
      <c r="D1065" s="191" t="s">
        <v>563</v>
      </c>
      <c r="E1065" s="191" t="s">
        <v>581</v>
      </c>
      <c r="F1065" s="191" t="s">
        <v>293</v>
      </c>
      <c r="G1065" s="192" t="n">
        <v>3350000</v>
      </c>
    </row>
    <row r="1066" customFormat="false" ht="14.25" hidden="false" customHeight="true" outlineLevel="0" collapsed="false">
      <c r="A1066" s="179" t="n">
        <v>1057</v>
      </c>
      <c r="B1066" s="193" t="s">
        <v>582</v>
      </c>
      <c r="C1066" s="191" t="s">
        <v>916</v>
      </c>
      <c r="D1066" s="191" t="s">
        <v>563</v>
      </c>
      <c r="E1066" s="191" t="s">
        <v>583</v>
      </c>
      <c r="F1066" s="191" t="s">
        <v>277</v>
      </c>
      <c r="G1066" s="192" t="n">
        <v>100000</v>
      </c>
    </row>
    <row r="1067" customFormat="false" ht="28.5" hidden="false" customHeight="true" outlineLevel="0" collapsed="false">
      <c r="A1067" s="179" t="n">
        <v>1058</v>
      </c>
      <c r="B1067" s="193" t="s">
        <v>292</v>
      </c>
      <c r="C1067" s="191" t="s">
        <v>916</v>
      </c>
      <c r="D1067" s="191" t="s">
        <v>563</v>
      </c>
      <c r="E1067" s="191" t="s">
        <v>583</v>
      </c>
      <c r="F1067" s="191" t="s">
        <v>293</v>
      </c>
      <c r="G1067" s="192" t="n">
        <v>100000</v>
      </c>
    </row>
    <row r="1068" customFormat="false" ht="28.5" hidden="false" customHeight="true" outlineLevel="0" collapsed="false">
      <c r="A1068" s="179" t="n">
        <v>1059</v>
      </c>
      <c r="B1068" s="190" t="s">
        <v>584</v>
      </c>
      <c r="C1068" s="191" t="s">
        <v>916</v>
      </c>
      <c r="D1068" s="191" t="s">
        <v>585</v>
      </c>
      <c r="E1068" s="191" t="s">
        <v>276</v>
      </c>
      <c r="F1068" s="191" t="s">
        <v>277</v>
      </c>
      <c r="G1068" s="192" t="n">
        <v>9866000</v>
      </c>
    </row>
    <row r="1069" customFormat="false" ht="42.75" hidden="false" customHeight="true" outlineLevel="0" collapsed="false">
      <c r="A1069" s="179" t="n">
        <v>1060</v>
      </c>
      <c r="B1069" s="193" t="s">
        <v>436</v>
      </c>
      <c r="C1069" s="191" t="s">
        <v>916</v>
      </c>
      <c r="D1069" s="191" t="s">
        <v>585</v>
      </c>
      <c r="E1069" s="191" t="s">
        <v>437</v>
      </c>
      <c r="F1069" s="191" t="s">
        <v>277</v>
      </c>
      <c r="G1069" s="192" t="n">
        <v>9866000</v>
      </c>
    </row>
    <row r="1070" customFormat="false" ht="42.75" hidden="false" customHeight="true" outlineLevel="0" collapsed="false">
      <c r="A1070" s="179" t="n">
        <v>1061</v>
      </c>
      <c r="B1070" s="193" t="s">
        <v>532</v>
      </c>
      <c r="C1070" s="191" t="s">
        <v>916</v>
      </c>
      <c r="D1070" s="191" t="s">
        <v>585</v>
      </c>
      <c r="E1070" s="191" t="s">
        <v>533</v>
      </c>
      <c r="F1070" s="191" t="s">
        <v>277</v>
      </c>
      <c r="G1070" s="192" t="n">
        <v>9866000</v>
      </c>
    </row>
    <row r="1071" customFormat="false" ht="28.5" hidden="false" customHeight="true" outlineLevel="0" collapsed="false">
      <c r="A1071" s="179" t="n">
        <v>1062</v>
      </c>
      <c r="B1071" s="193" t="s">
        <v>586</v>
      </c>
      <c r="C1071" s="191" t="s">
        <v>916</v>
      </c>
      <c r="D1071" s="191" t="s">
        <v>585</v>
      </c>
      <c r="E1071" s="191" t="s">
        <v>587</v>
      </c>
      <c r="F1071" s="191" t="s">
        <v>277</v>
      </c>
      <c r="G1071" s="192" t="n">
        <v>9866000</v>
      </c>
    </row>
    <row r="1072" customFormat="false" ht="33" hidden="false" customHeight="true" outlineLevel="0" collapsed="false">
      <c r="A1072" s="179" t="n">
        <v>1063</v>
      </c>
      <c r="B1072" s="193" t="s">
        <v>292</v>
      </c>
      <c r="C1072" s="191" t="s">
        <v>916</v>
      </c>
      <c r="D1072" s="191" t="s">
        <v>585</v>
      </c>
      <c r="E1072" s="191" t="s">
        <v>587</v>
      </c>
      <c r="F1072" s="191" t="s">
        <v>293</v>
      </c>
      <c r="G1072" s="192" t="n">
        <v>9866000</v>
      </c>
    </row>
    <row r="1073" customFormat="false" ht="14.25" hidden="false" customHeight="true" outlineLevel="0" collapsed="false">
      <c r="A1073" s="179" t="n">
        <v>1064</v>
      </c>
      <c r="B1073" s="190" t="s">
        <v>588</v>
      </c>
      <c r="C1073" s="191" t="s">
        <v>916</v>
      </c>
      <c r="D1073" s="191" t="s">
        <v>589</v>
      </c>
      <c r="E1073" s="191" t="s">
        <v>276</v>
      </c>
      <c r="F1073" s="191" t="s">
        <v>277</v>
      </c>
      <c r="G1073" s="192" t="n">
        <v>1410000</v>
      </c>
    </row>
    <row r="1074" customFormat="false" ht="15" hidden="false" customHeight="true" outlineLevel="0" collapsed="false">
      <c r="A1074" s="179" t="n">
        <v>1065</v>
      </c>
      <c r="B1074" s="190" t="s">
        <v>590</v>
      </c>
      <c r="C1074" s="191" t="s">
        <v>916</v>
      </c>
      <c r="D1074" s="191" t="s">
        <v>591</v>
      </c>
      <c r="E1074" s="191" t="s">
        <v>276</v>
      </c>
      <c r="F1074" s="191" t="s">
        <v>277</v>
      </c>
      <c r="G1074" s="192" t="n">
        <v>150000</v>
      </c>
    </row>
    <row r="1075" customFormat="false" ht="42.75" hidden="false" customHeight="true" outlineLevel="0" collapsed="false">
      <c r="A1075" s="179" t="n">
        <v>1066</v>
      </c>
      <c r="B1075" s="193" t="s">
        <v>436</v>
      </c>
      <c r="C1075" s="191" t="s">
        <v>916</v>
      </c>
      <c r="D1075" s="191" t="s">
        <v>591</v>
      </c>
      <c r="E1075" s="191" t="s">
        <v>437</v>
      </c>
      <c r="F1075" s="191" t="s">
        <v>277</v>
      </c>
      <c r="G1075" s="192" t="n">
        <v>150000</v>
      </c>
    </row>
    <row r="1076" customFormat="false" ht="42.75" hidden="false" customHeight="true" outlineLevel="0" collapsed="false">
      <c r="A1076" s="179" t="n">
        <v>1067</v>
      </c>
      <c r="B1076" s="193" t="s">
        <v>558</v>
      </c>
      <c r="C1076" s="191" t="s">
        <v>916</v>
      </c>
      <c r="D1076" s="191" t="s">
        <v>591</v>
      </c>
      <c r="E1076" s="191" t="s">
        <v>559</v>
      </c>
      <c r="F1076" s="191" t="s">
        <v>277</v>
      </c>
      <c r="G1076" s="192" t="n">
        <v>150000</v>
      </c>
    </row>
    <row r="1077" customFormat="false" ht="28.5" hidden="false" customHeight="true" outlineLevel="0" collapsed="false">
      <c r="A1077" s="179" t="n">
        <v>1068</v>
      </c>
      <c r="B1077" s="193" t="s">
        <v>592</v>
      </c>
      <c r="C1077" s="191" t="s">
        <v>916</v>
      </c>
      <c r="D1077" s="191" t="s">
        <v>591</v>
      </c>
      <c r="E1077" s="191" t="s">
        <v>593</v>
      </c>
      <c r="F1077" s="191" t="s">
        <v>277</v>
      </c>
      <c r="G1077" s="192" t="n">
        <v>150000</v>
      </c>
    </row>
    <row r="1078" customFormat="false" ht="28.5" hidden="false" customHeight="true" outlineLevel="0" collapsed="false">
      <c r="A1078" s="179" t="n">
        <v>1069</v>
      </c>
      <c r="B1078" s="193" t="s">
        <v>292</v>
      </c>
      <c r="C1078" s="191" t="s">
        <v>916</v>
      </c>
      <c r="D1078" s="191" t="s">
        <v>591</v>
      </c>
      <c r="E1078" s="191" t="s">
        <v>593</v>
      </c>
      <c r="F1078" s="191" t="s">
        <v>293</v>
      </c>
      <c r="G1078" s="192" t="n">
        <v>150000</v>
      </c>
    </row>
    <row r="1079" customFormat="false" ht="28.5" hidden="false" customHeight="true" outlineLevel="0" collapsed="false">
      <c r="A1079" s="179" t="n">
        <v>1070</v>
      </c>
      <c r="B1079" s="190" t="s">
        <v>594</v>
      </c>
      <c r="C1079" s="191" t="s">
        <v>916</v>
      </c>
      <c r="D1079" s="191" t="s">
        <v>595</v>
      </c>
      <c r="E1079" s="191" t="s">
        <v>276</v>
      </c>
      <c r="F1079" s="191" t="s">
        <v>277</v>
      </c>
      <c r="G1079" s="192" t="n">
        <v>460000</v>
      </c>
    </row>
    <row r="1080" customFormat="false" ht="42.75" hidden="false" customHeight="true" outlineLevel="0" collapsed="false">
      <c r="A1080" s="179" t="n">
        <v>1071</v>
      </c>
      <c r="B1080" s="193" t="s">
        <v>436</v>
      </c>
      <c r="C1080" s="191" t="s">
        <v>916</v>
      </c>
      <c r="D1080" s="191" t="s">
        <v>595</v>
      </c>
      <c r="E1080" s="191" t="s">
        <v>437</v>
      </c>
      <c r="F1080" s="191" t="s">
        <v>277</v>
      </c>
      <c r="G1080" s="192" t="n">
        <v>460000</v>
      </c>
    </row>
    <row r="1081" customFormat="false" ht="42.75" hidden="false" customHeight="true" outlineLevel="0" collapsed="false">
      <c r="A1081" s="179" t="n">
        <v>1072</v>
      </c>
      <c r="B1081" s="193" t="s">
        <v>558</v>
      </c>
      <c r="C1081" s="191" t="s">
        <v>916</v>
      </c>
      <c r="D1081" s="191" t="s">
        <v>595</v>
      </c>
      <c r="E1081" s="191" t="s">
        <v>559</v>
      </c>
      <c r="F1081" s="191" t="s">
        <v>277</v>
      </c>
      <c r="G1081" s="192" t="n">
        <v>460000</v>
      </c>
    </row>
    <row r="1082" customFormat="false" ht="33" hidden="false" customHeight="true" outlineLevel="0" collapsed="false">
      <c r="A1082" s="179" t="n">
        <v>1073</v>
      </c>
      <c r="B1082" s="193" t="s">
        <v>596</v>
      </c>
      <c r="C1082" s="191" t="s">
        <v>916</v>
      </c>
      <c r="D1082" s="191" t="s">
        <v>595</v>
      </c>
      <c r="E1082" s="191" t="s">
        <v>597</v>
      </c>
      <c r="F1082" s="191" t="s">
        <v>277</v>
      </c>
      <c r="G1082" s="192" t="n">
        <v>400000</v>
      </c>
    </row>
    <row r="1083" customFormat="false" ht="28.5" hidden="false" customHeight="true" outlineLevel="0" collapsed="false">
      <c r="A1083" s="179" t="n">
        <v>1074</v>
      </c>
      <c r="B1083" s="193" t="s">
        <v>292</v>
      </c>
      <c r="C1083" s="191" t="s">
        <v>916</v>
      </c>
      <c r="D1083" s="191" t="s">
        <v>595</v>
      </c>
      <c r="E1083" s="191" t="s">
        <v>597</v>
      </c>
      <c r="F1083" s="191" t="s">
        <v>293</v>
      </c>
      <c r="G1083" s="192" t="n">
        <v>400000</v>
      </c>
    </row>
    <row r="1084" customFormat="false" ht="14.25" hidden="false" customHeight="true" outlineLevel="0" collapsed="false">
      <c r="A1084" s="179" t="n">
        <v>1075</v>
      </c>
      <c r="B1084" s="193" t="s">
        <v>598</v>
      </c>
      <c r="C1084" s="191" t="s">
        <v>916</v>
      </c>
      <c r="D1084" s="191" t="s">
        <v>595</v>
      </c>
      <c r="E1084" s="191" t="s">
        <v>599</v>
      </c>
      <c r="F1084" s="191" t="s">
        <v>277</v>
      </c>
      <c r="G1084" s="192" t="n">
        <v>60000</v>
      </c>
    </row>
    <row r="1085" customFormat="false" ht="14.25" hidden="false" customHeight="true" outlineLevel="0" collapsed="false">
      <c r="A1085" s="179" t="n">
        <v>1076</v>
      </c>
      <c r="B1085" s="193" t="s">
        <v>600</v>
      </c>
      <c r="C1085" s="191" t="s">
        <v>916</v>
      </c>
      <c r="D1085" s="191" t="s">
        <v>595</v>
      </c>
      <c r="E1085" s="191" t="s">
        <v>599</v>
      </c>
      <c r="F1085" s="191" t="s">
        <v>601</v>
      </c>
      <c r="G1085" s="192" t="n">
        <v>60000</v>
      </c>
    </row>
    <row r="1086" customFormat="false" ht="14.25" hidden="false" customHeight="true" outlineLevel="0" collapsed="false">
      <c r="A1086" s="179" t="n">
        <v>1077</v>
      </c>
      <c r="B1086" s="190" t="s">
        <v>602</v>
      </c>
      <c r="C1086" s="191" t="s">
        <v>916</v>
      </c>
      <c r="D1086" s="191" t="s">
        <v>603</v>
      </c>
      <c r="E1086" s="191" t="s">
        <v>276</v>
      </c>
      <c r="F1086" s="191" t="s">
        <v>277</v>
      </c>
      <c r="G1086" s="192" t="n">
        <v>800000</v>
      </c>
    </row>
    <row r="1087" customFormat="false" ht="42.75" hidden="false" customHeight="true" outlineLevel="0" collapsed="false">
      <c r="A1087" s="179" t="n">
        <v>1078</v>
      </c>
      <c r="B1087" s="193" t="s">
        <v>436</v>
      </c>
      <c r="C1087" s="191" t="s">
        <v>916</v>
      </c>
      <c r="D1087" s="191" t="s">
        <v>603</v>
      </c>
      <c r="E1087" s="191" t="s">
        <v>437</v>
      </c>
      <c r="F1087" s="191" t="s">
        <v>277</v>
      </c>
      <c r="G1087" s="192" t="n">
        <v>800000</v>
      </c>
    </row>
    <row r="1088" customFormat="false" ht="42.75" hidden="false" customHeight="true" outlineLevel="0" collapsed="false">
      <c r="A1088" s="179" t="n">
        <v>1079</v>
      </c>
      <c r="B1088" s="193" t="s">
        <v>558</v>
      </c>
      <c r="C1088" s="191" t="s">
        <v>916</v>
      </c>
      <c r="D1088" s="191" t="s">
        <v>603</v>
      </c>
      <c r="E1088" s="191" t="s">
        <v>559</v>
      </c>
      <c r="F1088" s="191" t="s">
        <v>277</v>
      </c>
      <c r="G1088" s="192" t="n">
        <v>800000</v>
      </c>
    </row>
    <row r="1089" customFormat="false" ht="42.75" hidden="false" customHeight="true" outlineLevel="0" collapsed="false">
      <c r="A1089" s="179" t="n">
        <v>1080</v>
      </c>
      <c r="B1089" s="193" t="s">
        <v>604</v>
      </c>
      <c r="C1089" s="191" t="s">
        <v>916</v>
      </c>
      <c r="D1089" s="191" t="s">
        <v>603</v>
      </c>
      <c r="E1089" s="191" t="s">
        <v>605</v>
      </c>
      <c r="F1089" s="191" t="s">
        <v>277</v>
      </c>
      <c r="G1089" s="192" t="n">
        <v>800000</v>
      </c>
    </row>
    <row r="1090" customFormat="false" ht="28.5" hidden="false" customHeight="true" outlineLevel="0" collapsed="false">
      <c r="A1090" s="179" t="n">
        <v>1081</v>
      </c>
      <c r="B1090" s="193" t="s">
        <v>292</v>
      </c>
      <c r="C1090" s="191" t="s">
        <v>916</v>
      </c>
      <c r="D1090" s="191" t="s">
        <v>603</v>
      </c>
      <c r="E1090" s="191" t="s">
        <v>605</v>
      </c>
      <c r="F1090" s="191" t="s">
        <v>293</v>
      </c>
      <c r="G1090" s="192" t="n">
        <v>800000</v>
      </c>
    </row>
    <row r="1091" customFormat="false" ht="14.25" hidden="false" customHeight="true" outlineLevel="0" collapsed="false">
      <c r="A1091" s="179" t="n">
        <v>1082</v>
      </c>
      <c r="B1091" s="190" t="s">
        <v>606</v>
      </c>
      <c r="C1091" s="191" t="s">
        <v>916</v>
      </c>
      <c r="D1091" s="191" t="s">
        <v>607</v>
      </c>
      <c r="E1091" s="191" t="s">
        <v>276</v>
      </c>
      <c r="F1091" s="191" t="s">
        <v>277</v>
      </c>
      <c r="G1091" s="192" t="n">
        <v>76105953</v>
      </c>
    </row>
    <row r="1092" customFormat="false" ht="14.25" hidden="false" customHeight="true" outlineLevel="0" collapsed="false">
      <c r="A1092" s="179" t="n">
        <v>1083</v>
      </c>
      <c r="B1092" s="190" t="s">
        <v>624</v>
      </c>
      <c r="C1092" s="191" t="s">
        <v>916</v>
      </c>
      <c r="D1092" s="191" t="s">
        <v>625</v>
      </c>
      <c r="E1092" s="191" t="s">
        <v>276</v>
      </c>
      <c r="F1092" s="191" t="s">
        <v>277</v>
      </c>
      <c r="G1092" s="192" t="n">
        <v>63385000</v>
      </c>
    </row>
    <row r="1093" customFormat="false" ht="28.5" hidden="false" customHeight="true" outlineLevel="0" collapsed="false">
      <c r="A1093" s="179" t="n">
        <v>1084</v>
      </c>
      <c r="B1093" s="193" t="s">
        <v>610</v>
      </c>
      <c r="C1093" s="191" t="s">
        <v>916</v>
      </c>
      <c r="D1093" s="191" t="s">
        <v>625</v>
      </c>
      <c r="E1093" s="191" t="s">
        <v>611</v>
      </c>
      <c r="F1093" s="191" t="s">
        <v>277</v>
      </c>
      <c r="G1093" s="192" t="n">
        <v>63385000</v>
      </c>
    </row>
    <row r="1094" customFormat="false" ht="28.5" hidden="false" customHeight="true" outlineLevel="0" collapsed="false">
      <c r="A1094" s="179" t="n">
        <v>1085</v>
      </c>
      <c r="B1094" s="193" t="s">
        <v>630</v>
      </c>
      <c r="C1094" s="191" t="s">
        <v>916</v>
      </c>
      <c r="D1094" s="191" t="s">
        <v>625</v>
      </c>
      <c r="E1094" s="191" t="s">
        <v>631</v>
      </c>
      <c r="F1094" s="191" t="s">
        <v>277</v>
      </c>
      <c r="G1094" s="192" t="n">
        <v>63385000</v>
      </c>
    </row>
    <row r="1095" customFormat="false" ht="28.5" hidden="false" customHeight="true" outlineLevel="0" collapsed="false">
      <c r="A1095" s="179" t="n">
        <v>1086</v>
      </c>
      <c r="B1095" s="193" t="s">
        <v>644</v>
      </c>
      <c r="C1095" s="191" t="s">
        <v>916</v>
      </c>
      <c r="D1095" s="191" t="s">
        <v>625</v>
      </c>
      <c r="E1095" s="191" t="s">
        <v>645</v>
      </c>
      <c r="F1095" s="191" t="s">
        <v>277</v>
      </c>
      <c r="G1095" s="192" t="n">
        <v>63385000</v>
      </c>
    </row>
    <row r="1096" customFormat="false" ht="28.5" hidden="false" customHeight="true" outlineLevel="0" collapsed="false">
      <c r="A1096" s="179" t="n">
        <v>1087</v>
      </c>
      <c r="B1096" s="193" t="s">
        <v>292</v>
      </c>
      <c r="C1096" s="191" t="s">
        <v>916</v>
      </c>
      <c r="D1096" s="191" t="s">
        <v>625</v>
      </c>
      <c r="E1096" s="191" t="s">
        <v>645</v>
      </c>
      <c r="F1096" s="191" t="s">
        <v>293</v>
      </c>
      <c r="G1096" s="192" t="n">
        <v>63385000</v>
      </c>
    </row>
    <row r="1097" customFormat="false" ht="28.5" hidden="false" customHeight="true" outlineLevel="0" collapsed="false">
      <c r="A1097" s="179" t="n">
        <v>1088</v>
      </c>
      <c r="B1097" s="190" t="s">
        <v>667</v>
      </c>
      <c r="C1097" s="191" t="s">
        <v>916</v>
      </c>
      <c r="D1097" s="191" t="s">
        <v>668</v>
      </c>
      <c r="E1097" s="191" t="s">
        <v>276</v>
      </c>
      <c r="F1097" s="191" t="s">
        <v>277</v>
      </c>
      <c r="G1097" s="192" t="n">
        <v>210000</v>
      </c>
    </row>
    <row r="1098" customFormat="false" ht="57" hidden="false" customHeight="true" outlineLevel="0" collapsed="false">
      <c r="A1098" s="179" t="n">
        <v>1089</v>
      </c>
      <c r="B1098" s="193" t="s">
        <v>320</v>
      </c>
      <c r="C1098" s="191" t="s">
        <v>916</v>
      </c>
      <c r="D1098" s="191" t="s">
        <v>668</v>
      </c>
      <c r="E1098" s="191" t="s">
        <v>321</v>
      </c>
      <c r="F1098" s="191" t="s">
        <v>277</v>
      </c>
      <c r="G1098" s="192" t="n">
        <v>150000</v>
      </c>
    </row>
    <row r="1099" customFormat="false" ht="42.75" hidden="false" customHeight="true" outlineLevel="0" collapsed="false">
      <c r="A1099" s="179" t="n">
        <v>1090</v>
      </c>
      <c r="B1099" s="193" t="s">
        <v>322</v>
      </c>
      <c r="C1099" s="191" t="s">
        <v>916</v>
      </c>
      <c r="D1099" s="191" t="s">
        <v>668</v>
      </c>
      <c r="E1099" s="191" t="s">
        <v>323</v>
      </c>
      <c r="F1099" s="191" t="s">
        <v>277</v>
      </c>
      <c r="G1099" s="192" t="n">
        <v>150000</v>
      </c>
    </row>
    <row r="1100" customFormat="false" ht="28.5" hidden="false" customHeight="true" outlineLevel="0" collapsed="false">
      <c r="A1100" s="179" t="n">
        <v>1091</v>
      </c>
      <c r="B1100" s="193" t="s">
        <v>669</v>
      </c>
      <c r="C1100" s="191" t="s">
        <v>916</v>
      </c>
      <c r="D1100" s="191" t="s">
        <v>668</v>
      </c>
      <c r="E1100" s="191" t="s">
        <v>670</v>
      </c>
      <c r="F1100" s="191" t="s">
        <v>277</v>
      </c>
      <c r="G1100" s="192" t="n">
        <v>150000</v>
      </c>
    </row>
    <row r="1101" customFormat="false" ht="30.6" hidden="false" customHeight="true" outlineLevel="0" collapsed="false">
      <c r="A1101" s="179" t="n">
        <v>1092</v>
      </c>
      <c r="B1101" s="193" t="s">
        <v>292</v>
      </c>
      <c r="C1101" s="191" t="s">
        <v>916</v>
      </c>
      <c r="D1101" s="191" t="s">
        <v>668</v>
      </c>
      <c r="E1101" s="191" t="s">
        <v>670</v>
      </c>
      <c r="F1101" s="191" t="s">
        <v>293</v>
      </c>
      <c r="G1101" s="192" t="n">
        <v>150000</v>
      </c>
    </row>
    <row r="1102" customFormat="false" ht="42.75" hidden="false" customHeight="true" outlineLevel="0" collapsed="false">
      <c r="A1102" s="179" t="n">
        <v>1093</v>
      </c>
      <c r="B1102" s="193" t="s">
        <v>671</v>
      </c>
      <c r="C1102" s="191" t="s">
        <v>916</v>
      </c>
      <c r="D1102" s="191" t="s">
        <v>668</v>
      </c>
      <c r="E1102" s="191" t="s">
        <v>672</v>
      </c>
      <c r="F1102" s="191" t="s">
        <v>277</v>
      </c>
      <c r="G1102" s="192" t="n">
        <v>10000</v>
      </c>
    </row>
    <row r="1103" customFormat="false" ht="42.75" hidden="false" customHeight="true" outlineLevel="0" collapsed="false">
      <c r="A1103" s="179" t="n">
        <v>1094</v>
      </c>
      <c r="B1103" s="193" t="s">
        <v>673</v>
      </c>
      <c r="C1103" s="191" t="s">
        <v>916</v>
      </c>
      <c r="D1103" s="191" t="s">
        <v>668</v>
      </c>
      <c r="E1103" s="191" t="s">
        <v>674</v>
      </c>
      <c r="F1103" s="191" t="s">
        <v>277</v>
      </c>
      <c r="G1103" s="192" t="n">
        <v>10000</v>
      </c>
    </row>
    <row r="1104" customFormat="false" ht="14.25" hidden="false" customHeight="true" outlineLevel="0" collapsed="false">
      <c r="A1104" s="179" t="n">
        <v>1095</v>
      </c>
      <c r="B1104" s="193" t="s">
        <v>675</v>
      </c>
      <c r="C1104" s="191" t="s">
        <v>916</v>
      </c>
      <c r="D1104" s="191" t="s">
        <v>668</v>
      </c>
      <c r="E1104" s="191" t="s">
        <v>676</v>
      </c>
      <c r="F1104" s="191" t="s">
        <v>277</v>
      </c>
      <c r="G1104" s="192" t="n">
        <v>10000</v>
      </c>
    </row>
    <row r="1105" customFormat="false" ht="28.5" hidden="false" customHeight="true" outlineLevel="0" collapsed="false">
      <c r="A1105" s="179" t="n">
        <v>1096</v>
      </c>
      <c r="B1105" s="193" t="s">
        <v>292</v>
      </c>
      <c r="C1105" s="191" t="s">
        <v>916</v>
      </c>
      <c r="D1105" s="191" t="s">
        <v>668</v>
      </c>
      <c r="E1105" s="191" t="s">
        <v>676</v>
      </c>
      <c r="F1105" s="191" t="s">
        <v>293</v>
      </c>
      <c r="G1105" s="192" t="n">
        <v>10000</v>
      </c>
    </row>
    <row r="1106" customFormat="false" ht="14.25" hidden="false" customHeight="true" outlineLevel="0" collapsed="false">
      <c r="A1106" s="179" t="n">
        <v>1097</v>
      </c>
      <c r="B1106" s="193" t="s">
        <v>280</v>
      </c>
      <c r="C1106" s="191" t="s">
        <v>916</v>
      </c>
      <c r="D1106" s="191" t="s">
        <v>668</v>
      </c>
      <c r="E1106" s="191" t="s">
        <v>281</v>
      </c>
      <c r="F1106" s="191" t="s">
        <v>277</v>
      </c>
      <c r="G1106" s="192" t="n">
        <v>50000</v>
      </c>
    </row>
    <row r="1107" customFormat="false" ht="28.5" hidden="false" customHeight="true" outlineLevel="0" collapsed="false">
      <c r="A1107" s="179" t="n">
        <v>1098</v>
      </c>
      <c r="B1107" s="193" t="s">
        <v>358</v>
      </c>
      <c r="C1107" s="191" t="s">
        <v>916</v>
      </c>
      <c r="D1107" s="191" t="s">
        <v>668</v>
      </c>
      <c r="E1107" s="191" t="s">
        <v>359</v>
      </c>
      <c r="F1107" s="191" t="s">
        <v>277</v>
      </c>
      <c r="G1107" s="192" t="n">
        <v>50000</v>
      </c>
    </row>
    <row r="1108" customFormat="false" ht="28.5" hidden="false" customHeight="true" outlineLevel="0" collapsed="false">
      <c r="A1108" s="179" t="n">
        <v>1099</v>
      </c>
      <c r="B1108" s="193" t="s">
        <v>292</v>
      </c>
      <c r="C1108" s="191" t="s">
        <v>916</v>
      </c>
      <c r="D1108" s="191" t="s">
        <v>668</v>
      </c>
      <c r="E1108" s="191" t="s">
        <v>359</v>
      </c>
      <c r="F1108" s="191" t="s">
        <v>293</v>
      </c>
      <c r="G1108" s="192" t="n">
        <v>50000</v>
      </c>
    </row>
    <row r="1109" customFormat="false" ht="14.25" hidden="false" customHeight="true" outlineLevel="0" collapsed="false">
      <c r="A1109" s="179" t="n">
        <v>1100</v>
      </c>
      <c r="B1109" s="190" t="s">
        <v>677</v>
      </c>
      <c r="C1109" s="191" t="s">
        <v>916</v>
      </c>
      <c r="D1109" s="191" t="s">
        <v>678</v>
      </c>
      <c r="E1109" s="191" t="s">
        <v>276</v>
      </c>
      <c r="F1109" s="191" t="s">
        <v>277</v>
      </c>
      <c r="G1109" s="192" t="n">
        <v>12510953</v>
      </c>
    </row>
    <row r="1110" customFormat="false" ht="42.75" hidden="false" customHeight="true" outlineLevel="0" collapsed="false">
      <c r="A1110" s="179" t="n">
        <v>1101</v>
      </c>
      <c r="B1110" s="193" t="s">
        <v>671</v>
      </c>
      <c r="C1110" s="191" t="s">
        <v>916</v>
      </c>
      <c r="D1110" s="191" t="s">
        <v>678</v>
      </c>
      <c r="E1110" s="191" t="s">
        <v>672</v>
      </c>
      <c r="F1110" s="191" t="s">
        <v>277</v>
      </c>
      <c r="G1110" s="192" t="n">
        <v>12510953</v>
      </c>
    </row>
    <row r="1111" customFormat="false" ht="28.5" hidden="false" customHeight="true" outlineLevel="0" collapsed="false">
      <c r="A1111" s="179" t="n">
        <v>1102</v>
      </c>
      <c r="B1111" s="193" t="s">
        <v>679</v>
      </c>
      <c r="C1111" s="191" t="s">
        <v>916</v>
      </c>
      <c r="D1111" s="191" t="s">
        <v>678</v>
      </c>
      <c r="E1111" s="191" t="s">
        <v>680</v>
      </c>
      <c r="F1111" s="191" t="s">
        <v>277</v>
      </c>
      <c r="G1111" s="192" t="n">
        <v>4514542</v>
      </c>
    </row>
    <row r="1112" customFormat="false" ht="42.75" hidden="false" customHeight="true" outlineLevel="0" collapsed="false">
      <c r="A1112" s="179" t="n">
        <v>1103</v>
      </c>
      <c r="B1112" s="193" t="s">
        <v>681</v>
      </c>
      <c r="C1112" s="191" t="s">
        <v>916</v>
      </c>
      <c r="D1112" s="191" t="s">
        <v>678</v>
      </c>
      <c r="E1112" s="191" t="s">
        <v>682</v>
      </c>
      <c r="F1112" s="191" t="s">
        <v>277</v>
      </c>
      <c r="G1112" s="192" t="n">
        <v>200000</v>
      </c>
    </row>
    <row r="1113" customFormat="false" ht="28.5" hidden="false" customHeight="true" outlineLevel="0" collapsed="false">
      <c r="A1113" s="179" t="n">
        <v>1104</v>
      </c>
      <c r="B1113" s="193" t="s">
        <v>292</v>
      </c>
      <c r="C1113" s="191" t="s">
        <v>916</v>
      </c>
      <c r="D1113" s="191" t="s">
        <v>678</v>
      </c>
      <c r="E1113" s="191" t="s">
        <v>682</v>
      </c>
      <c r="F1113" s="191" t="s">
        <v>293</v>
      </c>
      <c r="G1113" s="192" t="n">
        <v>200000</v>
      </c>
    </row>
    <row r="1114" customFormat="false" ht="14.25" hidden="false" customHeight="true" outlineLevel="0" collapsed="false">
      <c r="A1114" s="179" t="n">
        <v>1105</v>
      </c>
      <c r="B1114" s="193" t="s">
        <v>683</v>
      </c>
      <c r="C1114" s="191" t="s">
        <v>916</v>
      </c>
      <c r="D1114" s="191" t="s">
        <v>678</v>
      </c>
      <c r="E1114" s="191" t="s">
        <v>684</v>
      </c>
      <c r="F1114" s="191" t="s">
        <v>277</v>
      </c>
      <c r="G1114" s="192" t="n">
        <v>3514542</v>
      </c>
    </row>
    <row r="1115" customFormat="false" ht="24.6" hidden="false" customHeight="true" outlineLevel="0" collapsed="false">
      <c r="A1115" s="179" t="n">
        <v>1106</v>
      </c>
      <c r="B1115" s="193" t="s">
        <v>360</v>
      </c>
      <c r="C1115" s="191" t="s">
        <v>916</v>
      </c>
      <c r="D1115" s="191" t="s">
        <v>678</v>
      </c>
      <c r="E1115" s="191" t="s">
        <v>684</v>
      </c>
      <c r="F1115" s="191" t="s">
        <v>361</v>
      </c>
      <c r="G1115" s="192" t="n">
        <v>3388042</v>
      </c>
    </row>
    <row r="1116" customFormat="false" ht="28.5" hidden="false" customHeight="true" outlineLevel="0" collapsed="false">
      <c r="A1116" s="179" t="n">
        <v>1107</v>
      </c>
      <c r="B1116" s="193" t="s">
        <v>292</v>
      </c>
      <c r="C1116" s="191" t="s">
        <v>916</v>
      </c>
      <c r="D1116" s="191" t="s">
        <v>678</v>
      </c>
      <c r="E1116" s="191" t="s">
        <v>684</v>
      </c>
      <c r="F1116" s="191" t="s">
        <v>293</v>
      </c>
      <c r="G1116" s="192" t="n">
        <v>126500</v>
      </c>
    </row>
    <row r="1117" customFormat="false" ht="28.5" hidden="false" customHeight="true" outlineLevel="0" collapsed="false">
      <c r="A1117" s="179" t="n">
        <v>1108</v>
      </c>
      <c r="B1117" s="193" t="s">
        <v>685</v>
      </c>
      <c r="C1117" s="191" t="s">
        <v>916</v>
      </c>
      <c r="D1117" s="191" t="s">
        <v>678</v>
      </c>
      <c r="E1117" s="191" t="s">
        <v>686</v>
      </c>
      <c r="F1117" s="191" t="s">
        <v>277</v>
      </c>
      <c r="G1117" s="192" t="n">
        <v>350000</v>
      </c>
    </row>
    <row r="1118" customFormat="false" ht="28.5" hidden="false" customHeight="true" outlineLevel="0" collapsed="false">
      <c r="A1118" s="179" t="n">
        <v>1109</v>
      </c>
      <c r="B1118" s="193" t="s">
        <v>292</v>
      </c>
      <c r="C1118" s="191" t="s">
        <v>916</v>
      </c>
      <c r="D1118" s="191" t="s">
        <v>678</v>
      </c>
      <c r="E1118" s="191" t="s">
        <v>686</v>
      </c>
      <c r="F1118" s="191" t="s">
        <v>293</v>
      </c>
      <c r="G1118" s="192" t="n">
        <v>350000</v>
      </c>
    </row>
    <row r="1119" customFormat="false" ht="28.5" hidden="false" customHeight="true" outlineLevel="0" collapsed="false">
      <c r="A1119" s="179" t="n">
        <v>1110</v>
      </c>
      <c r="B1119" s="193" t="s">
        <v>685</v>
      </c>
      <c r="C1119" s="191" t="s">
        <v>916</v>
      </c>
      <c r="D1119" s="191" t="s">
        <v>678</v>
      </c>
      <c r="E1119" s="191" t="s">
        <v>687</v>
      </c>
      <c r="F1119" s="191" t="s">
        <v>277</v>
      </c>
      <c r="G1119" s="192" t="n">
        <v>450000</v>
      </c>
    </row>
    <row r="1120" customFormat="false" ht="28.5" hidden="false" customHeight="true" outlineLevel="0" collapsed="false">
      <c r="A1120" s="179" t="n">
        <v>1111</v>
      </c>
      <c r="B1120" s="193" t="s">
        <v>292</v>
      </c>
      <c r="C1120" s="191" t="s">
        <v>916</v>
      </c>
      <c r="D1120" s="191" t="s">
        <v>678</v>
      </c>
      <c r="E1120" s="191" t="s">
        <v>687</v>
      </c>
      <c r="F1120" s="191" t="s">
        <v>293</v>
      </c>
      <c r="G1120" s="192" t="n">
        <v>450000</v>
      </c>
    </row>
    <row r="1121" customFormat="false" ht="28.5" hidden="false" customHeight="true" outlineLevel="0" collapsed="false">
      <c r="A1121" s="179" t="n">
        <v>1112</v>
      </c>
      <c r="B1121" s="193" t="s">
        <v>688</v>
      </c>
      <c r="C1121" s="191" t="s">
        <v>916</v>
      </c>
      <c r="D1121" s="191" t="s">
        <v>678</v>
      </c>
      <c r="E1121" s="191" t="s">
        <v>689</v>
      </c>
      <c r="F1121" s="191" t="s">
        <v>277</v>
      </c>
      <c r="G1121" s="192" t="n">
        <v>1113300</v>
      </c>
    </row>
    <row r="1122" customFormat="false" ht="42.75" hidden="false" customHeight="true" outlineLevel="0" collapsed="false">
      <c r="A1122" s="179" t="n">
        <v>1113</v>
      </c>
      <c r="B1122" s="193" t="s">
        <v>690</v>
      </c>
      <c r="C1122" s="191" t="s">
        <v>916</v>
      </c>
      <c r="D1122" s="191" t="s">
        <v>678</v>
      </c>
      <c r="E1122" s="191" t="s">
        <v>691</v>
      </c>
      <c r="F1122" s="191" t="s">
        <v>277</v>
      </c>
      <c r="G1122" s="192" t="n">
        <v>100000</v>
      </c>
    </row>
    <row r="1123" customFormat="false" ht="28.5" hidden="false" customHeight="true" outlineLevel="0" collapsed="false">
      <c r="A1123" s="179" t="n">
        <v>1114</v>
      </c>
      <c r="B1123" s="193" t="s">
        <v>292</v>
      </c>
      <c r="C1123" s="191" t="s">
        <v>916</v>
      </c>
      <c r="D1123" s="191" t="s">
        <v>678</v>
      </c>
      <c r="E1123" s="191" t="s">
        <v>691</v>
      </c>
      <c r="F1123" s="191" t="s">
        <v>293</v>
      </c>
      <c r="G1123" s="192" t="n">
        <v>100000</v>
      </c>
    </row>
    <row r="1124" customFormat="false" ht="57" hidden="false" customHeight="true" outlineLevel="0" collapsed="false">
      <c r="A1124" s="179" t="n">
        <v>1115</v>
      </c>
      <c r="B1124" s="193" t="s">
        <v>692</v>
      </c>
      <c r="C1124" s="191" t="s">
        <v>916</v>
      </c>
      <c r="D1124" s="191" t="s">
        <v>678</v>
      </c>
      <c r="E1124" s="191" t="s">
        <v>693</v>
      </c>
      <c r="F1124" s="191" t="s">
        <v>277</v>
      </c>
      <c r="G1124" s="192" t="n">
        <v>185300</v>
      </c>
    </row>
    <row r="1125" customFormat="false" ht="28.5" hidden="false" customHeight="true" outlineLevel="0" collapsed="false">
      <c r="A1125" s="179" t="n">
        <v>1116</v>
      </c>
      <c r="B1125" s="193" t="s">
        <v>292</v>
      </c>
      <c r="C1125" s="191" t="s">
        <v>916</v>
      </c>
      <c r="D1125" s="191" t="s">
        <v>678</v>
      </c>
      <c r="E1125" s="191" t="s">
        <v>693</v>
      </c>
      <c r="F1125" s="191" t="s">
        <v>293</v>
      </c>
      <c r="G1125" s="192" t="n">
        <v>185300</v>
      </c>
    </row>
    <row r="1126" customFormat="false" ht="57" hidden="false" customHeight="true" outlineLevel="0" collapsed="false">
      <c r="A1126" s="179" t="n">
        <v>1117</v>
      </c>
      <c r="B1126" s="193" t="s">
        <v>694</v>
      </c>
      <c r="C1126" s="191" t="s">
        <v>916</v>
      </c>
      <c r="D1126" s="191" t="s">
        <v>678</v>
      </c>
      <c r="E1126" s="191" t="s">
        <v>695</v>
      </c>
      <c r="F1126" s="191" t="s">
        <v>277</v>
      </c>
      <c r="G1126" s="192" t="n">
        <v>600000</v>
      </c>
    </row>
    <row r="1127" customFormat="false" ht="28.5" hidden="false" customHeight="true" outlineLevel="0" collapsed="false">
      <c r="A1127" s="179" t="n">
        <v>1118</v>
      </c>
      <c r="B1127" s="193" t="s">
        <v>292</v>
      </c>
      <c r="C1127" s="191" t="s">
        <v>916</v>
      </c>
      <c r="D1127" s="191" t="s">
        <v>678</v>
      </c>
      <c r="E1127" s="191" t="s">
        <v>695</v>
      </c>
      <c r="F1127" s="191" t="s">
        <v>293</v>
      </c>
      <c r="G1127" s="192" t="n">
        <v>600000</v>
      </c>
    </row>
    <row r="1128" customFormat="false" ht="57" hidden="false" customHeight="true" outlineLevel="0" collapsed="false">
      <c r="A1128" s="179" t="n">
        <v>1119</v>
      </c>
      <c r="B1128" s="193" t="s">
        <v>696</v>
      </c>
      <c r="C1128" s="191" t="s">
        <v>916</v>
      </c>
      <c r="D1128" s="191" t="s">
        <v>678</v>
      </c>
      <c r="E1128" s="191" t="s">
        <v>697</v>
      </c>
      <c r="F1128" s="191" t="s">
        <v>277</v>
      </c>
      <c r="G1128" s="192" t="n">
        <v>228000</v>
      </c>
    </row>
    <row r="1129" customFormat="false" ht="28.5" hidden="false" customHeight="true" outlineLevel="0" collapsed="false">
      <c r="A1129" s="179" t="n">
        <v>1120</v>
      </c>
      <c r="B1129" s="193" t="s">
        <v>292</v>
      </c>
      <c r="C1129" s="191" t="s">
        <v>916</v>
      </c>
      <c r="D1129" s="191" t="s">
        <v>678</v>
      </c>
      <c r="E1129" s="191" t="s">
        <v>697</v>
      </c>
      <c r="F1129" s="191" t="s">
        <v>293</v>
      </c>
      <c r="G1129" s="192" t="n">
        <v>228000</v>
      </c>
    </row>
    <row r="1130" customFormat="false" ht="42.75" hidden="false" customHeight="true" outlineLevel="0" collapsed="false">
      <c r="A1130" s="179" t="n">
        <v>1121</v>
      </c>
      <c r="B1130" s="193" t="s">
        <v>673</v>
      </c>
      <c r="C1130" s="191" t="s">
        <v>916</v>
      </c>
      <c r="D1130" s="191" t="s">
        <v>678</v>
      </c>
      <c r="E1130" s="191" t="s">
        <v>674</v>
      </c>
      <c r="F1130" s="191" t="s">
        <v>277</v>
      </c>
      <c r="G1130" s="192" t="n">
        <v>6883111</v>
      </c>
    </row>
    <row r="1131" customFormat="false" ht="14.25" hidden="false" customHeight="true" outlineLevel="0" collapsed="false">
      <c r="A1131" s="179" t="n">
        <v>1122</v>
      </c>
      <c r="B1131" s="193" t="s">
        <v>675</v>
      </c>
      <c r="C1131" s="191" t="s">
        <v>916</v>
      </c>
      <c r="D1131" s="191" t="s">
        <v>678</v>
      </c>
      <c r="E1131" s="191" t="s">
        <v>676</v>
      </c>
      <c r="F1131" s="191" t="s">
        <v>277</v>
      </c>
      <c r="G1131" s="192" t="n">
        <v>6883111</v>
      </c>
    </row>
    <row r="1132" customFormat="false" ht="14.25" hidden="false" customHeight="true" outlineLevel="0" collapsed="false">
      <c r="A1132" s="179" t="n">
        <v>1123</v>
      </c>
      <c r="B1132" s="193" t="s">
        <v>360</v>
      </c>
      <c r="C1132" s="191" t="s">
        <v>916</v>
      </c>
      <c r="D1132" s="191" t="s">
        <v>678</v>
      </c>
      <c r="E1132" s="191" t="s">
        <v>676</v>
      </c>
      <c r="F1132" s="191" t="s">
        <v>361</v>
      </c>
      <c r="G1132" s="192" t="n">
        <v>5712111</v>
      </c>
    </row>
    <row r="1133" customFormat="false" ht="28.5" hidden="false" customHeight="true" outlineLevel="0" collapsed="false">
      <c r="A1133" s="179" t="n">
        <v>1124</v>
      </c>
      <c r="B1133" s="193" t="s">
        <v>292</v>
      </c>
      <c r="C1133" s="191" t="s">
        <v>916</v>
      </c>
      <c r="D1133" s="191" t="s">
        <v>678</v>
      </c>
      <c r="E1133" s="191" t="s">
        <v>676</v>
      </c>
      <c r="F1133" s="191" t="s">
        <v>293</v>
      </c>
      <c r="G1133" s="192" t="n">
        <v>1171000</v>
      </c>
    </row>
    <row r="1134" customFormat="false" ht="14.25" hidden="false" customHeight="true" outlineLevel="0" collapsed="false">
      <c r="A1134" s="179" t="n">
        <v>1125</v>
      </c>
      <c r="B1134" s="190" t="s">
        <v>746</v>
      </c>
      <c r="C1134" s="191" t="s">
        <v>916</v>
      </c>
      <c r="D1134" s="191" t="s">
        <v>747</v>
      </c>
      <c r="E1134" s="191" t="s">
        <v>276</v>
      </c>
      <c r="F1134" s="191" t="s">
        <v>277</v>
      </c>
      <c r="G1134" s="192" t="n">
        <v>173872900</v>
      </c>
    </row>
    <row r="1135" customFormat="false" ht="14.25" hidden="false" customHeight="true" outlineLevel="0" collapsed="false">
      <c r="A1135" s="179" t="n">
        <v>1126</v>
      </c>
      <c r="B1135" s="190" t="s">
        <v>748</v>
      </c>
      <c r="C1135" s="191" t="s">
        <v>916</v>
      </c>
      <c r="D1135" s="191" t="s">
        <v>749</v>
      </c>
      <c r="E1135" s="191" t="s">
        <v>276</v>
      </c>
      <c r="F1135" s="191" t="s">
        <v>277</v>
      </c>
      <c r="G1135" s="192" t="n">
        <v>161267526</v>
      </c>
    </row>
    <row r="1136" customFormat="false" ht="28.5" hidden="false" customHeight="true" outlineLevel="0" collapsed="false">
      <c r="A1136" s="179" t="n">
        <v>1127</v>
      </c>
      <c r="B1136" s="193" t="s">
        <v>426</v>
      </c>
      <c r="C1136" s="191" t="s">
        <v>916</v>
      </c>
      <c r="D1136" s="191" t="s">
        <v>749</v>
      </c>
      <c r="E1136" s="191" t="s">
        <v>427</v>
      </c>
      <c r="F1136" s="191" t="s">
        <v>277</v>
      </c>
      <c r="G1136" s="192" t="n">
        <v>3900000</v>
      </c>
    </row>
    <row r="1137" customFormat="false" ht="28.5" hidden="false" customHeight="true" outlineLevel="0" collapsed="false">
      <c r="A1137" s="179" t="n">
        <v>1128</v>
      </c>
      <c r="B1137" s="193" t="s">
        <v>528</v>
      </c>
      <c r="C1137" s="191" t="s">
        <v>916</v>
      </c>
      <c r="D1137" s="191" t="s">
        <v>749</v>
      </c>
      <c r="E1137" s="191" t="s">
        <v>529</v>
      </c>
      <c r="F1137" s="191" t="s">
        <v>277</v>
      </c>
      <c r="G1137" s="192" t="n">
        <v>3900000</v>
      </c>
    </row>
    <row r="1138" customFormat="false" ht="42.75" hidden="false" customHeight="true" outlineLevel="0" collapsed="false">
      <c r="A1138" s="179" t="n">
        <v>1129</v>
      </c>
      <c r="B1138" s="193" t="s">
        <v>750</v>
      </c>
      <c r="C1138" s="191" t="s">
        <v>916</v>
      </c>
      <c r="D1138" s="191" t="s">
        <v>749</v>
      </c>
      <c r="E1138" s="191" t="s">
        <v>751</v>
      </c>
      <c r="F1138" s="191" t="s">
        <v>277</v>
      </c>
      <c r="G1138" s="192" t="n">
        <v>3900000</v>
      </c>
    </row>
    <row r="1139" customFormat="false" ht="28.5" hidden="false" customHeight="true" outlineLevel="0" collapsed="false">
      <c r="A1139" s="179" t="n">
        <v>1130</v>
      </c>
      <c r="B1139" s="193" t="s">
        <v>332</v>
      </c>
      <c r="C1139" s="191" t="s">
        <v>916</v>
      </c>
      <c r="D1139" s="191" t="s">
        <v>749</v>
      </c>
      <c r="E1139" s="191" t="s">
        <v>751</v>
      </c>
      <c r="F1139" s="191" t="s">
        <v>333</v>
      </c>
      <c r="G1139" s="192" t="n">
        <v>3900000</v>
      </c>
    </row>
    <row r="1140" customFormat="false" ht="28.5" hidden="false" customHeight="true" outlineLevel="0" collapsed="false">
      <c r="A1140" s="179" t="n">
        <v>1131</v>
      </c>
      <c r="B1140" s="193" t="s">
        <v>334</v>
      </c>
      <c r="C1140" s="191" t="s">
        <v>916</v>
      </c>
      <c r="D1140" s="191" t="s">
        <v>749</v>
      </c>
      <c r="E1140" s="191" t="s">
        <v>335</v>
      </c>
      <c r="F1140" s="191" t="s">
        <v>277</v>
      </c>
      <c r="G1140" s="192" t="n">
        <v>156281526</v>
      </c>
    </row>
    <row r="1141" customFormat="false" ht="85.5" hidden="false" customHeight="true" outlineLevel="0" collapsed="false">
      <c r="A1141" s="179" t="n">
        <v>1132</v>
      </c>
      <c r="B1141" s="193" t="s">
        <v>336</v>
      </c>
      <c r="C1141" s="191" t="s">
        <v>916</v>
      </c>
      <c r="D1141" s="191" t="s">
        <v>749</v>
      </c>
      <c r="E1141" s="191" t="s">
        <v>337</v>
      </c>
      <c r="F1141" s="191" t="s">
        <v>277</v>
      </c>
      <c r="G1141" s="192" t="n">
        <v>3000000</v>
      </c>
    </row>
    <row r="1142" customFormat="false" ht="28.5" hidden="false" customHeight="true" outlineLevel="0" collapsed="false">
      <c r="A1142" s="179" t="n">
        <v>1133</v>
      </c>
      <c r="B1142" s="193" t="s">
        <v>752</v>
      </c>
      <c r="C1142" s="191" t="s">
        <v>916</v>
      </c>
      <c r="D1142" s="191" t="s">
        <v>749</v>
      </c>
      <c r="E1142" s="191" t="s">
        <v>753</v>
      </c>
      <c r="F1142" s="191" t="s">
        <v>277</v>
      </c>
      <c r="G1142" s="192" t="n">
        <v>3000000</v>
      </c>
    </row>
    <row r="1143" customFormat="false" ht="28.5" hidden="false" customHeight="true" outlineLevel="0" collapsed="false">
      <c r="A1143" s="179" t="n">
        <v>1134</v>
      </c>
      <c r="B1143" s="193" t="s">
        <v>332</v>
      </c>
      <c r="C1143" s="191" t="s">
        <v>916</v>
      </c>
      <c r="D1143" s="191" t="s">
        <v>749</v>
      </c>
      <c r="E1143" s="191" t="s">
        <v>753</v>
      </c>
      <c r="F1143" s="191" t="s">
        <v>333</v>
      </c>
      <c r="G1143" s="192" t="n">
        <v>3000000</v>
      </c>
    </row>
    <row r="1144" customFormat="false" ht="57" hidden="false" customHeight="true" outlineLevel="0" collapsed="false">
      <c r="A1144" s="179" t="n">
        <v>1135</v>
      </c>
      <c r="B1144" s="193" t="s">
        <v>754</v>
      </c>
      <c r="C1144" s="191" t="s">
        <v>916</v>
      </c>
      <c r="D1144" s="191" t="s">
        <v>749</v>
      </c>
      <c r="E1144" s="191" t="s">
        <v>755</v>
      </c>
      <c r="F1144" s="191" t="s">
        <v>277</v>
      </c>
      <c r="G1144" s="192" t="n">
        <v>153281526</v>
      </c>
    </row>
    <row r="1145" customFormat="false" ht="132.75" hidden="false" customHeight="true" outlineLevel="0" collapsed="false">
      <c r="A1145" s="179" t="n">
        <v>1136</v>
      </c>
      <c r="B1145" s="193" t="s">
        <v>756</v>
      </c>
      <c r="C1145" s="191" t="s">
        <v>916</v>
      </c>
      <c r="D1145" s="191" t="s">
        <v>749</v>
      </c>
      <c r="E1145" s="191" t="s">
        <v>757</v>
      </c>
      <c r="F1145" s="191" t="s">
        <v>277</v>
      </c>
      <c r="G1145" s="192" t="n">
        <v>27650122</v>
      </c>
    </row>
    <row r="1146" customFormat="false" ht="28.5" hidden="false" customHeight="true" outlineLevel="0" collapsed="false">
      <c r="A1146" s="179" t="n">
        <v>1137</v>
      </c>
      <c r="B1146" s="193" t="s">
        <v>332</v>
      </c>
      <c r="C1146" s="191" t="s">
        <v>916</v>
      </c>
      <c r="D1146" s="191" t="s">
        <v>749</v>
      </c>
      <c r="E1146" s="191" t="s">
        <v>757</v>
      </c>
      <c r="F1146" s="191" t="s">
        <v>333</v>
      </c>
      <c r="G1146" s="192" t="n">
        <v>27650122</v>
      </c>
    </row>
    <row r="1147" customFormat="false" ht="46.5" hidden="false" customHeight="true" outlineLevel="0" collapsed="false">
      <c r="A1147" s="179" t="n">
        <v>1138</v>
      </c>
      <c r="B1147" s="193" t="s">
        <v>758</v>
      </c>
      <c r="C1147" s="191" t="s">
        <v>916</v>
      </c>
      <c r="D1147" s="191" t="s">
        <v>749</v>
      </c>
      <c r="E1147" s="191" t="s">
        <v>759</v>
      </c>
      <c r="F1147" s="191" t="s">
        <v>277</v>
      </c>
      <c r="G1147" s="192" t="n">
        <v>11354900</v>
      </c>
    </row>
    <row r="1148" customFormat="false" ht="28.5" hidden="false" customHeight="true" outlineLevel="0" collapsed="false">
      <c r="A1148" s="179" t="n">
        <v>1139</v>
      </c>
      <c r="B1148" s="193" t="s">
        <v>292</v>
      </c>
      <c r="C1148" s="191" t="s">
        <v>916</v>
      </c>
      <c r="D1148" s="191" t="s">
        <v>749</v>
      </c>
      <c r="E1148" s="191" t="s">
        <v>759</v>
      </c>
      <c r="F1148" s="191" t="s">
        <v>293</v>
      </c>
      <c r="G1148" s="192" t="n">
        <v>157000</v>
      </c>
    </row>
    <row r="1149" customFormat="false" ht="28.5" hidden="false" customHeight="true" outlineLevel="0" collapsed="false">
      <c r="A1149" s="179" t="n">
        <v>1140</v>
      </c>
      <c r="B1149" s="193" t="s">
        <v>332</v>
      </c>
      <c r="C1149" s="191" t="s">
        <v>916</v>
      </c>
      <c r="D1149" s="191" t="s">
        <v>749</v>
      </c>
      <c r="E1149" s="191" t="s">
        <v>759</v>
      </c>
      <c r="F1149" s="191" t="s">
        <v>333</v>
      </c>
      <c r="G1149" s="192" t="n">
        <v>11197900</v>
      </c>
    </row>
    <row r="1150" customFormat="false" ht="57" hidden="false" customHeight="true" outlineLevel="0" collapsed="false">
      <c r="A1150" s="179" t="n">
        <v>1141</v>
      </c>
      <c r="B1150" s="193" t="s">
        <v>760</v>
      </c>
      <c r="C1150" s="191" t="s">
        <v>916</v>
      </c>
      <c r="D1150" s="191" t="s">
        <v>749</v>
      </c>
      <c r="E1150" s="191" t="s">
        <v>761</v>
      </c>
      <c r="F1150" s="191" t="s">
        <v>277</v>
      </c>
      <c r="G1150" s="192" t="n">
        <v>112273779</v>
      </c>
    </row>
    <row r="1151" customFormat="false" ht="28.5" hidden="false" customHeight="true" outlineLevel="0" collapsed="false">
      <c r="A1151" s="179" t="n">
        <v>1142</v>
      </c>
      <c r="B1151" s="193" t="s">
        <v>332</v>
      </c>
      <c r="C1151" s="191" t="s">
        <v>916</v>
      </c>
      <c r="D1151" s="191" t="s">
        <v>749</v>
      </c>
      <c r="E1151" s="191" t="s">
        <v>761</v>
      </c>
      <c r="F1151" s="191" t="s">
        <v>333</v>
      </c>
      <c r="G1151" s="192" t="n">
        <v>112273779</v>
      </c>
    </row>
    <row r="1152" customFormat="false" ht="71.25" hidden="false" customHeight="true" outlineLevel="0" collapsed="false">
      <c r="A1152" s="179" t="n">
        <v>1143</v>
      </c>
      <c r="B1152" s="193" t="s">
        <v>762</v>
      </c>
      <c r="C1152" s="191" t="s">
        <v>916</v>
      </c>
      <c r="D1152" s="191" t="s">
        <v>749</v>
      </c>
      <c r="E1152" s="191" t="s">
        <v>763</v>
      </c>
      <c r="F1152" s="191" t="s">
        <v>277</v>
      </c>
      <c r="G1152" s="192" t="n">
        <v>1626100</v>
      </c>
    </row>
    <row r="1153" customFormat="false" ht="28.5" hidden="false" customHeight="true" outlineLevel="0" collapsed="false">
      <c r="A1153" s="179" t="n">
        <v>1144</v>
      </c>
      <c r="B1153" s="193" t="s">
        <v>292</v>
      </c>
      <c r="C1153" s="191" t="s">
        <v>916</v>
      </c>
      <c r="D1153" s="191" t="s">
        <v>749</v>
      </c>
      <c r="E1153" s="191" t="s">
        <v>763</v>
      </c>
      <c r="F1153" s="191" t="s">
        <v>293</v>
      </c>
      <c r="G1153" s="192" t="n">
        <v>1626100</v>
      </c>
    </row>
    <row r="1154" customFormat="false" ht="71.25" hidden="false" customHeight="true" outlineLevel="0" collapsed="false">
      <c r="A1154" s="179" t="n">
        <v>1145</v>
      </c>
      <c r="B1154" s="193" t="s">
        <v>764</v>
      </c>
      <c r="C1154" s="191" t="s">
        <v>916</v>
      </c>
      <c r="D1154" s="191" t="s">
        <v>749</v>
      </c>
      <c r="E1154" s="191" t="s">
        <v>765</v>
      </c>
      <c r="F1154" s="191" t="s">
        <v>277</v>
      </c>
      <c r="G1154" s="192" t="n">
        <v>341825</v>
      </c>
    </row>
    <row r="1155" customFormat="false" ht="28.5" hidden="false" customHeight="true" outlineLevel="0" collapsed="false">
      <c r="A1155" s="179" t="n">
        <v>1146</v>
      </c>
      <c r="B1155" s="193" t="s">
        <v>292</v>
      </c>
      <c r="C1155" s="191" t="s">
        <v>916</v>
      </c>
      <c r="D1155" s="191" t="s">
        <v>749</v>
      </c>
      <c r="E1155" s="191" t="s">
        <v>765</v>
      </c>
      <c r="F1155" s="191" t="s">
        <v>293</v>
      </c>
      <c r="G1155" s="192" t="n">
        <v>341825</v>
      </c>
    </row>
    <row r="1156" customFormat="false" ht="42.75" hidden="false" customHeight="true" outlineLevel="0" collapsed="false">
      <c r="A1156" s="179" t="n">
        <v>1147</v>
      </c>
      <c r="B1156" s="193" t="s">
        <v>766</v>
      </c>
      <c r="C1156" s="191" t="s">
        <v>916</v>
      </c>
      <c r="D1156" s="191" t="s">
        <v>749</v>
      </c>
      <c r="E1156" s="191" t="s">
        <v>767</v>
      </c>
      <c r="F1156" s="191" t="s">
        <v>277</v>
      </c>
      <c r="G1156" s="192" t="n">
        <v>34800</v>
      </c>
    </row>
    <row r="1157" customFormat="false" ht="28.5" hidden="false" customHeight="true" outlineLevel="0" collapsed="false">
      <c r="A1157" s="179" t="n">
        <v>1148</v>
      </c>
      <c r="B1157" s="193" t="s">
        <v>332</v>
      </c>
      <c r="C1157" s="191" t="s">
        <v>916</v>
      </c>
      <c r="D1157" s="191" t="s">
        <v>749</v>
      </c>
      <c r="E1157" s="191" t="s">
        <v>767</v>
      </c>
      <c r="F1157" s="191" t="s">
        <v>333</v>
      </c>
      <c r="G1157" s="192" t="n">
        <v>34800</v>
      </c>
    </row>
    <row r="1158" customFormat="false" ht="14.25" hidden="false" customHeight="true" outlineLevel="0" collapsed="false">
      <c r="A1158" s="179" t="n">
        <v>1149</v>
      </c>
      <c r="B1158" s="193" t="s">
        <v>280</v>
      </c>
      <c r="C1158" s="191" t="s">
        <v>916</v>
      </c>
      <c r="D1158" s="191" t="s">
        <v>749</v>
      </c>
      <c r="E1158" s="191" t="s">
        <v>281</v>
      </c>
      <c r="F1158" s="191" t="s">
        <v>277</v>
      </c>
      <c r="G1158" s="192" t="n">
        <v>1086000</v>
      </c>
    </row>
    <row r="1159" customFormat="false" ht="42.75" hidden="false" customHeight="true" outlineLevel="0" collapsed="false">
      <c r="A1159" s="179" t="n">
        <v>1150</v>
      </c>
      <c r="B1159" s="193" t="s">
        <v>768</v>
      </c>
      <c r="C1159" s="191" t="s">
        <v>916</v>
      </c>
      <c r="D1159" s="191" t="s">
        <v>749</v>
      </c>
      <c r="E1159" s="191" t="s">
        <v>769</v>
      </c>
      <c r="F1159" s="191" t="s">
        <v>277</v>
      </c>
      <c r="G1159" s="192" t="n">
        <v>936000</v>
      </c>
    </row>
    <row r="1160" customFormat="false" ht="14.25" hidden="false" customHeight="true" outlineLevel="0" collapsed="false">
      <c r="A1160" s="179" t="n">
        <v>1151</v>
      </c>
      <c r="B1160" s="193" t="s">
        <v>770</v>
      </c>
      <c r="C1160" s="191" t="s">
        <v>916</v>
      </c>
      <c r="D1160" s="191" t="s">
        <v>749</v>
      </c>
      <c r="E1160" s="191" t="s">
        <v>769</v>
      </c>
      <c r="F1160" s="191" t="s">
        <v>771</v>
      </c>
      <c r="G1160" s="192" t="n">
        <v>936000</v>
      </c>
    </row>
    <row r="1161" customFormat="false" ht="28.5" hidden="false" customHeight="true" outlineLevel="0" collapsed="false">
      <c r="A1161" s="179" t="n">
        <v>1152</v>
      </c>
      <c r="B1161" s="193" t="s">
        <v>772</v>
      </c>
      <c r="C1161" s="191" t="s">
        <v>916</v>
      </c>
      <c r="D1161" s="191" t="s">
        <v>749</v>
      </c>
      <c r="E1161" s="191" t="s">
        <v>773</v>
      </c>
      <c r="F1161" s="191" t="s">
        <v>277</v>
      </c>
      <c r="G1161" s="192" t="n">
        <v>150000</v>
      </c>
    </row>
    <row r="1162" customFormat="false" ht="28.5" hidden="false" customHeight="true" outlineLevel="0" collapsed="false">
      <c r="A1162" s="179" t="n">
        <v>1153</v>
      </c>
      <c r="B1162" s="193" t="s">
        <v>292</v>
      </c>
      <c r="C1162" s="191" t="s">
        <v>916</v>
      </c>
      <c r="D1162" s="191" t="s">
        <v>749</v>
      </c>
      <c r="E1162" s="191" t="s">
        <v>773</v>
      </c>
      <c r="F1162" s="191" t="s">
        <v>293</v>
      </c>
      <c r="G1162" s="192" t="n">
        <v>150000</v>
      </c>
    </row>
    <row r="1163" customFormat="false" ht="14.25" hidden="false" customHeight="true" outlineLevel="0" collapsed="false">
      <c r="A1163" s="179" t="n">
        <v>1154</v>
      </c>
      <c r="B1163" s="190" t="s">
        <v>776</v>
      </c>
      <c r="C1163" s="191" t="s">
        <v>916</v>
      </c>
      <c r="D1163" s="191" t="s">
        <v>777</v>
      </c>
      <c r="E1163" s="191" t="s">
        <v>276</v>
      </c>
      <c r="F1163" s="191" t="s">
        <v>277</v>
      </c>
      <c r="G1163" s="192" t="n">
        <v>12605374</v>
      </c>
    </row>
    <row r="1164" customFormat="false" ht="33" hidden="false" customHeight="true" outlineLevel="0" collapsed="false">
      <c r="A1164" s="179" t="n">
        <v>1155</v>
      </c>
      <c r="B1164" s="193" t="s">
        <v>334</v>
      </c>
      <c r="C1164" s="191" t="s">
        <v>916</v>
      </c>
      <c r="D1164" s="191" t="s">
        <v>777</v>
      </c>
      <c r="E1164" s="191" t="s">
        <v>335</v>
      </c>
      <c r="F1164" s="191" t="s">
        <v>277</v>
      </c>
      <c r="G1164" s="192" t="n">
        <v>12605374</v>
      </c>
    </row>
    <row r="1165" customFormat="false" ht="57" hidden="false" customHeight="true" outlineLevel="0" collapsed="false">
      <c r="A1165" s="179" t="n">
        <v>1156</v>
      </c>
      <c r="B1165" s="193" t="s">
        <v>754</v>
      </c>
      <c r="C1165" s="191" t="s">
        <v>916</v>
      </c>
      <c r="D1165" s="191" t="s">
        <v>777</v>
      </c>
      <c r="E1165" s="191" t="s">
        <v>755</v>
      </c>
      <c r="F1165" s="191" t="s">
        <v>277</v>
      </c>
      <c r="G1165" s="192" t="n">
        <v>12205374</v>
      </c>
    </row>
    <row r="1166" customFormat="false" ht="71.25" hidden="false" customHeight="true" outlineLevel="0" collapsed="false">
      <c r="A1166" s="179" t="n">
        <v>1157</v>
      </c>
      <c r="B1166" s="193" t="s">
        <v>762</v>
      </c>
      <c r="C1166" s="191" t="s">
        <v>916</v>
      </c>
      <c r="D1166" s="191" t="s">
        <v>777</v>
      </c>
      <c r="E1166" s="191" t="s">
        <v>763</v>
      </c>
      <c r="F1166" s="191" t="s">
        <v>277</v>
      </c>
      <c r="G1166" s="192" t="n">
        <v>10504321</v>
      </c>
    </row>
    <row r="1167" customFormat="false" ht="17.25" hidden="false" customHeight="true" outlineLevel="0" collapsed="false">
      <c r="A1167" s="179" t="n">
        <v>1158</v>
      </c>
      <c r="B1167" s="193" t="s">
        <v>360</v>
      </c>
      <c r="C1167" s="191" t="s">
        <v>916</v>
      </c>
      <c r="D1167" s="191" t="s">
        <v>777</v>
      </c>
      <c r="E1167" s="191" t="s">
        <v>763</v>
      </c>
      <c r="F1167" s="191" t="s">
        <v>361</v>
      </c>
      <c r="G1167" s="192" t="n">
        <v>8752900</v>
      </c>
    </row>
    <row r="1168" customFormat="false" ht="28.5" hidden="false" customHeight="true" outlineLevel="0" collapsed="false">
      <c r="A1168" s="179" t="n">
        <v>1159</v>
      </c>
      <c r="B1168" s="193" t="s">
        <v>292</v>
      </c>
      <c r="C1168" s="191" t="s">
        <v>916</v>
      </c>
      <c r="D1168" s="191" t="s">
        <v>777</v>
      </c>
      <c r="E1168" s="191" t="s">
        <v>763</v>
      </c>
      <c r="F1168" s="191" t="s">
        <v>293</v>
      </c>
      <c r="G1168" s="192" t="n">
        <v>1750247</v>
      </c>
    </row>
    <row r="1169" customFormat="false" ht="19.15" hidden="false" customHeight="true" outlineLevel="0" collapsed="false">
      <c r="A1169" s="179" t="n">
        <v>1160</v>
      </c>
      <c r="B1169" s="193" t="s">
        <v>350</v>
      </c>
      <c r="C1169" s="191" t="s">
        <v>916</v>
      </c>
      <c r="D1169" s="191" t="s">
        <v>777</v>
      </c>
      <c r="E1169" s="191" t="s">
        <v>763</v>
      </c>
      <c r="F1169" s="191" t="s">
        <v>351</v>
      </c>
      <c r="G1169" s="192" t="n">
        <v>1174</v>
      </c>
    </row>
    <row r="1170" customFormat="false" ht="71.25" hidden="false" customHeight="true" outlineLevel="0" collapsed="false">
      <c r="A1170" s="179" t="n">
        <v>1161</v>
      </c>
      <c r="B1170" s="193" t="s">
        <v>764</v>
      </c>
      <c r="C1170" s="191" t="s">
        <v>916</v>
      </c>
      <c r="D1170" s="191" t="s">
        <v>777</v>
      </c>
      <c r="E1170" s="191" t="s">
        <v>765</v>
      </c>
      <c r="F1170" s="191" t="s">
        <v>277</v>
      </c>
      <c r="G1170" s="192" t="n">
        <v>1701053</v>
      </c>
    </row>
    <row r="1171" customFormat="false" ht="14.25" hidden="false" customHeight="true" outlineLevel="0" collapsed="false">
      <c r="A1171" s="179" t="n">
        <v>1162</v>
      </c>
      <c r="B1171" s="193" t="s">
        <v>360</v>
      </c>
      <c r="C1171" s="191" t="s">
        <v>916</v>
      </c>
      <c r="D1171" s="191" t="s">
        <v>777</v>
      </c>
      <c r="E1171" s="191" t="s">
        <v>765</v>
      </c>
      <c r="F1171" s="191" t="s">
        <v>361</v>
      </c>
      <c r="G1171" s="192" t="n">
        <v>1533300</v>
      </c>
    </row>
    <row r="1172" customFormat="false" ht="29.45" hidden="false" customHeight="true" outlineLevel="0" collapsed="false">
      <c r="A1172" s="179" t="n">
        <v>1163</v>
      </c>
      <c r="B1172" s="193" t="s">
        <v>292</v>
      </c>
      <c r="C1172" s="191" t="s">
        <v>916</v>
      </c>
      <c r="D1172" s="191" t="s">
        <v>777</v>
      </c>
      <c r="E1172" s="191" t="s">
        <v>765</v>
      </c>
      <c r="F1172" s="191" t="s">
        <v>293</v>
      </c>
      <c r="G1172" s="192" t="n">
        <v>167753</v>
      </c>
    </row>
    <row r="1173" customFormat="false" ht="46.5" hidden="false" customHeight="true" outlineLevel="0" collapsed="false">
      <c r="A1173" s="179" t="n">
        <v>1164</v>
      </c>
      <c r="B1173" s="193" t="s">
        <v>855</v>
      </c>
      <c r="C1173" s="191" t="s">
        <v>916</v>
      </c>
      <c r="D1173" s="191" t="s">
        <v>777</v>
      </c>
      <c r="E1173" s="191" t="s">
        <v>779</v>
      </c>
      <c r="F1173" s="191" t="s">
        <v>277</v>
      </c>
      <c r="G1173" s="192" t="n">
        <v>400000</v>
      </c>
    </row>
    <row r="1174" customFormat="false" ht="71.25" hidden="false" customHeight="true" outlineLevel="0" collapsed="false">
      <c r="A1174" s="179" t="n">
        <v>1165</v>
      </c>
      <c r="B1174" s="193" t="s">
        <v>856</v>
      </c>
      <c r="C1174" s="191" t="s">
        <v>916</v>
      </c>
      <c r="D1174" s="191" t="s">
        <v>777</v>
      </c>
      <c r="E1174" s="191" t="s">
        <v>781</v>
      </c>
      <c r="F1174" s="191" t="s">
        <v>277</v>
      </c>
      <c r="G1174" s="192" t="n">
        <v>400000</v>
      </c>
    </row>
    <row r="1175" customFormat="false" ht="57" hidden="false" customHeight="true" outlineLevel="0" collapsed="false">
      <c r="A1175" s="179" t="n">
        <v>1166</v>
      </c>
      <c r="B1175" s="193" t="s">
        <v>398</v>
      </c>
      <c r="C1175" s="191" t="s">
        <v>916</v>
      </c>
      <c r="D1175" s="191" t="s">
        <v>777</v>
      </c>
      <c r="E1175" s="191" t="s">
        <v>781</v>
      </c>
      <c r="F1175" s="191" t="s">
        <v>399</v>
      </c>
      <c r="G1175" s="192" t="n">
        <v>400000</v>
      </c>
    </row>
    <row r="1176" customFormat="false" ht="14.25" hidden="false" customHeight="true" outlineLevel="0" collapsed="false">
      <c r="A1176" s="179" t="n">
        <v>1167</v>
      </c>
      <c r="B1176" s="190" t="s">
        <v>782</v>
      </c>
      <c r="C1176" s="191" t="s">
        <v>916</v>
      </c>
      <c r="D1176" s="191" t="s">
        <v>783</v>
      </c>
      <c r="E1176" s="191" t="s">
        <v>276</v>
      </c>
      <c r="F1176" s="191" t="s">
        <v>277</v>
      </c>
      <c r="G1176" s="192" t="n">
        <v>93617157</v>
      </c>
    </row>
    <row r="1177" customFormat="false" ht="14.25" hidden="false" customHeight="true" outlineLevel="0" collapsed="false">
      <c r="A1177" s="179" t="n">
        <v>1168</v>
      </c>
      <c r="B1177" s="190" t="s">
        <v>788</v>
      </c>
      <c r="C1177" s="191" t="s">
        <v>916</v>
      </c>
      <c r="D1177" s="191" t="s">
        <v>789</v>
      </c>
      <c r="E1177" s="191" t="s">
        <v>276</v>
      </c>
      <c r="F1177" s="191" t="s">
        <v>277</v>
      </c>
      <c r="G1177" s="192" t="n">
        <v>93617157</v>
      </c>
    </row>
    <row r="1178" customFormat="false" ht="42.75" hidden="false" customHeight="true" outlineLevel="0" collapsed="false">
      <c r="A1178" s="179" t="n">
        <v>1169</v>
      </c>
      <c r="B1178" s="193" t="s">
        <v>671</v>
      </c>
      <c r="C1178" s="191" t="s">
        <v>916</v>
      </c>
      <c r="D1178" s="191" t="s">
        <v>789</v>
      </c>
      <c r="E1178" s="191" t="s">
        <v>672</v>
      </c>
      <c r="F1178" s="191" t="s">
        <v>277</v>
      </c>
      <c r="G1178" s="192" t="n">
        <v>93617157</v>
      </c>
    </row>
    <row r="1179" customFormat="false" ht="28.5" hidden="false" customHeight="true" outlineLevel="0" collapsed="false">
      <c r="A1179" s="179" t="n">
        <v>1170</v>
      </c>
      <c r="B1179" s="193" t="s">
        <v>790</v>
      </c>
      <c r="C1179" s="191" t="s">
        <v>916</v>
      </c>
      <c r="D1179" s="191" t="s">
        <v>789</v>
      </c>
      <c r="E1179" s="191" t="s">
        <v>791</v>
      </c>
      <c r="F1179" s="191" t="s">
        <v>277</v>
      </c>
      <c r="G1179" s="192" t="n">
        <v>93617157</v>
      </c>
    </row>
    <row r="1180" customFormat="false" ht="14.25" hidden="false" customHeight="true" outlineLevel="0" collapsed="false">
      <c r="A1180" s="179" t="n">
        <v>1171</v>
      </c>
      <c r="B1180" s="193" t="s">
        <v>792</v>
      </c>
      <c r="C1180" s="191" t="s">
        <v>916</v>
      </c>
      <c r="D1180" s="191" t="s">
        <v>789</v>
      </c>
      <c r="E1180" s="191" t="s">
        <v>793</v>
      </c>
      <c r="F1180" s="191" t="s">
        <v>277</v>
      </c>
      <c r="G1180" s="192" t="n">
        <v>14000000</v>
      </c>
    </row>
    <row r="1181" customFormat="false" ht="14.25" hidden="false" customHeight="true" outlineLevel="0" collapsed="false">
      <c r="A1181" s="179" t="n">
        <v>1172</v>
      </c>
      <c r="B1181" s="193" t="s">
        <v>464</v>
      </c>
      <c r="C1181" s="191" t="s">
        <v>916</v>
      </c>
      <c r="D1181" s="191" t="s">
        <v>789</v>
      </c>
      <c r="E1181" s="191" t="s">
        <v>793</v>
      </c>
      <c r="F1181" s="191" t="s">
        <v>465</v>
      </c>
      <c r="G1181" s="192" t="n">
        <v>14000000</v>
      </c>
    </row>
    <row r="1182" customFormat="false" ht="23.45" hidden="false" customHeight="true" outlineLevel="0" collapsed="false">
      <c r="A1182" s="179" t="n">
        <v>1173</v>
      </c>
      <c r="B1182" s="193" t="s">
        <v>794</v>
      </c>
      <c r="C1182" s="191" t="s">
        <v>916</v>
      </c>
      <c r="D1182" s="191" t="s">
        <v>789</v>
      </c>
      <c r="E1182" s="191" t="s">
        <v>795</v>
      </c>
      <c r="F1182" s="191" t="s">
        <v>277</v>
      </c>
      <c r="G1182" s="192" t="n">
        <v>79339300</v>
      </c>
    </row>
    <row r="1183" customFormat="false" ht="14.25" hidden="false" customHeight="true" outlineLevel="0" collapsed="false">
      <c r="A1183" s="179" t="n">
        <v>1174</v>
      </c>
      <c r="B1183" s="193" t="s">
        <v>618</v>
      </c>
      <c r="C1183" s="191" t="s">
        <v>916</v>
      </c>
      <c r="D1183" s="191" t="s">
        <v>789</v>
      </c>
      <c r="E1183" s="191" t="s">
        <v>795</v>
      </c>
      <c r="F1183" s="191" t="s">
        <v>619</v>
      </c>
      <c r="G1183" s="192" t="n">
        <v>79339300</v>
      </c>
    </row>
    <row r="1184" customFormat="false" ht="35.25" hidden="false" customHeight="true" outlineLevel="0" collapsed="false">
      <c r="A1184" s="179" t="n">
        <v>1175</v>
      </c>
      <c r="B1184" s="193" t="s">
        <v>796</v>
      </c>
      <c r="C1184" s="191" t="s">
        <v>916</v>
      </c>
      <c r="D1184" s="191" t="s">
        <v>789</v>
      </c>
      <c r="E1184" s="191" t="s">
        <v>797</v>
      </c>
      <c r="F1184" s="191" t="s">
        <v>277</v>
      </c>
      <c r="G1184" s="192" t="n">
        <v>74800</v>
      </c>
    </row>
    <row r="1185" customFormat="false" ht="28.5" hidden="false" customHeight="true" outlineLevel="0" collapsed="false">
      <c r="A1185" s="179" t="n">
        <v>1176</v>
      </c>
      <c r="B1185" s="193" t="s">
        <v>292</v>
      </c>
      <c r="C1185" s="191" t="s">
        <v>916</v>
      </c>
      <c r="D1185" s="191" t="s">
        <v>789</v>
      </c>
      <c r="E1185" s="191" t="s">
        <v>797</v>
      </c>
      <c r="F1185" s="191" t="s">
        <v>293</v>
      </c>
      <c r="G1185" s="192" t="n">
        <v>74800</v>
      </c>
    </row>
    <row r="1186" customFormat="false" ht="32.25" hidden="false" customHeight="true" outlineLevel="0" collapsed="false">
      <c r="A1186" s="179" t="n">
        <v>1177</v>
      </c>
      <c r="B1186" s="193" t="s">
        <v>796</v>
      </c>
      <c r="C1186" s="191" t="s">
        <v>916</v>
      </c>
      <c r="D1186" s="191" t="s">
        <v>789</v>
      </c>
      <c r="E1186" s="191" t="s">
        <v>798</v>
      </c>
      <c r="F1186" s="191" t="s">
        <v>277</v>
      </c>
      <c r="G1186" s="192" t="n">
        <v>32057</v>
      </c>
    </row>
    <row r="1187" customFormat="false" ht="28.5" hidden="false" customHeight="true" outlineLevel="0" collapsed="false">
      <c r="A1187" s="179" t="n">
        <v>1178</v>
      </c>
      <c r="B1187" s="193" t="s">
        <v>292</v>
      </c>
      <c r="C1187" s="191" t="s">
        <v>916</v>
      </c>
      <c r="D1187" s="191" t="s">
        <v>789</v>
      </c>
      <c r="E1187" s="191" t="s">
        <v>798</v>
      </c>
      <c r="F1187" s="191" t="s">
        <v>293</v>
      </c>
      <c r="G1187" s="192" t="n">
        <v>32057</v>
      </c>
    </row>
    <row r="1188" customFormat="false" ht="42.75" hidden="false" customHeight="true" outlineLevel="0" collapsed="false">
      <c r="A1188" s="179" t="n">
        <v>1179</v>
      </c>
      <c r="B1188" s="193" t="s">
        <v>799</v>
      </c>
      <c r="C1188" s="191" t="s">
        <v>916</v>
      </c>
      <c r="D1188" s="191" t="s">
        <v>789</v>
      </c>
      <c r="E1188" s="191" t="s">
        <v>800</v>
      </c>
      <c r="F1188" s="191" t="s">
        <v>277</v>
      </c>
      <c r="G1188" s="192" t="n">
        <v>138700</v>
      </c>
    </row>
    <row r="1189" customFormat="false" ht="28.5" hidden="false" customHeight="true" outlineLevel="0" collapsed="false">
      <c r="A1189" s="179" t="n">
        <v>1180</v>
      </c>
      <c r="B1189" s="193" t="s">
        <v>292</v>
      </c>
      <c r="C1189" s="191" t="s">
        <v>916</v>
      </c>
      <c r="D1189" s="191" t="s">
        <v>789</v>
      </c>
      <c r="E1189" s="191" t="s">
        <v>800</v>
      </c>
      <c r="F1189" s="191" t="s">
        <v>293</v>
      </c>
      <c r="G1189" s="192" t="n">
        <v>138700</v>
      </c>
    </row>
    <row r="1190" customFormat="false" ht="42.75" hidden="false" customHeight="true" outlineLevel="0" collapsed="false">
      <c r="A1190" s="179" t="n">
        <v>1181</v>
      </c>
      <c r="B1190" s="193" t="s">
        <v>799</v>
      </c>
      <c r="C1190" s="191" t="s">
        <v>916</v>
      </c>
      <c r="D1190" s="191" t="s">
        <v>789</v>
      </c>
      <c r="E1190" s="191" t="s">
        <v>801</v>
      </c>
      <c r="F1190" s="191" t="s">
        <v>277</v>
      </c>
      <c r="G1190" s="192" t="n">
        <v>32300</v>
      </c>
    </row>
    <row r="1191" customFormat="false" ht="28.5" hidden="false" customHeight="true" outlineLevel="0" collapsed="false">
      <c r="A1191" s="179" t="n">
        <v>1182</v>
      </c>
      <c r="B1191" s="193" t="s">
        <v>292</v>
      </c>
      <c r="C1191" s="191" t="s">
        <v>916</v>
      </c>
      <c r="D1191" s="191" t="s">
        <v>789</v>
      </c>
      <c r="E1191" s="191" t="s">
        <v>801</v>
      </c>
      <c r="F1191" s="191" t="s">
        <v>293</v>
      </c>
      <c r="G1191" s="192" t="n">
        <v>32300</v>
      </c>
    </row>
    <row r="1192" customFormat="false" ht="14.25" hidden="false" customHeight="true" outlineLevel="0" collapsed="false">
      <c r="A1192" s="179" t="n">
        <v>1183</v>
      </c>
      <c r="B1192" s="190" t="s">
        <v>807</v>
      </c>
      <c r="C1192" s="191" t="s">
        <v>916</v>
      </c>
      <c r="D1192" s="191" t="s">
        <v>808</v>
      </c>
      <c r="E1192" s="191" t="s">
        <v>276</v>
      </c>
      <c r="F1192" s="191" t="s">
        <v>277</v>
      </c>
      <c r="G1192" s="192" t="n">
        <v>2550000</v>
      </c>
    </row>
    <row r="1193" customFormat="false" ht="14.25" hidden="false" customHeight="true" outlineLevel="0" collapsed="false">
      <c r="A1193" s="179" t="n">
        <v>1184</v>
      </c>
      <c r="B1193" s="190" t="s">
        <v>809</v>
      </c>
      <c r="C1193" s="191" t="s">
        <v>916</v>
      </c>
      <c r="D1193" s="191" t="s">
        <v>810</v>
      </c>
      <c r="E1193" s="191" t="s">
        <v>276</v>
      </c>
      <c r="F1193" s="191" t="s">
        <v>277</v>
      </c>
      <c r="G1193" s="192" t="n">
        <v>2550000</v>
      </c>
    </row>
    <row r="1194" customFormat="false" ht="14.25" hidden="false" customHeight="true" outlineLevel="0" collapsed="false">
      <c r="A1194" s="179" t="n">
        <v>1185</v>
      </c>
      <c r="B1194" s="193" t="s">
        <v>280</v>
      </c>
      <c r="C1194" s="191" t="s">
        <v>916</v>
      </c>
      <c r="D1194" s="191" t="s">
        <v>810</v>
      </c>
      <c r="E1194" s="191" t="s">
        <v>281</v>
      </c>
      <c r="F1194" s="191" t="s">
        <v>277</v>
      </c>
      <c r="G1194" s="192" t="n">
        <v>2550000</v>
      </c>
    </row>
    <row r="1195" customFormat="false" ht="28.5" hidden="false" customHeight="true" outlineLevel="0" collapsed="false">
      <c r="A1195" s="179" t="n">
        <v>1186</v>
      </c>
      <c r="B1195" s="193" t="s">
        <v>811</v>
      </c>
      <c r="C1195" s="191" t="s">
        <v>916</v>
      </c>
      <c r="D1195" s="191" t="s">
        <v>810</v>
      </c>
      <c r="E1195" s="191" t="s">
        <v>812</v>
      </c>
      <c r="F1195" s="191" t="s">
        <v>277</v>
      </c>
      <c r="G1195" s="192" t="n">
        <v>2550000</v>
      </c>
    </row>
    <row r="1196" customFormat="false" ht="14.25" hidden="false" customHeight="true" outlineLevel="0" collapsed="false">
      <c r="A1196" s="179" t="n">
        <v>1187</v>
      </c>
      <c r="B1196" s="193" t="s">
        <v>618</v>
      </c>
      <c r="C1196" s="191" t="s">
        <v>916</v>
      </c>
      <c r="D1196" s="191" t="s">
        <v>810</v>
      </c>
      <c r="E1196" s="191" t="s">
        <v>812</v>
      </c>
      <c r="F1196" s="191" t="s">
        <v>619</v>
      </c>
      <c r="G1196" s="192" t="n">
        <v>2550000</v>
      </c>
    </row>
    <row r="1197" customFormat="false" ht="28.5" hidden="false" customHeight="true" outlineLevel="0" collapsed="false">
      <c r="A1197" s="179" t="n">
        <v>1188</v>
      </c>
      <c r="B1197" s="190" t="s">
        <v>813</v>
      </c>
      <c r="C1197" s="191" t="s">
        <v>916</v>
      </c>
      <c r="D1197" s="191" t="s">
        <v>814</v>
      </c>
      <c r="E1197" s="191" t="s">
        <v>276</v>
      </c>
      <c r="F1197" s="191" t="s">
        <v>277</v>
      </c>
      <c r="G1197" s="192" t="n">
        <v>75339</v>
      </c>
    </row>
    <row r="1198" customFormat="false" ht="28.5" hidden="false" customHeight="true" outlineLevel="0" collapsed="false">
      <c r="A1198" s="179" t="n">
        <v>1189</v>
      </c>
      <c r="B1198" s="190" t="s">
        <v>815</v>
      </c>
      <c r="C1198" s="191" t="s">
        <v>916</v>
      </c>
      <c r="D1198" s="191" t="s">
        <v>816</v>
      </c>
      <c r="E1198" s="191" t="s">
        <v>276</v>
      </c>
      <c r="F1198" s="191" t="s">
        <v>277</v>
      </c>
      <c r="G1198" s="192" t="n">
        <v>75339</v>
      </c>
    </row>
    <row r="1199" customFormat="false" ht="42.75" hidden="false" customHeight="true" outlineLevel="0" collapsed="false">
      <c r="A1199" s="179" t="n">
        <v>1190</v>
      </c>
      <c r="B1199" s="193" t="s">
        <v>304</v>
      </c>
      <c r="C1199" s="191" t="s">
        <v>916</v>
      </c>
      <c r="D1199" s="191" t="s">
        <v>816</v>
      </c>
      <c r="E1199" s="191" t="s">
        <v>305</v>
      </c>
      <c r="F1199" s="191" t="s">
        <v>277</v>
      </c>
      <c r="G1199" s="192" t="n">
        <v>75339</v>
      </c>
    </row>
    <row r="1200" customFormat="false" ht="14.25" hidden="false" customHeight="true" outlineLevel="0" collapsed="false">
      <c r="A1200" s="179" t="n">
        <v>1191</v>
      </c>
      <c r="B1200" s="193" t="s">
        <v>817</v>
      </c>
      <c r="C1200" s="191" t="s">
        <v>916</v>
      </c>
      <c r="D1200" s="191" t="s">
        <v>816</v>
      </c>
      <c r="E1200" s="191" t="s">
        <v>818</v>
      </c>
      <c r="F1200" s="191" t="s">
        <v>277</v>
      </c>
      <c r="G1200" s="192" t="n">
        <v>75339</v>
      </c>
    </row>
    <row r="1201" customFormat="false" ht="60" hidden="false" customHeight="true" outlineLevel="0" collapsed="false">
      <c r="A1201" s="179" t="n">
        <v>1192</v>
      </c>
      <c r="B1201" s="193" t="s">
        <v>819</v>
      </c>
      <c r="C1201" s="191" t="s">
        <v>916</v>
      </c>
      <c r="D1201" s="191" t="s">
        <v>816</v>
      </c>
      <c r="E1201" s="191" t="s">
        <v>820</v>
      </c>
      <c r="F1201" s="191" t="s">
        <v>277</v>
      </c>
      <c r="G1201" s="192" t="n">
        <v>75339</v>
      </c>
    </row>
    <row r="1202" customFormat="false" ht="14.25" hidden="false" customHeight="true" outlineLevel="0" collapsed="false">
      <c r="A1202" s="179" t="n">
        <v>1193</v>
      </c>
      <c r="B1202" s="193" t="s">
        <v>921</v>
      </c>
      <c r="C1202" s="191" t="s">
        <v>916</v>
      </c>
      <c r="D1202" s="191" t="s">
        <v>816</v>
      </c>
      <c r="E1202" s="191" t="s">
        <v>820</v>
      </c>
      <c r="F1202" s="191" t="s">
        <v>822</v>
      </c>
      <c r="G1202" s="192" t="n">
        <v>75339</v>
      </c>
    </row>
    <row r="1203" customFormat="false" ht="28.5" hidden="false" customHeight="true" outlineLevel="0" collapsed="false">
      <c r="A1203" s="179" t="n">
        <v>1194</v>
      </c>
      <c r="B1203" s="190" t="s">
        <v>922</v>
      </c>
      <c r="C1203" s="191" t="s">
        <v>923</v>
      </c>
      <c r="D1203" s="191" t="s">
        <v>873</v>
      </c>
      <c r="E1203" s="191" t="s">
        <v>276</v>
      </c>
      <c r="F1203" s="191" t="s">
        <v>277</v>
      </c>
      <c r="G1203" s="192" t="n">
        <v>1522302805</v>
      </c>
    </row>
    <row r="1204" customFormat="false" ht="28.5" hidden="false" customHeight="true" outlineLevel="0" collapsed="false">
      <c r="A1204" s="179" t="n">
        <v>1195</v>
      </c>
      <c r="B1204" s="190" t="s">
        <v>368</v>
      </c>
      <c r="C1204" s="191" t="s">
        <v>923</v>
      </c>
      <c r="D1204" s="191" t="s">
        <v>369</v>
      </c>
      <c r="E1204" s="191" t="s">
        <v>276</v>
      </c>
      <c r="F1204" s="191" t="s">
        <v>277</v>
      </c>
      <c r="G1204" s="192" t="n">
        <v>100000</v>
      </c>
    </row>
    <row r="1205" customFormat="false" ht="28.5" hidden="false" customHeight="true" outlineLevel="0" collapsed="false">
      <c r="A1205" s="179" t="n">
        <v>1196</v>
      </c>
      <c r="B1205" s="190" t="s">
        <v>404</v>
      </c>
      <c r="C1205" s="191" t="s">
        <v>923</v>
      </c>
      <c r="D1205" s="191" t="s">
        <v>405</v>
      </c>
      <c r="E1205" s="191" t="s">
        <v>276</v>
      </c>
      <c r="F1205" s="191" t="s">
        <v>277</v>
      </c>
      <c r="G1205" s="192" t="n">
        <v>100000</v>
      </c>
    </row>
    <row r="1206" customFormat="false" ht="42.75" hidden="false" customHeight="true" outlineLevel="0" collapsed="false">
      <c r="A1206" s="179" t="n">
        <v>1197</v>
      </c>
      <c r="B1206" s="193" t="s">
        <v>414</v>
      </c>
      <c r="C1206" s="191" t="s">
        <v>923</v>
      </c>
      <c r="D1206" s="191" t="s">
        <v>405</v>
      </c>
      <c r="E1206" s="191" t="s">
        <v>415</v>
      </c>
      <c r="F1206" s="191" t="s">
        <v>277</v>
      </c>
      <c r="G1206" s="192" t="n">
        <v>100000</v>
      </c>
    </row>
    <row r="1207" customFormat="false" ht="28.5" hidden="false" customHeight="true" outlineLevel="0" collapsed="false">
      <c r="A1207" s="179" t="n">
        <v>1198</v>
      </c>
      <c r="B1207" s="193" t="s">
        <v>416</v>
      </c>
      <c r="C1207" s="191" t="s">
        <v>923</v>
      </c>
      <c r="D1207" s="191" t="s">
        <v>405</v>
      </c>
      <c r="E1207" s="191" t="s">
        <v>417</v>
      </c>
      <c r="F1207" s="191" t="s">
        <v>277</v>
      </c>
      <c r="G1207" s="192" t="n">
        <v>100000</v>
      </c>
    </row>
    <row r="1208" customFormat="false" ht="28.5" hidden="false" customHeight="true" outlineLevel="0" collapsed="false">
      <c r="A1208" s="179" t="n">
        <v>1199</v>
      </c>
      <c r="B1208" s="193" t="s">
        <v>292</v>
      </c>
      <c r="C1208" s="191" t="s">
        <v>923</v>
      </c>
      <c r="D1208" s="191" t="s">
        <v>405</v>
      </c>
      <c r="E1208" s="191" t="s">
        <v>417</v>
      </c>
      <c r="F1208" s="191" t="s">
        <v>293</v>
      </c>
      <c r="G1208" s="192" t="n">
        <v>100000</v>
      </c>
    </row>
    <row r="1209" customFormat="false" ht="14.25" hidden="false" customHeight="true" outlineLevel="0" collapsed="false">
      <c r="A1209" s="179" t="n">
        <v>1200</v>
      </c>
      <c r="B1209" s="190" t="s">
        <v>606</v>
      </c>
      <c r="C1209" s="191" t="s">
        <v>923</v>
      </c>
      <c r="D1209" s="191" t="s">
        <v>607</v>
      </c>
      <c r="E1209" s="191" t="s">
        <v>276</v>
      </c>
      <c r="F1209" s="191" t="s">
        <v>277</v>
      </c>
      <c r="G1209" s="192" t="n">
        <v>1483532419</v>
      </c>
    </row>
    <row r="1210" customFormat="false" ht="14.25" hidden="false" customHeight="true" outlineLevel="0" collapsed="false">
      <c r="A1210" s="179" t="n">
        <v>1201</v>
      </c>
      <c r="B1210" s="190" t="s">
        <v>608</v>
      </c>
      <c r="C1210" s="191" t="s">
        <v>923</v>
      </c>
      <c r="D1210" s="191" t="s">
        <v>609</v>
      </c>
      <c r="E1210" s="191" t="s">
        <v>276</v>
      </c>
      <c r="F1210" s="191" t="s">
        <v>277</v>
      </c>
      <c r="G1210" s="192" t="n">
        <v>378668504</v>
      </c>
    </row>
    <row r="1211" customFormat="false" ht="28.5" hidden="false" customHeight="true" outlineLevel="0" collapsed="false">
      <c r="A1211" s="179" t="n">
        <v>1202</v>
      </c>
      <c r="B1211" s="193" t="s">
        <v>610</v>
      </c>
      <c r="C1211" s="191" t="s">
        <v>923</v>
      </c>
      <c r="D1211" s="191" t="s">
        <v>609</v>
      </c>
      <c r="E1211" s="191" t="s">
        <v>611</v>
      </c>
      <c r="F1211" s="191" t="s">
        <v>277</v>
      </c>
      <c r="G1211" s="192" t="n">
        <v>378668504</v>
      </c>
    </row>
    <row r="1212" customFormat="false" ht="28.5" hidden="false" customHeight="true" outlineLevel="0" collapsed="false">
      <c r="A1212" s="179" t="n">
        <v>1203</v>
      </c>
      <c r="B1212" s="193" t="s">
        <v>612</v>
      </c>
      <c r="C1212" s="191" t="s">
        <v>923</v>
      </c>
      <c r="D1212" s="191" t="s">
        <v>609</v>
      </c>
      <c r="E1212" s="191" t="s">
        <v>613</v>
      </c>
      <c r="F1212" s="191" t="s">
        <v>277</v>
      </c>
      <c r="G1212" s="192" t="n">
        <v>378668504</v>
      </c>
    </row>
    <row r="1213" customFormat="false" ht="42.75" hidden="false" customHeight="true" outlineLevel="0" collapsed="false">
      <c r="A1213" s="179" t="n">
        <v>1204</v>
      </c>
      <c r="B1213" s="193" t="s">
        <v>614</v>
      </c>
      <c r="C1213" s="191" t="s">
        <v>923</v>
      </c>
      <c r="D1213" s="191" t="s">
        <v>609</v>
      </c>
      <c r="E1213" s="191" t="s">
        <v>615</v>
      </c>
      <c r="F1213" s="191" t="s">
        <v>277</v>
      </c>
      <c r="G1213" s="192" t="n">
        <v>686834</v>
      </c>
    </row>
    <row r="1214" customFormat="false" ht="14.25" hidden="false" customHeight="true" outlineLevel="0" collapsed="false">
      <c r="A1214" s="179" t="n">
        <v>1205</v>
      </c>
      <c r="B1214" s="193" t="s">
        <v>418</v>
      </c>
      <c r="C1214" s="191" t="s">
        <v>923</v>
      </c>
      <c r="D1214" s="191" t="s">
        <v>609</v>
      </c>
      <c r="E1214" s="191" t="s">
        <v>615</v>
      </c>
      <c r="F1214" s="191" t="s">
        <v>419</v>
      </c>
      <c r="G1214" s="192" t="n">
        <v>686834</v>
      </c>
    </row>
    <row r="1215" customFormat="false" ht="85.5" hidden="false" customHeight="true" outlineLevel="0" collapsed="false">
      <c r="A1215" s="179" t="n">
        <v>1206</v>
      </c>
      <c r="B1215" s="193" t="s">
        <v>616</v>
      </c>
      <c r="C1215" s="191" t="s">
        <v>923</v>
      </c>
      <c r="D1215" s="191" t="s">
        <v>609</v>
      </c>
      <c r="E1215" s="191" t="s">
        <v>617</v>
      </c>
      <c r="F1215" s="191" t="s">
        <v>277</v>
      </c>
      <c r="G1215" s="192" t="n">
        <v>219830000</v>
      </c>
    </row>
    <row r="1216" customFormat="false" ht="14.25" hidden="false" customHeight="true" outlineLevel="0" collapsed="false">
      <c r="A1216" s="179" t="n">
        <v>1207</v>
      </c>
      <c r="B1216" s="193" t="s">
        <v>360</v>
      </c>
      <c r="C1216" s="191" t="s">
        <v>923</v>
      </c>
      <c r="D1216" s="191" t="s">
        <v>609</v>
      </c>
      <c r="E1216" s="191" t="s">
        <v>617</v>
      </c>
      <c r="F1216" s="191" t="s">
        <v>361</v>
      </c>
      <c r="G1216" s="192" t="n">
        <v>752000</v>
      </c>
    </row>
    <row r="1217" customFormat="false" ht="14.25" hidden="false" customHeight="true" outlineLevel="0" collapsed="false">
      <c r="A1217" s="179" t="n">
        <v>1208</v>
      </c>
      <c r="B1217" s="193" t="s">
        <v>418</v>
      </c>
      <c r="C1217" s="191" t="s">
        <v>923</v>
      </c>
      <c r="D1217" s="191" t="s">
        <v>609</v>
      </c>
      <c r="E1217" s="191" t="s">
        <v>617</v>
      </c>
      <c r="F1217" s="191" t="s">
        <v>419</v>
      </c>
      <c r="G1217" s="192" t="n">
        <v>149515000</v>
      </c>
    </row>
    <row r="1218" customFormat="false" ht="20.45" hidden="false" customHeight="true" outlineLevel="0" collapsed="false">
      <c r="A1218" s="179" t="n">
        <v>1209</v>
      </c>
      <c r="B1218" s="193" t="s">
        <v>618</v>
      </c>
      <c r="C1218" s="191" t="s">
        <v>923</v>
      </c>
      <c r="D1218" s="191" t="s">
        <v>609</v>
      </c>
      <c r="E1218" s="191" t="s">
        <v>617</v>
      </c>
      <c r="F1218" s="191" t="s">
        <v>619</v>
      </c>
      <c r="G1218" s="192" t="n">
        <v>69563000</v>
      </c>
    </row>
    <row r="1219" customFormat="false" ht="85.5" hidden="false" customHeight="true" outlineLevel="0" collapsed="false">
      <c r="A1219" s="179" t="n">
        <v>1210</v>
      </c>
      <c r="B1219" s="193" t="s">
        <v>620</v>
      </c>
      <c r="C1219" s="191" t="s">
        <v>923</v>
      </c>
      <c r="D1219" s="191" t="s">
        <v>609</v>
      </c>
      <c r="E1219" s="191" t="s">
        <v>621</v>
      </c>
      <c r="F1219" s="191" t="s">
        <v>277</v>
      </c>
      <c r="G1219" s="192" t="n">
        <v>1829000</v>
      </c>
    </row>
    <row r="1220" customFormat="false" ht="28.5" hidden="false" customHeight="true" outlineLevel="0" collapsed="false">
      <c r="A1220" s="179" t="n">
        <v>1211</v>
      </c>
      <c r="B1220" s="193" t="s">
        <v>292</v>
      </c>
      <c r="C1220" s="191" t="s">
        <v>923</v>
      </c>
      <c r="D1220" s="191" t="s">
        <v>609</v>
      </c>
      <c r="E1220" s="191" t="s">
        <v>621</v>
      </c>
      <c r="F1220" s="191" t="s">
        <v>293</v>
      </c>
      <c r="G1220" s="192" t="n">
        <v>477818</v>
      </c>
    </row>
    <row r="1221" customFormat="false" ht="14.25" hidden="false" customHeight="true" outlineLevel="0" collapsed="false">
      <c r="A1221" s="179" t="n">
        <v>1212</v>
      </c>
      <c r="B1221" s="193" t="s">
        <v>418</v>
      </c>
      <c r="C1221" s="191" t="s">
        <v>923</v>
      </c>
      <c r="D1221" s="191" t="s">
        <v>609</v>
      </c>
      <c r="E1221" s="191" t="s">
        <v>621</v>
      </c>
      <c r="F1221" s="191" t="s">
        <v>419</v>
      </c>
      <c r="G1221" s="192" t="n">
        <v>865743</v>
      </c>
    </row>
    <row r="1222" customFormat="false" ht="18.6" hidden="false" customHeight="true" outlineLevel="0" collapsed="false">
      <c r="A1222" s="179" t="n">
        <v>1213</v>
      </c>
      <c r="B1222" s="193" t="s">
        <v>618</v>
      </c>
      <c r="C1222" s="191" t="s">
        <v>923</v>
      </c>
      <c r="D1222" s="191" t="s">
        <v>609</v>
      </c>
      <c r="E1222" s="191" t="s">
        <v>621</v>
      </c>
      <c r="F1222" s="191" t="s">
        <v>619</v>
      </c>
      <c r="G1222" s="192" t="n">
        <v>485439</v>
      </c>
    </row>
    <row r="1223" customFormat="false" ht="57.6" hidden="false" customHeight="true" outlineLevel="0" collapsed="false">
      <c r="A1223" s="179" t="n">
        <v>1214</v>
      </c>
      <c r="B1223" s="193" t="s">
        <v>622</v>
      </c>
      <c r="C1223" s="191" t="s">
        <v>923</v>
      </c>
      <c r="D1223" s="191" t="s">
        <v>609</v>
      </c>
      <c r="E1223" s="191" t="s">
        <v>623</v>
      </c>
      <c r="F1223" s="191" t="s">
        <v>277</v>
      </c>
      <c r="G1223" s="192" t="n">
        <v>156322670</v>
      </c>
    </row>
    <row r="1224" customFormat="false" ht="20.45" hidden="false" customHeight="true" outlineLevel="0" collapsed="false">
      <c r="A1224" s="179" t="n">
        <v>1215</v>
      </c>
      <c r="B1224" s="193" t="s">
        <v>418</v>
      </c>
      <c r="C1224" s="191" t="s">
        <v>923</v>
      </c>
      <c r="D1224" s="191" t="s">
        <v>609</v>
      </c>
      <c r="E1224" s="191" t="s">
        <v>623</v>
      </c>
      <c r="F1224" s="191" t="s">
        <v>419</v>
      </c>
      <c r="G1224" s="192" t="n">
        <v>110797872</v>
      </c>
    </row>
    <row r="1225" customFormat="false" ht="21.6" hidden="false" customHeight="true" outlineLevel="0" collapsed="false">
      <c r="A1225" s="179" t="n">
        <v>1216</v>
      </c>
      <c r="B1225" s="193" t="s">
        <v>618</v>
      </c>
      <c r="C1225" s="191" t="s">
        <v>923</v>
      </c>
      <c r="D1225" s="191" t="s">
        <v>609</v>
      </c>
      <c r="E1225" s="191" t="s">
        <v>623</v>
      </c>
      <c r="F1225" s="191" t="s">
        <v>619</v>
      </c>
      <c r="G1225" s="192" t="n">
        <v>45524798</v>
      </c>
    </row>
    <row r="1226" customFormat="false" ht="14.25" hidden="false" customHeight="true" outlineLevel="0" collapsed="false">
      <c r="A1226" s="179" t="n">
        <v>1217</v>
      </c>
      <c r="B1226" s="190" t="s">
        <v>624</v>
      </c>
      <c r="C1226" s="191" t="s">
        <v>923</v>
      </c>
      <c r="D1226" s="191" t="s">
        <v>625</v>
      </c>
      <c r="E1226" s="191" t="s">
        <v>276</v>
      </c>
      <c r="F1226" s="191" t="s">
        <v>277</v>
      </c>
      <c r="G1226" s="192" t="n">
        <v>984456395</v>
      </c>
    </row>
    <row r="1227" customFormat="false" ht="31.9" hidden="false" customHeight="true" outlineLevel="0" collapsed="false">
      <c r="A1227" s="179" t="n">
        <v>1218</v>
      </c>
      <c r="B1227" s="193" t="s">
        <v>452</v>
      </c>
      <c r="C1227" s="191" t="s">
        <v>923</v>
      </c>
      <c r="D1227" s="191" t="s">
        <v>625</v>
      </c>
      <c r="E1227" s="191" t="s">
        <v>453</v>
      </c>
      <c r="F1227" s="191" t="s">
        <v>277</v>
      </c>
      <c r="G1227" s="192" t="n">
        <v>65000</v>
      </c>
    </row>
    <row r="1228" customFormat="false" ht="33" hidden="false" customHeight="true" outlineLevel="0" collapsed="false">
      <c r="A1228" s="179" t="n">
        <v>1219</v>
      </c>
      <c r="B1228" s="193" t="s">
        <v>454</v>
      </c>
      <c r="C1228" s="191" t="s">
        <v>923</v>
      </c>
      <c r="D1228" s="191" t="s">
        <v>625</v>
      </c>
      <c r="E1228" s="191" t="s">
        <v>455</v>
      </c>
      <c r="F1228" s="191" t="s">
        <v>277</v>
      </c>
      <c r="G1228" s="192" t="n">
        <v>65000</v>
      </c>
    </row>
    <row r="1229" customFormat="false" ht="58.5" hidden="false" customHeight="true" outlineLevel="0" collapsed="false">
      <c r="A1229" s="179" t="n">
        <v>1220</v>
      </c>
      <c r="B1229" s="193" t="s">
        <v>626</v>
      </c>
      <c r="C1229" s="191" t="s">
        <v>923</v>
      </c>
      <c r="D1229" s="191" t="s">
        <v>625</v>
      </c>
      <c r="E1229" s="191" t="s">
        <v>627</v>
      </c>
      <c r="F1229" s="191" t="s">
        <v>277</v>
      </c>
      <c r="G1229" s="192" t="n">
        <v>15000</v>
      </c>
    </row>
    <row r="1230" customFormat="false" ht="28.5" hidden="false" customHeight="true" outlineLevel="0" collapsed="false">
      <c r="A1230" s="179" t="n">
        <v>1221</v>
      </c>
      <c r="B1230" s="193" t="s">
        <v>292</v>
      </c>
      <c r="C1230" s="191" t="s">
        <v>923</v>
      </c>
      <c r="D1230" s="191" t="s">
        <v>625</v>
      </c>
      <c r="E1230" s="191" t="s">
        <v>627</v>
      </c>
      <c r="F1230" s="191" t="s">
        <v>293</v>
      </c>
      <c r="G1230" s="192" t="n">
        <v>15000</v>
      </c>
    </row>
    <row r="1231" customFormat="false" ht="42.75" hidden="false" customHeight="true" outlineLevel="0" collapsed="false">
      <c r="A1231" s="179" t="n">
        <v>1222</v>
      </c>
      <c r="B1231" s="193" t="s">
        <v>628</v>
      </c>
      <c r="C1231" s="191" t="s">
        <v>923</v>
      </c>
      <c r="D1231" s="191" t="s">
        <v>625</v>
      </c>
      <c r="E1231" s="191" t="s">
        <v>629</v>
      </c>
      <c r="F1231" s="191" t="s">
        <v>277</v>
      </c>
      <c r="G1231" s="192" t="n">
        <v>50000</v>
      </c>
    </row>
    <row r="1232" customFormat="false" ht="14.25" hidden="false" customHeight="true" outlineLevel="0" collapsed="false">
      <c r="A1232" s="179" t="n">
        <v>1223</v>
      </c>
      <c r="B1232" s="193" t="s">
        <v>418</v>
      </c>
      <c r="C1232" s="191" t="s">
        <v>923</v>
      </c>
      <c r="D1232" s="191" t="s">
        <v>625</v>
      </c>
      <c r="E1232" s="191" t="s">
        <v>629</v>
      </c>
      <c r="F1232" s="191" t="s">
        <v>419</v>
      </c>
      <c r="G1232" s="192" t="n">
        <v>50000</v>
      </c>
    </row>
    <row r="1233" customFormat="false" ht="28.5" hidden="false" customHeight="true" outlineLevel="0" collapsed="false">
      <c r="A1233" s="179" t="n">
        <v>1224</v>
      </c>
      <c r="B1233" s="193" t="s">
        <v>610</v>
      </c>
      <c r="C1233" s="191" t="s">
        <v>923</v>
      </c>
      <c r="D1233" s="191" t="s">
        <v>625</v>
      </c>
      <c r="E1233" s="191" t="s">
        <v>611</v>
      </c>
      <c r="F1233" s="191" t="s">
        <v>277</v>
      </c>
      <c r="G1233" s="192" t="n">
        <v>984391395</v>
      </c>
    </row>
    <row r="1234" customFormat="false" ht="29.45" hidden="false" customHeight="true" outlineLevel="0" collapsed="false">
      <c r="A1234" s="179" t="n">
        <v>1225</v>
      </c>
      <c r="B1234" s="193" t="s">
        <v>630</v>
      </c>
      <c r="C1234" s="191" t="s">
        <v>923</v>
      </c>
      <c r="D1234" s="191" t="s">
        <v>625</v>
      </c>
      <c r="E1234" s="191" t="s">
        <v>631</v>
      </c>
      <c r="F1234" s="191" t="s">
        <v>277</v>
      </c>
      <c r="G1234" s="192" t="n">
        <v>984391395</v>
      </c>
    </row>
    <row r="1235" customFormat="false" ht="57" hidden="false" customHeight="true" outlineLevel="0" collapsed="false">
      <c r="A1235" s="179" t="n">
        <v>1226</v>
      </c>
      <c r="B1235" s="193" t="s">
        <v>632</v>
      </c>
      <c r="C1235" s="191" t="s">
        <v>923</v>
      </c>
      <c r="D1235" s="191" t="s">
        <v>625</v>
      </c>
      <c r="E1235" s="191" t="s">
        <v>633</v>
      </c>
      <c r="F1235" s="191" t="s">
        <v>277</v>
      </c>
      <c r="G1235" s="192" t="n">
        <v>241300</v>
      </c>
    </row>
    <row r="1236" customFormat="false" ht="14.25" hidden="false" customHeight="true" outlineLevel="0" collapsed="false">
      <c r="A1236" s="179" t="n">
        <v>1227</v>
      </c>
      <c r="B1236" s="193" t="s">
        <v>418</v>
      </c>
      <c r="C1236" s="191" t="s">
        <v>923</v>
      </c>
      <c r="D1236" s="191" t="s">
        <v>625</v>
      </c>
      <c r="E1236" s="191" t="s">
        <v>633</v>
      </c>
      <c r="F1236" s="191" t="s">
        <v>419</v>
      </c>
      <c r="G1236" s="192" t="n">
        <v>241300</v>
      </c>
    </row>
    <row r="1237" customFormat="false" ht="46.5" hidden="false" customHeight="true" outlineLevel="0" collapsed="false">
      <c r="A1237" s="179" t="n">
        <v>1228</v>
      </c>
      <c r="B1237" s="193" t="s">
        <v>634</v>
      </c>
      <c r="C1237" s="191" t="s">
        <v>923</v>
      </c>
      <c r="D1237" s="191" t="s">
        <v>625</v>
      </c>
      <c r="E1237" s="191" t="s">
        <v>635</v>
      </c>
      <c r="F1237" s="191" t="s">
        <v>277</v>
      </c>
      <c r="G1237" s="192" t="n">
        <v>7861049</v>
      </c>
    </row>
    <row r="1238" customFormat="false" ht="14.25" hidden="false" customHeight="true" outlineLevel="0" collapsed="false">
      <c r="A1238" s="179" t="n">
        <v>1229</v>
      </c>
      <c r="B1238" s="193" t="s">
        <v>418</v>
      </c>
      <c r="C1238" s="191" t="s">
        <v>923</v>
      </c>
      <c r="D1238" s="191" t="s">
        <v>625</v>
      </c>
      <c r="E1238" s="191" t="s">
        <v>635</v>
      </c>
      <c r="F1238" s="191" t="s">
        <v>419</v>
      </c>
      <c r="G1238" s="192" t="n">
        <v>4981049</v>
      </c>
    </row>
    <row r="1239" customFormat="false" ht="14.25" hidden="false" customHeight="true" outlineLevel="0" collapsed="false">
      <c r="A1239" s="179" t="n">
        <v>1230</v>
      </c>
      <c r="B1239" s="193" t="s">
        <v>618</v>
      </c>
      <c r="C1239" s="191" t="s">
        <v>923</v>
      </c>
      <c r="D1239" s="191" t="s">
        <v>625</v>
      </c>
      <c r="E1239" s="191" t="s">
        <v>635</v>
      </c>
      <c r="F1239" s="191" t="s">
        <v>619</v>
      </c>
      <c r="G1239" s="192" t="n">
        <v>2880000</v>
      </c>
    </row>
    <row r="1240" customFormat="false" ht="60.75" hidden="false" customHeight="true" outlineLevel="0" collapsed="false">
      <c r="A1240" s="179" t="n">
        <v>1231</v>
      </c>
      <c r="B1240" s="193" t="s">
        <v>636</v>
      </c>
      <c r="C1240" s="191" t="s">
        <v>923</v>
      </c>
      <c r="D1240" s="191" t="s">
        <v>625</v>
      </c>
      <c r="E1240" s="191" t="s">
        <v>637</v>
      </c>
      <c r="F1240" s="191" t="s">
        <v>277</v>
      </c>
      <c r="G1240" s="192" t="n">
        <v>581848000</v>
      </c>
    </row>
    <row r="1241" customFormat="false" ht="17.25" hidden="false" customHeight="true" outlineLevel="0" collapsed="false">
      <c r="A1241" s="179" t="n">
        <v>1232</v>
      </c>
      <c r="B1241" s="193" t="s">
        <v>360</v>
      </c>
      <c r="C1241" s="191" t="s">
        <v>923</v>
      </c>
      <c r="D1241" s="191" t="s">
        <v>625</v>
      </c>
      <c r="E1241" s="191" t="s">
        <v>637</v>
      </c>
      <c r="F1241" s="191" t="s">
        <v>361</v>
      </c>
      <c r="G1241" s="192" t="n">
        <v>36646211</v>
      </c>
    </row>
    <row r="1242" customFormat="false" ht="14.25" hidden="false" customHeight="true" outlineLevel="0" collapsed="false">
      <c r="A1242" s="179" t="n">
        <v>1233</v>
      </c>
      <c r="B1242" s="193" t="s">
        <v>418</v>
      </c>
      <c r="C1242" s="191" t="s">
        <v>923</v>
      </c>
      <c r="D1242" s="191" t="s">
        <v>625</v>
      </c>
      <c r="E1242" s="191" t="s">
        <v>637</v>
      </c>
      <c r="F1242" s="191" t="s">
        <v>419</v>
      </c>
      <c r="G1242" s="192" t="n">
        <v>317429971</v>
      </c>
    </row>
    <row r="1243" customFormat="false" ht="19.15" hidden="false" customHeight="true" outlineLevel="0" collapsed="false">
      <c r="A1243" s="179" t="n">
        <v>1234</v>
      </c>
      <c r="B1243" s="193" t="s">
        <v>618</v>
      </c>
      <c r="C1243" s="191" t="s">
        <v>923</v>
      </c>
      <c r="D1243" s="191" t="s">
        <v>625</v>
      </c>
      <c r="E1243" s="191" t="s">
        <v>637</v>
      </c>
      <c r="F1243" s="191" t="s">
        <v>619</v>
      </c>
      <c r="G1243" s="192" t="n">
        <v>227771818</v>
      </c>
    </row>
    <row r="1244" customFormat="false" ht="71.25" hidden="false" customHeight="true" outlineLevel="0" collapsed="false">
      <c r="A1244" s="179" t="n">
        <v>1235</v>
      </c>
      <c r="B1244" s="193" t="s">
        <v>638</v>
      </c>
      <c r="C1244" s="191" t="s">
        <v>923</v>
      </c>
      <c r="D1244" s="191" t="s">
        <v>625</v>
      </c>
      <c r="E1244" s="191" t="s">
        <v>639</v>
      </c>
      <c r="F1244" s="191" t="s">
        <v>277</v>
      </c>
      <c r="G1244" s="192" t="n">
        <v>13465000</v>
      </c>
    </row>
    <row r="1245" customFormat="false" ht="28.5" hidden="false" customHeight="true" outlineLevel="0" collapsed="false">
      <c r="A1245" s="179" t="n">
        <v>1236</v>
      </c>
      <c r="B1245" s="193" t="s">
        <v>292</v>
      </c>
      <c r="C1245" s="191" t="s">
        <v>923</v>
      </c>
      <c r="D1245" s="191" t="s">
        <v>625</v>
      </c>
      <c r="E1245" s="191" t="s">
        <v>639</v>
      </c>
      <c r="F1245" s="191" t="s">
        <v>293</v>
      </c>
      <c r="G1245" s="192" t="n">
        <v>8532358</v>
      </c>
    </row>
    <row r="1246" customFormat="false" ht="19.15" hidden="false" customHeight="true" outlineLevel="0" collapsed="false">
      <c r="A1246" s="179" t="n">
        <v>1237</v>
      </c>
      <c r="B1246" s="193" t="s">
        <v>418</v>
      </c>
      <c r="C1246" s="191" t="s">
        <v>923</v>
      </c>
      <c r="D1246" s="191" t="s">
        <v>625</v>
      </c>
      <c r="E1246" s="191" t="s">
        <v>639</v>
      </c>
      <c r="F1246" s="191" t="s">
        <v>419</v>
      </c>
      <c r="G1246" s="192" t="n">
        <v>3111642</v>
      </c>
    </row>
    <row r="1247" customFormat="false" ht="14.25" hidden="false" customHeight="true" outlineLevel="0" collapsed="false">
      <c r="A1247" s="179" t="n">
        <v>1238</v>
      </c>
      <c r="B1247" s="193" t="s">
        <v>618</v>
      </c>
      <c r="C1247" s="191" t="s">
        <v>923</v>
      </c>
      <c r="D1247" s="191" t="s">
        <v>625</v>
      </c>
      <c r="E1247" s="191" t="s">
        <v>639</v>
      </c>
      <c r="F1247" s="191" t="s">
        <v>619</v>
      </c>
      <c r="G1247" s="192" t="n">
        <v>1821000</v>
      </c>
    </row>
    <row r="1248" customFormat="false" ht="33.6" hidden="false" customHeight="true" outlineLevel="0" collapsed="false">
      <c r="A1248" s="179" t="n">
        <v>1239</v>
      </c>
      <c r="B1248" s="193" t="s">
        <v>640</v>
      </c>
      <c r="C1248" s="191" t="s">
        <v>923</v>
      </c>
      <c r="D1248" s="191" t="s">
        <v>625</v>
      </c>
      <c r="E1248" s="191" t="s">
        <v>641</v>
      </c>
      <c r="F1248" s="191" t="s">
        <v>277</v>
      </c>
      <c r="G1248" s="192" t="n">
        <v>51768014</v>
      </c>
    </row>
    <row r="1249" customFormat="false" ht="31.9" hidden="false" customHeight="true" outlineLevel="0" collapsed="false">
      <c r="A1249" s="179" t="n">
        <v>1240</v>
      </c>
      <c r="B1249" s="193" t="s">
        <v>292</v>
      </c>
      <c r="C1249" s="191" t="s">
        <v>923</v>
      </c>
      <c r="D1249" s="191" t="s">
        <v>625</v>
      </c>
      <c r="E1249" s="191" t="s">
        <v>641</v>
      </c>
      <c r="F1249" s="191" t="s">
        <v>293</v>
      </c>
      <c r="G1249" s="192" t="n">
        <v>3783015</v>
      </c>
    </row>
    <row r="1250" customFormat="false" ht="14.25" hidden="false" customHeight="true" outlineLevel="0" collapsed="false">
      <c r="A1250" s="179" t="n">
        <v>1241</v>
      </c>
      <c r="B1250" s="193" t="s">
        <v>418</v>
      </c>
      <c r="C1250" s="191" t="s">
        <v>923</v>
      </c>
      <c r="D1250" s="191" t="s">
        <v>625</v>
      </c>
      <c r="E1250" s="191" t="s">
        <v>641</v>
      </c>
      <c r="F1250" s="191" t="s">
        <v>419</v>
      </c>
      <c r="G1250" s="192" t="n">
        <v>24981004</v>
      </c>
    </row>
    <row r="1251" customFormat="false" ht="14.25" hidden="false" customHeight="true" outlineLevel="0" collapsed="false">
      <c r="A1251" s="179" t="n">
        <v>1242</v>
      </c>
      <c r="B1251" s="193" t="s">
        <v>618</v>
      </c>
      <c r="C1251" s="191" t="s">
        <v>923</v>
      </c>
      <c r="D1251" s="191" t="s">
        <v>625</v>
      </c>
      <c r="E1251" s="191" t="s">
        <v>641</v>
      </c>
      <c r="F1251" s="191" t="s">
        <v>619</v>
      </c>
      <c r="G1251" s="192" t="n">
        <v>23003995</v>
      </c>
    </row>
    <row r="1252" customFormat="false" ht="57" hidden="false" customHeight="true" outlineLevel="0" collapsed="false">
      <c r="A1252" s="179" t="n">
        <v>1243</v>
      </c>
      <c r="B1252" s="193" t="s">
        <v>642</v>
      </c>
      <c r="C1252" s="191" t="s">
        <v>923</v>
      </c>
      <c r="D1252" s="191" t="s">
        <v>625</v>
      </c>
      <c r="E1252" s="191" t="s">
        <v>643</v>
      </c>
      <c r="F1252" s="191" t="s">
        <v>277</v>
      </c>
      <c r="G1252" s="192" t="n">
        <v>323903592</v>
      </c>
    </row>
    <row r="1253" customFormat="false" ht="21.6" hidden="false" customHeight="true" outlineLevel="0" collapsed="false">
      <c r="A1253" s="179" t="n">
        <v>1244</v>
      </c>
      <c r="B1253" s="193" t="s">
        <v>360</v>
      </c>
      <c r="C1253" s="191" t="s">
        <v>923</v>
      </c>
      <c r="D1253" s="191" t="s">
        <v>625</v>
      </c>
      <c r="E1253" s="191" t="s">
        <v>643</v>
      </c>
      <c r="F1253" s="191" t="s">
        <v>361</v>
      </c>
      <c r="G1253" s="192" t="n">
        <v>8161908</v>
      </c>
    </row>
    <row r="1254" customFormat="false" ht="28.5" hidden="false" customHeight="true" outlineLevel="0" collapsed="false">
      <c r="A1254" s="179" t="n">
        <v>1245</v>
      </c>
      <c r="B1254" s="193" t="s">
        <v>292</v>
      </c>
      <c r="C1254" s="191" t="s">
        <v>923</v>
      </c>
      <c r="D1254" s="191" t="s">
        <v>625</v>
      </c>
      <c r="E1254" s="191" t="s">
        <v>643</v>
      </c>
      <c r="F1254" s="191" t="s">
        <v>293</v>
      </c>
      <c r="G1254" s="192" t="n">
        <v>3829563</v>
      </c>
    </row>
    <row r="1255" customFormat="false" ht="14.25" hidden="false" customHeight="true" outlineLevel="0" collapsed="false">
      <c r="A1255" s="179" t="n">
        <v>1246</v>
      </c>
      <c r="B1255" s="193" t="s">
        <v>418</v>
      </c>
      <c r="C1255" s="191" t="s">
        <v>923</v>
      </c>
      <c r="D1255" s="191" t="s">
        <v>625</v>
      </c>
      <c r="E1255" s="191" t="s">
        <v>643</v>
      </c>
      <c r="F1255" s="191" t="s">
        <v>419</v>
      </c>
      <c r="G1255" s="192" t="n">
        <v>213545572</v>
      </c>
    </row>
    <row r="1256" customFormat="false" ht="14.25" hidden="false" customHeight="true" outlineLevel="0" collapsed="false">
      <c r="A1256" s="179" t="n">
        <v>1247</v>
      </c>
      <c r="B1256" s="193" t="s">
        <v>618</v>
      </c>
      <c r="C1256" s="191" t="s">
        <v>923</v>
      </c>
      <c r="D1256" s="191" t="s">
        <v>625</v>
      </c>
      <c r="E1256" s="191" t="s">
        <v>643</v>
      </c>
      <c r="F1256" s="191" t="s">
        <v>619</v>
      </c>
      <c r="G1256" s="192" t="n">
        <v>98359549</v>
      </c>
    </row>
    <row r="1257" customFormat="false" ht="17.25" hidden="false" customHeight="true" outlineLevel="0" collapsed="false">
      <c r="A1257" s="179" t="n">
        <v>1248</v>
      </c>
      <c r="B1257" s="193" t="s">
        <v>350</v>
      </c>
      <c r="C1257" s="191" t="s">
        <v>923</v>
      </c>
      <c r="D1257" s="191" t="s">
        <v>625</v>
      </c>
      <c r="E1257" s="191" t="s">
        <v>643</v>
      </c>
      <c r="F1257" s="191" t="s">
        <v>351</v>
      </c>
      <c r="G1257" s="192" t="n">
        <v>7000</v>
      </c>
    </row>
    <row r="1258" customFormat="false" ht="64.5" hidden="false" customHeight="true" outlineLevel="0" collapsed="false">
      <c r="A1258" s="179" t="n">
        <v>1249</v>
      </c>
      <c r="B1258" s="193" t="s">
        <v>646</v>
      </c>
      <c r="C1258" s="191" t="s">
        <v>923</v>
      </c>
      <c r="D1258" s="191" t="s">
        <v>625</v>
      </c>
      <c r="E1258" s="191" t="s">
        <v>647</v>
      </c>
      <c r="F1258" s="191" t="s">
        <v>277</v>
      </c>
      <c r="G1258" s="192" t="n">
        <v>1700000</v>
      </c>
    </row>
    <row r="1259" customFormat="false" ht="19.9" hidden="false" customHeight="true" outlineLevel="0" collapsed="false">
      <c r="A1259" s="179" t="n">
        <v>1250</v>
      </c>
      <c r="B1259" s="193" t="s">
        <v>618</v>
      </c>
      <c r="C1259" s="191" t="s">
        <v>923</v>
      </c>
      <c r="D1259" s="191" t="s">
        <v>625</v>
      </c>
      <c r="E1259" s="191" t="s">
        <v>647</v>
      </c>
      <c r="F1259" s="191" t="s">
        <v>619</v>
      </c>
      <c r="G1259" s="192" t="n">
        <v>1700000</v>
      </c>
    </row>
    <row r="1260" customFormat="false" ht="62.25" hidden="false" customHeight="true" outlineLevel="0" collapsed="false">
      <c r="A1260" s="179" t="n">
        <v>1251</v>
      </c>
      <c r="B1260" s="193" t="s">
        <v>632</v>
      </c>
      <c r="C1260" s="191" t="s">
        <v>923</v>
      </c>
      <c r="D1260" s="191" t="s">
        <v>625</v>
      </c>
      <c r="E1260" s="191" t="s">
        <v>648</v>
      </c>
      <c r="F1260" s="191" t="s">
        <v>277</v>
      </c>
      <c r="G1260" s="192" t="n">
        <v>3604440</v>
      </c>
    </row>
    <row r="1261" customFormat="false" ht="28.5" hidden="false" customHeight="true" outlineLevel="0" collapsed="false">
      <c r="A1261" s="179" t="n">
        <v>1252</v>
      </c>
      <c r="B1261" s="193" t="s">
        <v>292</v>
      </c>
      <c r="C1261" s="191" t="s">
        <v>923</v>
      </c>
      <c r="D1261" s="191" t="s">
        <v>625</v>
      </c>
      <c r="E1261" s="191" t="s">
        <v>648</v>
      </c>
      <c r="F1261" s="191" t="s">
        <v>293</v>
      </c>
      <c r="G1261" s="192" t="n">
        <v>3604440</v>
      </c>
    </row>
    <row r="1262" customFormat="false" ht="14.25" hidden="false" customHeight="true" outlineLevel="0" collapsed="false">
      <c r="A1262" s="179" t="n">
        <v>1253</v>
      </c>
      <c r="B1262" s="190" t="s">
        <v>649</v>
      </c>
      <c r="C1262" s="191" t="s">
        <v>923</v>
      </c>
      <c r="D1262" s="191" t="s">
        <v>650</v>
      </c>
      <c r="E1262" s="191" t="s">
        <v>276</v>
      </c>
      <c r="F1262" s="191" t="s">
        <v>277</v>
      </c>
      <c r="G1262" s="192" t="n">
        <v>36609107</v>
      </c>
    </row>
    <row r="1263" customFormat="false" ht="28.5" hidden="false" customHeight="true" outlineLevel="0" collapsed="false">
      <c r="A1263" s="179" t="n">
        <v>1254</v>
      </c>
      <c r="B1263" s="193" t="s">
        <v>610</v>
      </c>
      <c r="C1263" s="191" t="s">
        <v>923</v>
      </c>
      <c r="D1263" s="191" t="s">
        <v>650</v>
      </c>
      <c r="E1263" s="191" t="s">
        <v>611</v>
      </c>
      <c r="F1263" s="191" t="s">
        <v>277</v>
      </c>
      <c r="G1263" s="192" t="n">
        <v>36609107</v>
      </c>
    </row>
    <row r="1264" customFormat="false" ht="57" hidden="false" customHeight="true" outlineLevel="0" collapsed="false">
      <c r="A1264" s="179" t="n">
        <v>1255</v>
      </c>
      <c r="B1264" s="193" t="s">
        <v>651</v>
      </c>
      <c r="C1264" s="191" t="s">
        <v>923</v>
      </c>
      <c r="D1264" s="191" t="s">
        <v>650</v>
      </c>
      <c r="E1264" s="191" t="s">
        <v>652</v>
      </c>
      <c r="F1264" s="191" t="s">
        <v>277</v>
      </c>
      <c r="G1264" s="192" t="n">
        <v>36609107</v>
      </c>
    </row>
    <row r="1265" customFormat="false" ht="57" hidden="false" customHeight="true" outlineLevel="0" collapsed="false">
      <c r="A1265" s="179" t="n">
        <v>1256</v>
      </c>
      <c r="B1265" s="193" t="s">
        <v>653</v>
      </c>
      <c r="C1265" s="191" t="s">
        <v>923</v>
      </c>
      <c r="D1265" s="191" t="s">
        <v>650</v>
      </c>
      <c r="E1265" s="191" t="s">
        <v>654</v>
      </c>
      <c r="F1265" s="191" t="s">
        <v>277</v>
      </c>
      <c r="G1265" s="192" t="n">
        <v>17229399</v>
      </c>
    </row>
    <row r="1266" customFormat="false" ht="14.25" hidden="false" customHeight="true" outlineLevel="0" collapsed="false">
      <c r="A1266" s="179" t="n">
        <v>1257</v>
      </c>
      <c r="B1266" s="193" t="s">
        <v>618</v>
      </c>
      <c r="C1266" s="191" t="s">
        <v>923</v>
      </c>
      <c r="D1266" s="191" t="s">
        <v>650</v>
      </c>
      <c r="E1266" s="191" t="s">
        <v>654</v>
      </c>
      <c r="F1266" s="191" t="s">
        <v>619</v>
      </c>
      <c r="G1266" s="192" t="n">
        <v>17229399</v>
      </c>
    </row>
    <row r="1267" customFormat="false" ht="42.75" hidden="false" customHeight="true" outlineLevel="0" collapsed="false">
      <c r="A1267" s="179" t="n">
        <v>1258</v>
      </c>
      <c r="B1267" s="193" t="s">
        <v>655</v>
      </c>
      <c r="C1267" s="191" t="s">
        <v>923</v>
      </c>
      <c r="D1267" s="191" t="s">
        <v>650</v>
      </c>
      <c r="E1267" s="191" t="s">
        <v>656</v>
      </c>
      <c r="F1267" s="191" t="s">
        <v>277</v>
      </c>
      <c r="G1267" s="192" t="n">
        <v>19379708</v>
      </c>
    </row>
    <row r="1268" customFormat="false" ht="15.75" hidden="false" customHeight="true" outlineLevel="0" collapsed="false">
      <c r="A1268" s="179" t="n">
        <v>1259</v>
      </c>
      <c r="B1268" s="193" t="s">
        <v>418</v>
      </c>
      <c r="C1268" s="191" t="s">
        <v>923</v>
      </c>
      <c r="D1268" s="191" t="s">
        <v>650</v>
      </c>
      <c r="E1268" s="191" t="s">
        <v>656</v>
      </c>
      <c r="F1268" s="191" t="s">
        <v>419</v>
      </c>
      <c r="G1268" s="192" t="n">
        <v>104462</v>
      </c>
    </row>
    <row r="1269" customFormat="false" ht="23.45" hidden="false" customHeight="true" outlineLevel="0" collapsed="false">
      <c r="A1269" s="179" t="n">
        <v>1260</v>
      </c>
      <c r="B1269" s="193" t="s">
        <v>618</v>
      </c>
      <c r="C1269" s="191" t="s">
        <v>923</v>
      </c>
      <c r="D1269" s="191" t="s">
        <v>650</v>
      </c>
      <c r="E1269" s="191" t="s">
        <v>656</v>
      </c>
      <c r="F1269" s="191" t="s">
        <v>619</v>
      </c>
      <c r="G1269" s="192" t="n">
        <v>19066322</v>
      </c>
    </row>
    <row r="1270" customFormat="false" ht="57" hidden="false" customHeight="true" outlineLevel="0" collapsed="false">
      <c r="A1270" s="179" t="n">
        <v>1261</v>
      </c>
      <c r="B1270" s="193" t="s">
        <v>398</v>
      </c>
      <c r="C1270" s="191" t="s">
        <v>923</v>
      </c>
      <c r="D1270" s="191" t="s">
        <v>650</v>
      </c>
      <c r="E1270" s="191" t="s">
        <v>656</v>
      </c>
      <c r="F1270" s="191" t="s">
        <v>399</v>
      </c>
      <c r="G1270" s="192" t="n">
        <v>104462</v>
      </c>
    </row>
    <row r="1271" customFormat="false" ht="42.75" hidden="false" customHeight="true" outlineLevel="0" collapsed="false">
      <c r="A1271" s="179" t="n">
        <v>1262</v>
      </c>
      <c r="B1271" s="193" t="s">
        <v>536</v>
      </c>
      <c r="C1271" s="191" t="s">
        <v>923</v>
      </c>
      <c r="D1271" s="191" t="s">
        <v>650</v>
      </c>
      <c r="E1271" s="191" t="s">
        <v>656</v>
      </c>
      <c r="F1271" s="191" t="s">
        <v>537</v>
      </c>
      <c r="G1271" s="192" t="n">
        <v>104462</v>
      </c>
    </row>
    <row r="1272" customFormat="false" ht="14.25" hidden="false" customHeight="true" outlineLevel="0" collapsed="false">
      <c r="A1272" s="179" t="n">
        <v>1263</v>
      </c>
      <c r="B1272" s="190" t="s">
        <v>677</v>
      </c>
      <c r="C1272" s="191" t="s">
        <v>923</v>
      </c>
      <c r="D1272" s="191" t="s">
        <v>678</v>
      </c>
      <c r="E1272" s="191" t="s">
        <v>276</v>
      </c>
      <c r="F1272" s="191" t="s">
        <v>277</v>
      </c>
      <c r="G1272" s="192" t="n">
        <v>1500000</v>
      </c>
    </row>
    <row r="1273" customFormat="false" ht="42.75" hidden="false" customHeight="true" outlineLevel="0" collapsed="false">
      <c r="A1273" s="179" t="n">
        <v>1264</v>
      </c>
      <c r="B1273" s="193" t="s">
        <v>671</v>
      </c>
      <c r="C1273" s="191" t="s">
        <v>923</v>
      </c>
      <c r="D1273" s="191" t="s">
        <v>678</v>
      </c>
      <c r="E1273" s="191" t="s">
        <v>672</v>
      </c>
      <c r="F1273" s="191" t="s">
        <v>277</v>
      </c>
      <c r="G1273" s="192" t="n">
        <v>1500000</v>
      </c>
    </row>
    <row r="1274" customFormat="false" ht="28.5" hidden="false" customHeight="true" outlineLevel="0" collapsed="false">
      <c r="A1274" s="179" t="n">
        <v>1265</v>
      </c>
      <c r="B1274" s="193" t="s">
        <v>688</v>
      </c>
      <c r="C1274" s="191" t="s">
        <v>923</v>
      </c>
      <c r="D1274" s="191" t="s">
        <v>678</v>
      </c>
      <c r="E1274" s="191" t="s">
        <v>689</v>
      </c>
      <c r="F1274" s="191" t="s">
        <v>277</v>
      </c>
      <c r="G1274" s="192" t="n">
        <v>1500000</v>
      </c>
    </row>
    <row r="1275" customFormat="false" ht="42.75" hidden="false" customHeight="true" outlineLevel="0" collapsed="false">
      <c r="A1275" s="179" t="n">
        <v>1266</v>
      </c>
      <c r="B1275" s="193" t="s">
        <v>690</v>
      </c>
      <c r="C1275" s="191" t="s">
        <v>923</v>
      </c>
      <c r="D1275" s="191" t="s">
        <v>678</v>
      </c>
      <c r="E1275" s="191" t="s">
        <v>691</v>
      </c>
      <c r="F1275" s="191" t="s">
        <v>277</v>
      </c>
      <c r="G1275" s="192" t="n">
        <v>1500000</v>
      </c>
    </row>
    <row r="1276" customFormat="false" ht="14.25" hidden="false" customHeight="true" outlineLevel="0" collapsed="false">
      <c r="A1276" s="179" t="n">
        <v>1267</v>
      </c>
      <c r="B1276" s="193" t="s">
        <v>618</v>
      </c>
      <c r="C1276" s="191" t="s">
        <v>923</v>
      </c>
      <c r="D1276" s="191" t="s">
        <v>678</v>
      </c>
      <c r="E1276" s="191" t="s">
        <v>691</v>
      </c>
      <c r="F1276" s="191" t="s">
        <v>619</v>
      </c>
      <c r="G1276" s="192" t="n">
        <v>1500000</v>
      </c>
    </row>
    <row r="1277" customFormat="false" ht="14.25" hidden="false" customHeight="true" outlineLevel="0" collapsed="false">
      <c r="A1277" s="179" t="n">
        <v>1268</v>
      </c>
      <c r="B1277" s="190" t="s">
        <v>698</v>
      </c>
      <c r="C1277" s="191" t="s">
        <v>923</v>
      </c>
      <c r="D1277" s="191" t="s">
        <v>699</v>
      </c>
      <c r="E1277" s="191" t="s">
        <v>276</v>
      </c>
      <c r="F1277" s="191" t="s">
        <v>277</v>
      </c>
      <c r="G1277" s="192" t="n">
        <v>82298413</v>
      </c>
    </row>
    <row r="1278" customFormat="false" ht="28.5" hidden="false" customHeight="true" outlineLevel="0" collapsed="false">
      <c r="A1278" s="179" t="n">
        <v>1269</v>
      </c>
      <c r="B1278" s="193" t="s">
        <v>610</v>
      </c>
      <c r="C1278" s="191" t="s">
        <v>923</v>
      </c>
      <c r="D1278" s="191" t="s">
        <v>699</v>
      </c>
      <c r="E1278" s="191" t="s">
        <v>611</v>
      </c>
      <c r="F1278" s="191" t="s">
        <v>277</v>
      </c>
      <c r="G1278" s="192" t="n">
        <v>82298413</v>
      </c>
    </row>
    <row r="1279" customFormat="false" ht="57" hidden="false" customHeight="true" outlineLevel="0" collapsed="false">
      <c r="A1279" s="179" t="n">
        <v>1270</v>
      </c>
      <c r="B1279" s="193" t="s">
        <v>651</v>
      </c>
      <c r="C1279" s="191" t="s">
        <v>923</v>
      </c>
      <c r="D1279" s="191" t="s">
        <v>699</v>
      </c>
      <c r="E1279" s="191" t="s">
        <v>652</v>
      </c>
      <c r="F1279" s="191" t="s">
        <v>277</v>
      </c>
      <c r="G1279" s="192" t="n">
        <v>18056400</v>
      </c>
    </row>
    <row r="1280" customFormat="false" ht="88.5" hidden="false" customHeight="true" outlineLevel="0" collapsed="false">
      <c r="A1280" s="179" t="n">
        <v>1271</v>
      </c>
      <c r="B1280" s="193" t="s">
        <v>700</v>
      </c>
      <c r="C1280" s="191" t="s">
        <v>923</v>
      </c>
      <c r="D1280" s="191" t="s">
        <v>699</v>
      </c>
      <c r="E1280" s="191" t="s">
        <v>701</v>
      </c>
      <c r="F1280" s="191" t="s">
        <v>277</v>
      </c>
      <c r="G1280" s="192" t="n">
        <v>1423700</v>
      </c>
    </row>
    <row r="1281" customFormat="false" ht="28.5" hidden="false" customHeight="true" outlineLevel="0" collapsed="false">
      <c r="A1281" s="179" t="n">
        <v>1272</v>
      </c>
      <c r="B1281" s="193" t="s">
        <v>292</v>
      </c>
      <c r="C1281" s="191" t="s">
        <v>923</v>
      </c>
      <c r="D1281" s="191" t="s">
        <v>699</v>
      </c>
      <c r="E1281" s="191" t="s">
        <v>701</v>
      </c>
      <c r="F1281" s="191" t="s">
        <v>293</v>
      </c>
      <c r="G1281" s="192" t="n">
        <v>1423700</v>
      </c>
    </row>
    <row r="1282" customFormat="false" ht="71.25" hidden="false" customHeight="true" outlineLevel="0" collapsed="false">
      <c r="A1282" s="179" t="n">
        <v>1273</v>
      </c>
      <c r="B1282" s="193" t="s">
        <v>702</v>
      </c>
      <c r="C1282" s="191" t="s">
        <v>923</v>
      </c>
      <c r="D1282" s="191" t="s">
        <v>699</v>
      </c>
      <c r="E1282" s="191" t="s">
        <v>703</v>
      </c>
      <c r="F1282" s="191" t="s">
        <v>277</v>
      </c>
      <c r="G1282" s="192" t="n">
        <v>12032700</v>
      </c>
    </row>
    <row r="1283" customFormat="false" ht="32.45" hidden="false" customHeight="true" outlineLevel="0" collapsed="false">
      <c r="A1283" s="179" t="n">
        <v>1274</v>
      </c>
      <c r="B1283" s="193" t="s">
        <v>292</v>
      </c>
      <c r="C1283" s="191" t="s">
        <v>923</v>
      </c>
      <c r="D1283" s="191" t="s">
        <v>699</v>
      </c>
      <c r="E1283" s="191" t="s">
        <v>703</v>
      </c>
      <c r="F1283" s="191" t="s">
        <v>293</v>
      </c>
      <c r="G1283" s="192" t="n">
        <v>12032700</v>
      </c>
    </row>
    <row r="1284" customFormat="false" ht="60.75" hidden="false" customHeight="true" outlineLevel="0" collapsed="false">
      <c r="A1284" s="179" t="n">
        <v>1275</v>
      </c>
      <c r="B1284" s="193" t="s">
        <v>704</v>
      </c>
      <c r="C1284" s="191" t="s">
        <v>923</v>
      </c>
      <c r="D1284" s="191" t="s">
        <v>699</v>
      </c>
      <c r="E1284" s="191" t="s">
        <v>705</v>
      </c>
      <c r="F1284" s="191" t="s">
        <v>277</v>
      </c>
      <c r="G1284" s="192" t="n">
        <v>4600000</v>
      </c>
    </row>
    <row r="1285" customFormat="false" ht="28.5" hidden="false" customHeight="true" outlineLevel="0" collapsed="false">
      <c r="A1285" s="179" t="n">
        <v>1276</v>
      </c>
      <c r="B1285" s="193" t="s">
        <v>292</v>
      </c>
      <c r="C1285" s="191" t="s">
        <v>923</v>
      </c>
      <c r="D1285" s="191" t="s">
        <v>699</v>
      </c>
      <c r="E1285" s="191" t="s">
        <v>705</v>
      </c>
      <c r="F1285" s="191" t="s">
        <v>293</v>
      </c>
      <c r="G1285" s="192" t="n">
        <v>4600000</v>
      </c>
    </row>
    <row r="1286" customFormat="false" ht="42.75" hidden="false" customHeight="true" outlineLevel="0" collapsed="false">
      <c r="A1286" s="179" t="n">
        <v>1277</v>
      </c>
      <c r="B1286" s="193" t="s">
        <v>706</v>
      </c>
      <c r="C1286" s="191" t="s">
        <v>923</v>
      </c>
      <c r="D1286" s="191" t="s">
        <v>699</v>
      </c>
      <c r="E1286" s="191" t="s">
        <v>707</v>
      </c>
      <c r="F1286" s="191" t="s">
        <v>277</v>
      </c>
      <c r="G1286" s="192" t="n">
        <v>64242013</v>
      </c>
    </row>
    <row r="1287" customFormat="false" ht="28.5" hidden="false" customHeight="true" outlineLevel="0" collapsed="false">
      <c r="A1287" s="179" t="n">
        <v>1278</v>
      </c>
      <c r="B1287" s="193" t="s">
        <v>708</v>
      </c>
      <c r="C1287" s="191" t="s">
        <v>923</v>
      </c>
      <c r="D1287" s="191" t="s">
        <v>699</v>
      </c>
      <c r="E1287" s="191" t="s">
        <v>709</v>
      </c>
      <c r="F1287" s="191" t="s">
        <v>277</v>
      </c>
      <c r="G1287" s="192" t="n">
        <v>6997435</v>
      </c>
    </row>
    <row r="1288" customFormat="false" ht="32.45" hidden="false" customHeight="true" outlineLevel="0" collapsed="false">
      <c r="A1288" s="179" t="n">
        <v>1279</v>
      </c>
      <c r="B1288" s="193" t="s">
        <v>284</v>
      </c>
      <c r="C1288" s="191" t="s">
        <v>923</v>
      </c>
      <c r="D1288" s="191" t="s">
        <v>699</v>
      </c>
      <c r="E1288" s="191" t="s">
        <v>709</v>
      </c>
      <c r="F1288" s="191" t="s">
        <v>285</v>
      </c>
      <c r="G1288" s="192" t="n">
        <v>6751593</v>
      </c>
    </row>
    <row r="1289" customFormat="false" ht="28.5" hidden="false" customHeight="true" outlineLevel="0" collapsed="false">
      <c r="A1289" s="179" t="n">
        <v>1280</v>
      </c>
      <c r="B1289" s="193" t="s">
        <v>292</v>
      </c>
      <c r="C1289" s="191" t="s">
        <v>923</v>
      </c>
      <c r="D1289" s="191" t="s">
        <v>699</v>
      </c>
      <c r="E1289" s="191" t="s">
        <v>709</v>
      </c>
      <c r="F1289" s="191" t="s">
        <v>293</v>
      </c>
      <c r="G1289" s="192" t="n">
        <v>245842</v>
      </c>
    </row>
    <row r="1290" customFormat="false" ht="31.5" hidden="false" customHeight="true" outlineLevel="0" collapsed="false">
      <c r="A1290" s="179" t="n">
        <v>1281</v>
      </c>
      <c r="B1290" s="193" t="s">
        <v>710</v>
      </c>
      <c r="C1290" s="191" t="s">
        <v>923</v>
      </c>
      <c r="D1290" s="191" t="s">
        <v>699</v>
      </c>
      <c r="E1290" s="191" t="s">
        <v>711</v>
      </c>
      <c r="F1290" s="191" t="s">
        <v>277</v>
      </c>
      <c r="G1290" s="192" t="n">
        <v>34440562</v>
      </c>
    </row>
    <row r="1291" customFormat="false" ht="14.25" hidden="false" customHeight="true" outlineLevel="0" collapsed="false">
      <c r="A1291" s="179" t="n">
        <v>1282</v>
      </c>
      <c r="B1291" s="193" t="s">
        <v>360</v>
      </c>
      <c r="C1291" s="191" t="s">
        <v>923</v>
      </c>
      <c r="D1291" s="191" t="s">
        <v>699</v>
      </c>
      <c r="E1291" s="191" t="s">
        <v>711</v>
      </c>
      <c r="F1291" s="191" t="s">
        <v>361</v>
      </c>
      <c r="G1291" s="192" t="n">
        <v>29603595</v>
      </c>
    </row>
    <row r="1292" customFormat="false" ht="28.5" hidden="false" customHeight="true" outlineLevel="0" collapsed="false">
      <c r="A1292" s="179" t="n">
        <v>1283</v>
      </c>
      <c r="B1292" s="193" t="s">
        <v>292</v>
      </c>
      <c r="C1292" s="191" t="s">
        <v>923</v>
      </c>
      <c r="D1292" s="191" t="s">
        <v>699</v>
      </c>
      <c r="E1292" s="191" t="s">
        <v>711</v>
      </c>
      <c r="F1292" s="191" t="s">
        <v>293</v>
      </c>
      <c r="G1292" s="192" t="n">
        <v>4812767</v>
      </c>
    </row>
    <row r="1293" customFormat="false" ht="14.25" hidden="false" customHeight="true" outlineLevel="0" collapsed="false">
      <c r="A1293" s="179" t="n">
        <v>1284</v>
      </c>
      <c r="B1293" s="193" t="s">
        <v>350</v>
      </c>
      <c r="C1293" s="191" t="s">
        <v>923</v>
      </c>
      <c r="D1293" s="191" t="s">
        <v>699</v>
      </c>
      <c r="E1293" s="191" t="s">
        <v>711</v>
      </c>
      <c r="F1293" s="191" t="s">
        <v>351</v>
      </c>
      <c r="G1293" s="192" t="n">
        <v>24200</v>
      </c>
    </row>
    <row r="1294" customFormat="false" ht="42.75" hidden="false" customHeight="true" outlineLevel="0" collapsed="false">
      <c r="A1294" s="179" t="n">
        <v>1285</v>
      </c>
      <c r="B1294" s="193" t="s">
        <v>712</v>
      </c>
      <c r="C1294" s="191" t="s">
        <v>923</v>
      </c>
      <c r="D1294" s="191" t="s">
        <v>699</v>
      </c>
      <c r="E1294" s="191" t="s">
        <v>713</v>
      </c>
      <c r="F1294" s="191" t="s">
        <v>277</v>
      </c>
      <c r="G1294" s="192" t="n">
        <v>1800000</v>
      </c>
    </row>
    <row r="1295" customFormat="false" ht="28.5" hidden="false" customHeight="true" outlineLevel="0" collapsed="false">
      <c r="A1295" s="179" t="n">
        <v>1286</v>
      </c>
      <c r="B1295" s="193" t="s">
        <v>292</v>
      </c>
      <c r="C1295" s="191" t="s">
        <v>923</v>
      </c>
      <c r="D1295" s="191" t="s">
        <v>699</v>
      </c>
      <c r="E1295" s="191" t="s">
        <v>713</v>
      </c>
      <c r="F1295" s="191" t="s">
        <v>293</v>
      </c>
      <c r="G1295" s="192" t="n">
        <v>1140000</v>
      </c>
    </row>
    <row r="1296" customFormat="false" ht="19.5" hidden="false" customHeight="true" outlineLevel="0" collapsed="false">
      <c r="A1296" s="179" t="n">
        <v>1287</v>
      </c>
      <c r="B1296" s="193" t="s">
        <v>432</v>
      </c>
      <c r="C1296" s="191" t="s">
        <v>923</v>
      </c>
      <c r="D1296" s="191" t="s">
        <v>699</v>
      </c>
      <c r="E1296" s="191" t="s">
        <v>713</v>
      </c>
      <c r="F1296" s="191" t="s">
        <v>433</v>
      </c>
      <c r="G1296" s="192" t="n">
        <v>155000</v>
      </c>
    </row>
    <row r="1297" customFormat="false" ht="18.6" hidden="false" customHeight="true" outlineLevel="0" collapsed="false">
      <c r="A1297" s="179" t="n">
        <v>1288</v>
      </c>
      <c r="B1297" s="193" t="s">
        <v>600</v>
      </c>
      <c r="C1297" s="191" t="s">
        <v>923</v>
      </c>
      <c r="D1297" s="191" t="s">
        <v>699</v>
      </c>
      <c r="E1297" s="191" t="s">
        <v>713</v>
      </c>
      <c r="F1297" s="191" t="s">
        <v>601</v>
      </c>
      <c r="G1297" s="192" t="n">
        <v>505000</v>
      </c>
    </row>
    <row r="1298" customFormat="false" ht="21.6" hidden="false" customHeight="true" outlineLevel="0" collapsed="false">
      <c r="A1298" s="179" t="n">
        <v>1289</v>
      </c>
      <c r="B1298" s="193" t="s">
        <v>714</v>
      </c>
      <c r="C1298" s="191" t="s">
        <v>923</v>
      </c>
      <c r="D1298" s="191" t="s">
        <v>699</v>
      </c>
      <c r="E1298" s="191" t="s">
        <v>715</v>
      </c>
      <c r="F1298" s="191" t="s">
        <v>277</v>
      </c>
      <c r="G1298" s="192" t="n">
        <v>21004016</v>
      </c>
    </row>
    <row r="1299" customFormat="false" ht="28.5" hidden="false" customHeight="true" outlineLevel="0" collapsed="false">
      <c r="A1299" s="179" t="n">
        <v>1290</v>
      </c>
      <c r="B1299" s="193" t="s">
        <v>292</v>
      </c>
      <c r="C1299" s="191" t="s">
        <v>923</v>
      </c>
      <c r="D1299" s="191" t="s">
        <v>699</v>
      </c>
      <c r="E1299" s="191" t="s">
        <v>715</v>
      </c>
      <c r="F1299" s="191" t="s">
        <v>293</v>
      </c>
      <c r="G1299" s="192" t="n">
        <v>21004016</v>
      </c>
    </row>
    <row r="1300" customFormat="false" ht="14.25" hidden="false" customHeight="true" outlineLevel="0" collapsed="false">
      <c r="A1300" s="179" t="n">
        <v>1291</v>
      </c>
      <c r="B1300" s="190" t="s">
        <v>746</v>
      </c>
      <c r="C1300" s="191" t="s">
        <v>923</v>
      </c>
      <c r="D1300" s="191" t="s">
        <v>747</v>
      </c>
      <c r="E1300" s="191" t="s">
        <v>276</v>
      </c>
      <c r="F1300" s="191" t="s">
        <v>277</v>
      </c>
      <c r="G1300" s="192" t="n">
        <v>759986</v>
      </c>
    </row>
    <row r="1301" customFormat="false" ht="14.25" hidden="false" customHeight="true" outlineLevel="0" collapsed="false">
      <c r="A1301" s="179" t="n">
        <v>1292</v>
      </c>
      <c r="B1301" s="190" t="s">
        <v>774</v>
      </c>
      <c r="C1301" s="191" t="s">
        <v>923</v>
      </c>
      <c r="D1301" s="191" t="s">
        <v>775</v>
      </c>
      <c r="E1301" s="191" t="s">
        <v>276</v>
      </c>
      <c r="F1301" s="191" t="s">
        <v>277</v>
      </c>
      <c r="G1301" s="192" t="n">
        <v>759986</v>
      </c>
    </row>
    <row r="1302" customFormat="false" ht="28.5" hidden="false" customHeight="true" outlineLevel="0" collapsed="false">
      <c r="A1302" s="179" t="n">
        <v>1293</v>
      </c>
      <c r="B1302" s="193" t="s">
        <v>610</v>
      </c>
      <c r="C1302" s="191" t="s">
        <v>923</v>
      </c>
      <c r="D1302" s="191" t="s">
        <v>775</v>
      </c>
      <c r="E1302" s="191" t="s">
        <v>611</v>
      </c>
      <c r="F1302" s="191" t="s">
        <v>277</v>
      </c>
      <c r="G1302" s="192" t="n">
        <v>759986</v>
      </c>
    </row>
    <row r="1303" customFormat="false" ht="28.5" hidden="false" customHeight="true" outlineLevel="0" collapsed="false">
      <c r="A1303" s="179" t="n">
        <v>1294</v>
      </c>
      <c r="B1303" s="193" t="s">
        <v>630</v>
      </c>
      <c r="C1303" s="191" t="s">
        <v>923</v>
      </c>
      <c r="D1303" s="191" t="s">
        <v>775</v>
      </c>
      <c r="E1303" s="191" t="s">
        <v>631</v>
      </c>
      <c r="F1303" s="191" t="s">
        <v>277</v>
      </c>
      <c r="G1303" s="192" t="n">
        <v>759986</v>
      </c>
    </row>
    <row r="1304" customFormat="false" ht="30" hidden="false" customHeight="true" outlineLevel="0" collapsed="false">
      <c r="A1304" s="179" t="n">
        <v>1295</v>
      </c>
      <c r="B1304" s="193" t="s">
        <v>640</v>
      </c>
      <c r="C1304" s="191" t="s">
        <v>923</v>
      </c>
      <c r="D1304" s="191" t="s">
        <v>775</v>
      </c>
      <c r="E1304" s="191" t="s">
        <v>641</v>
      </c>
      <c r="F1304" s="191" t="s">
        <v>277</v>
      </c>
      <c r="G1304" s="192" t="n">
        <v>759986</v>
      </c>
    </row>
    <row r="1305" customFormat="false" ht="14.25" hidden="false" customHeight="true" outlineLevel="0" collapsed="false">
      <c r="A1305" s="179" t="n">
        <v>1296</v>
      </c>
      <c r="B1305" s="193" t="s">
        <v>418</v>
      </c>
      <c r="C1305" s="191" t="s">
        <v>923</v>
      </c>
      <c r="D1305" s="191" t="s">
        <v>775</v>
      </c>
      <c r="E1305" s="191" t="s">
        <v>641</v>
      </c>
      <c r="F1305" s="191" t="s">
        <v>419</v>
      </c>
      <c r="G1305" s="192" t="n">
        <v>367735</v>
      </c>
    </row>
    <row r="1306" customFormat="false" ht="18.6" hidden="false" customHeight="true" outlineLevel="0" collapsed="false">
      <c r="A1306" s="179" t="n">
        <v>1297</v>
      </c>
      <c r="B1306" s="193" t="s">
        <v>618</v>
      </c>
      <c r="C1306" s="191" t="s">
        <v>923</v>
      </c>
      <c r="D1306" s="191" t="s">
        <v>775</v>
      </c>
      <c r="E1306" s="191" t="s">
        <v>641</v>
      </c>
      <c r="F1306" s="191" t="s">
        <v>619</v>
      </c>
      <c r="G1306" s="192" t="n">
        <v>392251</v>
      </c>
    </row>
    <row r="1307" customFormat="false" ht="14.25" hidden="false" customHeight="true" outlineLevel="0" collapsed="false">
      <c r="A1307" s="179" t="n">
        <v>1298</v>
      </c>
      <c r="B1307" s="190" t="s">
        <v>782</v>
      </c>
      <c r="C1307" s="191" t="s">
        <v>923</v>
      </c>
      <c r="D1307" s="191" t="s">
        <v>783</v>
      </c>
      <c r="E1307" s="191" t="s">
        <v>276</v>
      </c>
      <c r="F1307" s="191" t="s">
        <v>277</v>
      </c>
      <c r="G1307" s="192" t="n">
        <v>37910400</v>
      </c>
    </row>
    <row r="1308" customFormat="false" ht="21" hidden="false" customHeight="true" outlineLevel="0" collapsed="false">
      <c r="A1308" s="179" t="n">
        <v>1299</v>
      </c>
      <c r="B1308" s="190" t="s">
        <v>784</v>
      </c>
      <c r="C1308" s="191" t="s">
        <v>923</v>
      </c>
      <c r="D1308" s="191" t="s">
        <v>785</v>
      </c>
      <c r="E1308" s="191" t="s">
        <v>276</v>
      </c>
      <c r="F1308" s="191" t="s">
        <v>277</v>
      </c>
      <c r="G1308" s="192" t="n">
        <v>17316157</v>
      </c>
    </row>
    <row r="1309" customFormat="false" ht="28.5" hidden="false" customHeight="true" outlineLevel="0" collapsed="false">
      <c r="A1309" s="179" t="n">
        <v>1300</v>
      </c>
      <c r="B1309" s="193" t="s">
        <v>610</v>
      </c>
      <c r="C1309" s="191" t="s">
        <v>923</v>
      </c>
      <c r="D1309" s="191" t="s">
        <v>785</v>
      </c>
      <c r="E1309" s="191" t="s">
        <v>611</v>
      </c>
      <c r="F1309" s="191" t="s">
        <v>277</v>
      </c>
      <c r="G1309" s="192" t="n">
        <v>17316157</v>
      </c>
    </row>
    <row r="1310" customFormat="false" ht="57" hidden="false" customHeight="true" outlineLevel="0" collapsed="false">
      <c r="A1310" s="179" t="n">
        <v>1301</v>
      </c>
      <c r="B1310" s="193" t="s">
        <v>651</v>
      </c>
      <c r="C1310" s="191" t="s">
        <v>923</v>
      </c>
      <c r="D1310" s="191" t="s">
        <v>785</v>
      </c>
      <c r="E1310" s="191" t="s">
        <v>652</v>
      </c>
      <c r="F1310" s="191" t="s">
        <v>277</v>
      </c>
      <c r="G1310" s="192" t="n">
        <v>17316157</v>
      </c>
    </row>
    <row r="1311" customFormat="false" ht="57" hidden="false" customHeight="true" outlineLevel="0" collapsed="false">
      <c r="A1311" s="179" t="n">
        <v>1302</v>
      </c>
      <c r="B1311" s="193" t="s">
        <v>653</v>
      </c>
      <c r="C1311" s="191" t="s">
        <v>923</v>
      </c>
      <c r="D1311" s="191" t="s">
        <v>785</v>
      </c>
      <c r="E1311" s="191" t="s">
        <v>654</v>
      </c>
      <c r="F1311" s="191" t="s">
        <v>277</v>
      </c>
      <c r="G1311" s="192" t="n">
        <v>17316157</v>
      </c>
    </row>
    <row r="1312" customFormat="false" ht="99.75" hidden="false" customHeight="true" outlineLevel="0" collapsed="false">
      <c r="A1312" s="179" t="n">
        <v>1303</v>
      </c>
      <c r="B1312" s="193" t="s">
        <v>786</v>
      </c>
      <c r="C1312" s="191" t="s">
        <v>923</v>
      </c>
      <c r="D1312" s="191" t="s">
        <v>785</v>
      </c>
      <c r="E1312" s="191" t="s">
        <v>654</v>
      </c>
      <c r="F1312" s="191" t="s">
        <v>787</v>
      </c>
      <c r="G1312" s="192" t="n">
        <v>2697050</v>
      </c>
    </row>
    <row r="1313" customFormat="false" ht="18" hidden="false" customHeight="true" outlineLevel="0" collapsed="false">
      <c r="A1313" s="179" t="n">
        <v>1304</v>
      </c>
      <c r="B1313" s="193" t="s">
        <v>618</v>
      </c>
      <c r="C1313" s="191" t="s">
        <v>923</v>
      </c>
      <c r="D1313" s="191" t="s">
        <v>785</v>
      </c>
      <c r="E1313" s="191" t="s">
        <v>654</v>
      </c>
      <c r="F1313" s="191" t="s">
        <v>619</v>
      </c>
      <c r="G1313" s="192" t="n">
        <v>14619107</v>
      </c>
    </row>
    <row r="1314" customFormat="false" ht="18" hidden="false" customHeight="true" outlineLevel="0" collapsed="false">
      <c r="A1314" s="179" t="n">
        <v>1305</v>
      </c>
      <c r="B1314" s="190" t="s">
        <v>802</v>
      </c>
      <c r="C1314" s="191" t="s">
        <v>923</v>
      </c>
      <c r="D1314" s="191" t="s">
        <v>803</v>
      </c>
      <c r="E1314" s="191" t="s">
        <v>276</v>
      </c>
      <c r="F1314" s="191" t="s">
        <v>277</v>
      </c>
      <c r="G1314" s="192" t="n">
        <v>20594243</v>
      </c>
    </row>
    <row r="1315" customFormat="false" ht="28.5" hidden="false" customHeight="true" outlineLevel="0" collapsed="false">
      <c r="A1315" s="179" t="n">
        <v>1306</v>
      </c>
      <c r="B1315" s="193" t="s">
        <v>610</v>
      </c>
      <c r="C1315" s="191" t="s">
        <v>923</v>
      </c>
      <c r="D1315" s="191" t="s">
        <v>803</v>
      </c>
      <c r="E1315" s="191" t="s">
        <v>611</v>
      </c>
      <c r="F1315" s="191" t="s">
        <v>277</v>
      </c>
      <c r="G1315" s="192" t="n">
        <v>20594243</v>
      </c>
    </row>
    <row r="1316" customFormat="false" ht="57" hidden="false" customHeight="true" outlineLevel="0" collapsed="false">
      <c r="A1316" s="179" t="n">
        <v>1307</v>
      </c>
      <c r="B1316" s="193" t="s">
        <v>651</v>
      </c>
      <c r="C1316" s="191" t="s">
        <v>923</v>
      </c>
      <c r="D1316" s="191" t="s">
        <v>803</v>
      </c>
      <c r="E1316" s="191" t="s">
        <v>652</v>
      </c>
      <c r="F1316" s="191" t="s">
        <v>277</v>
      </c>
      <c r="G1316" s="192" t="n">
        <v>20594243</v>
      </c>
    </row>
    <row r="1317" customFormat="false" ht="58.15" hidden="false" customHeight="true" outlineLevel="0" collapsed="false">
      <c r="A1317" s="179" t="n">
        <v>1308</v>
      </c>
      <c r="B1317" s="193" t="s">
        <v>653</v>
      </c>
      <c r="C1317" s="191" t="s">
        <v>923</v>
      </c>
      <c r="D1317" s="191" t="s">
        <v>803</v>
      </c>
      <c r="E1317" s="191" t="s">
        <v>654</v>
      </c>
      <c r="F1317" s="191" t="s">
        <v>277</v>
      </c>
      <c r="G1317" s="192" t="n">
        <v>20436843</v>
      </c>
    </row>
    <row r="1318" customFormat="false" ht="18" hidden="false" customHeight="true" outlineLevel="0" collapsed="false">
      <c r="A1318" s="179" t="n">
        <v>1309</v>
      </c>
      <c r="B1318" s="193" t="s">
        <v>618</v>
      </c>
      <c r="C1318" s="191" t="s">
        <v>923</v>
      </c>
      <c r="D1318" s="191" t="s">
        <v>803</v>
      </c>
      <c r="E1318" s="191" t="s">
        <v>654</v>
      </c>
      <c r="F1318" s="191" t="s">
        <v>619</v>
      </c>
      <c r="G1318" s="192" t="n">
        <v>20436843</v>
      </c>
    </row>
    <row r="1319" customFormat="false" ht="42.75" hidden="false" customHeight="true" outlineLevel="0" collapsed="false">
      <c r="A1319" s="179" t="n">
        <v>1310</v>
      </c>
      <c r="B1319" s="193" t="s">
        <v>804</v>
      </c>
      <c r="C1319" s="191" t="s">
        <v>923</v>
      </c>
      <c r="D1319" s="191" t="s">
        <v>803</v>
      </c>
      <c r="E1319" s="191" t="s">
        <v>805</v>
      </c>
      <c r="F1319" s="191" t="s">
        <v>277</v>
      </c>
      <c r="G1319" s="192" t="n">
        <v>78700</v>
      </c>
    </row>
    <row r="1320" customFormat="false" ht="18" hidden="false" customHeight="true" outlineLevel="0" collapsed="false">
      <c r="A1320" s="179" t="n">
        <v>1311</v>
      </c>
      <c r="B1320" s="193" t="s">
        <v>618</v>
      </c>
      <c r="C1320" s="191" t="s">
        <v>923</v>
      </c>
      <c r="D1320" s="191" t="s">
        <v>803</v>
      </c>
      <c r="E1320" s="191" t="s">
        <v>805</v>
      </c>
      <c r="F1320" s="191" t="s">
        <v>619</v>
      </c>
      <c r="G1320" s="192" t="n">
        <v>78700</v>
      </c>
    </row>
    <row r="1321" customFormat="false" ht="42.75" hidden="false" customHeight="true" outlineLevel="0" collapsed="false">
      <c r="A1321" s="179" t="n">
        <v>1312</v>
      </c>
      <c r="B1321" s="193" t="s">
        <v>804</v>
      </c>
      <c r="C1321" s="191" t="s">
        <v>923</v>
      </c>
      <c r="D1321" s="191" t="s">
        <v>803</v>
      </c>
      <c r="E1321" s="191" t="s">
        <v>806</v>
      </c>
      <c r="F1321" s="191" t="s">
        <v>277</v>
      </c>
      <c r="G1321" s="192" t="n">
        <v>78700</v>
      </c>
    </row>
    <row r="1322" customFormat="false" ht="18" hidden="false" customHeight="true" outlineLevel="0" collapsed="false">
      <c r="A1322" s="179" t="n">
        <v>1313</v>
      </c>
      <c r="B1322" s="193" t="s">
        <v>618</v>
      </c>
      <c r="C1322" s="191" t="s">
        <v>923</v>
      </c>
      <c r="D1322" s="191" t="s">
        <v>803</v>
      </c>
      <c r="E1322" s="191" t="s">
        <v>806</v>
      </c>
      <c r="F1322" s="191" t="s">
        <v>619</v>
      </c>
      <c r="G1322" s="192" t="n">
        <v>78700</v>
      </c>
    </row>
    <row r="1323" customFormat="false" ht="28.5" hidden="false" customHeight="true" outlineLevel="0" collapsed="false">
      <c r="A1323" s="179" t="n">
        <v>1314</v>
      </c>
      <c r="B1323" s="190" t="s">
        <v>924</v>
      </c>
      <c r="C1323" s="191" t="s">
        <v>925</v>
      </c>
      <c r="D1323" s="191" t="s">
        <v>873</v>
      </c>
      <c r="E1323" s="191" t="s">
        <v>276</v>
      </c>
      <c r="F1323" s="191" t="s">
        <v>277</v>
      </c>
      <c r="G1323" s="192" t="n">
        <v>475497833</v>
      </c>
    </row>
    <row r="1324" customFormat="false" ht="32.45" hidden="false" customHeight="true" outlineLevel="0" collapsed="false">
      <c r="A1324" s="179" t="n">
        <v>1315</v>
      </c>
      <c r="B1324" s="190" t="s">
        <v>368</v>
      </c>
      <c r="C1324" s="191" t="s">
        <v>925</v>
      </c>
      <c r="D1324" s="191" t="s">
        <v>369</v>
      </c>
      <c r="E1324" s="191" t="s">
        <v>276</v>
      </c>
      <c r="F1324" s="191" t="s">
        <v>277</v>
      </c>
      <c r="G1324" s="192" t="n">
        <v>115000</v>
      </c>
    </row>
    <row r="1325" customFormat="false" ht="28.5" hidden="false" customHeight="true" outlineLevel="0" collapsed="false">
      <c r="A1325" s="179" t="n">
        <v>1316</v>
      </c>
      <c r="B1325" s="190" t="s">
        <v>404</v>
      </c>
      <c r="C1325" s="191" t="s">
        <v>925</v>
      </c>
      <c r="D1325" s="191" t="s">
        <v>405</v>
      </c>
      <c r="E1325" s="191" t="s">
        <v>276</v>
      </c>
      <c r="F1325" s="191" t="s">
        <v>277</v>
      </c>
      <c r="G1325" s="192" t="n">
        <v>115000</v>
      </c>
    </row>
    <row r="1326" customFormat="false" ht="46.9" hidden="false" customHeight="true" outlineLevel="0" collapsed="false">
      <c r="A1326" s="179" t="n">
        <v>1317</v>
      </c>
      <c r="B1326" s="193" t="s">
        <v>414</v>
      </c>
      <c r="C1326" s="191" t="s">
        <v>925</v>
      </c>
      <c r="D1326" s="191" t="s">
        <v>405</v>
      </c>
      <c r="E1326" s="191" t="s">
        <v>415</v>
      </c>
      <c r="F1326" s="191" t="s">
        <v>277</v>
      </c>
      <c r="G1326" s="192" t="n">
        <v>115000</v>
      </c>
    </row>
    <row r="1327" customFormat="false" ht="28.5" hidden="false" customHeight="true" outlineLevel="0" collapsed="false">
      <c r="A1327" s="179" t="n">
        <v>1318</v>
      </c>
      <c r="B1327" s="193" t="s">
        <v>416</v>
      </c>
      <c r="C1327" s="191" t="s">
        <v>925</v>
      </c>
      <c r="D1327" s="191" t="s">
        <v>405</v>
      </c>
      <c r="E1327" s="191" t="s">
        <v>417</v>
      </c>
      <c r="F1327" s="191" t="s">
        <v>277</v>
      </c>
      <c r="G1327" s="192" t="n">
        <v>115000</v>
      </c>
    </row>
    <row r="1328" customFormat="false" ht="18" hidden="false" customHeight="true" outlineLevel="0" collapsed="false">
      <c r="A1328" s="179" t="n">
        <v>1319</v>
      </c>
      <c r="B1328" s="193" t="s">
        <v>418</v>
      </c>
      <c r="C1328" s="191" t="s">
        <v>925</v>
      </c>
      <c r="D1328" s="191" t="s">
        <v>405</v>
      </c>
      <c r="E1328" s="191" t="s">
        <v>417</v>
      </c>
      <c r="F1328" s="191" t="s">
        <v>419</v>
      </c>
      <c r="G1328" s="192" t="n">
        <v>115000</v>
      </c>
    </row>
    <row r="1329" customFormat="false" ht="18" hidden="false" customHeight="true" outlineLevel="0" collapsed="false">
      <c r="A1329" s="179" t="n">
        <v>1320</v>
      </c>
      <c r="B1329" s="190" t="s">
        <v>606</v>
      </c>
      <c r="C1329" s="191" t="s">
        <v>925</v>
      </c>
      <c r="D1329" s="191" t="s">
        <v>607</v>
      </c>
      <c r="E1329" s="191" t="s">
        <v>276</v>
      </c>
      <c r="F1329" s="191" t="s">
        <v>277</v>
      </c>
      <c r="G1329" s="192" t="n">
        <v>99454330</v>
      </c>
    </row>
    <row r="1330" customFormat="false" ht="18" hidden="false" customHeight="true" outlineLevel="0" collapsed="false">
      <c r="A1330" s="179" t="n">
        <v>1321</v>
      </c>
      <c r="B1330" s="190" t="s">
        <v>649</v>
      </c>
      <c r="C1330" s="191" t="s">
        <v>925</v>
      </c>
      <c r="D1330" s="191" t="s">
        <v>650</v>
      </c>
      <c r="E1330" s="191" t="s">
        <v>276</v>
      </c>
      <c r="F1330" s="191" t="s">
        <v>277</v>
      </c>
      <c r="G1330" s="192" t="n">
        <v>99454330</v>
      </c>
    </row>
    <row r="1331" customFormat="false" ht="28.9" hidden="false" customHeight="true" outlineLevel="0" collapsed="false">
      <c r="A1331" s="179" t="n">
        <v>1322</v>
      </c>
      <c r="B1331" s="193" t="s">
        <v>657</v>
      </c>
      <c r="C1331" s="191" t="s">
        <v>925</v>
      </c>
      <c r="D1331" s="191" t="s">
        <v>650</v>
      </c>
      <c r="E1331" s="191" t="s">
        <v>658</v>
      </c>
      <c r="F1331" s="191" t="s">
        <v>277</v>
      </c>
      <c r="G1331" s="192" t="n">
        <v>99454330</v>
      </c>
    </row>
    <row r="1332" customFormat="false" ht="28.5" hidden="false" customHeight="true" outlineLevel="0" collapsed="false">
      <c r="A1332" s="179" t="n">
        <v>1323</v>
      </c>
      <c r="B1332" s="193" t="s">
        <v>659</v>
      </c>
      <c r="C1332" s="191" t="s">
        <v>925</v>
      </c>
      <c r="D1332" s="191" t="s">
        <v>650</v>
      </c>
      <c r="E1332" s="191" t="s">
        <v>660</v>
      </c>
      <c r="F1332" s="191" t="s">
        <v>277</v>
      </c>
      <c r="G1332" s="192" t="n">
        <v>99454330</v>
      </c>
    </row>
    <row r="1333" customFormat="false" ht="14.25" hidden="false" customHeight="true" outlineLevel="0" collapsed="false">
      <c r="A1333" s="179" t="n">
        <v>1324</v>
      </c>
      <c r="B1333" s="193" t="s">
        <v>661</v>
      </c>
      <c r="C1333" s="191" t="s">
        <v>925</v>
      </c>
      <c r="D1333" s="191" t="s">
        <v>650</v>
      </c>
      <c r="E1333" s="191" t="s">
        <v>662</v>
      </c>
      <c r="F1333" s="191" t="s">
        <v>277</v>
      </c>
      <c r="G1333" s="192" t="n">
        <v>41544730</v>
      </c>
    </row>
    <row r="1334" customFormat="false" ht="14.25" hidden="false" customHeight="true" outlineLevel="0" collapsed="false">
      <c r="A1334" s="179" t="n">
        <v>1325</v>
      </c>
      <c r="B1334" s="193" t="s">
        <v>618</v>
      </c>
      <c r="C1334" s="191" t="s">
        <v>925</v>
      </c>
      <c r="D1334" s="191" t="s">
        <v>650</v>
      </c>
      <c r="E1334" s="191" t="s">
        <v>662</v>
      </c>
      <c r="F1334" s="191" t="s">
        <v>619</v>
      </c>
      <c r="G1334" s="192" t="n">
        <v>41544730</v>
      </c>
    </row>
    <row r="1335" customFormat="false" ht="99.75" hidden="false" customHeight="true" outlineLevel="0" collapsed="false">
      <c r="A1335" s="179" t="n">
        <v>1326</v>
      </c>
      <c r="B1335" s="193" t="s">
        <v>663</v>
      </c>
      <c r="C1335" s="191" t="s">
        <v>925</v>
      </c>
      <c r="D1335" s="191" t="s">
        <v>650</v>
      </c>
      <c r="E1335" s="191" t="s">
        <v>664</v>
      </c>
      <c r="F1335" s="191" t="s">
        <v>277</v>
      </c>
      <c r="G1335" s="192" t="n">
        <v>50139600</v>
      </c>
    </row>
    <row r="1336" customFormat="false" ht="18" hidden="false" customHeight="true" outlineLevel="0" collapsed="false">
      <c r="A1336" s="179" t="n">
        <v>1327</v>
      </c>
      <c r="B1336" s="193" t="s">
        <v>618</v>
      </c>
      <c r="C1336" s="191" t="s">
        <v>925</v>
      </c>
      <c r="D1336" s="191" t="s">
        <v>650</v>
      </c>
      <c r="E1336" s="191" t="s">
        <v>664</v>
      </c>
      <c r="F1336" s="191" t="s">
        <v>619</v>
      </c>
      <c r="G1336" s="192" t="n">
        <v>50139600</v>
      </c>
    </row>
    <row r="1337" customFormat="false" ht="85.5" hidden="false" customHeight="true" outlineLevel="0" collapsed="false">
      <c r="A1337" s="179" t="n">
        <v>1328</v>
      </c>
      <c r="B1337" s="193" t="s">
        <v>665</v>
      </c>
      <c r="C1337" s="191" t="s">
        <v>925</v>
      </c>
      <c r="D1337" s="191" t="s">
        <v>650</v>
      </c>
      <c r="E1337" s="191" t="s">
        <v>666</v>
      </c>
      <c r="F1337" s="191" t="s">
        <v>277</v>
      </c>
      <c r="G1337" s="192" t="n">
        <v>7770000</v>
      </c>
    </row>
    <row r="1338" customFormat="false" ht="18" hidden="false" customHeight="true" outlineLevel="0" collapsed="false">
      <c r="A1338" s="179" t="n">
        <v>1329</v>
      </c>
      <c r="B1338" s="193" t="s">
        <v>618</v>
      </c>
      <c r="C1338" s="191" t="s">
        <v>925</v>
      </c>
      <c r="D1338" s="191" t="s">
        <v>650</v>
      </c>
      <c r="E1338" s="191" t="s">
        <v>666</v>
      </c>
      <c r="F1338" s="191" t="s">
        <v>619</v>
      </c>
      <c r="G1338" s="192" t="n">
        <v>7770000</v>
      </c>
    </row>
    <row r="1339" customFormat="false" ht="18" hidden="false" customHeight="true" outlineLevel="0" collapsed="false">
      <c r="A1339" s="179" t="n">
        <v>1330</v>
      </c>
      <c r="B1339" s="190" t="s">
        <v>716</v>
      </c>
      <c r="C1339" s="191" t="s">
        <v>925</v>
      </c>
      <c r="D1339" s="191" t="s">
        <v>717</v>
      </c>
      <c r="E1339" s="191" t="s">
        <v>276</v>
      </c>
      <c r="F1339" s="191" t="s">
        <v>277</v>
      </c>
      <c r="G1339" s="192" t="n">
        <v>375928503</v>
      </c>
    </row>
    <row r="1340" customFormat="false" ht="18" hidden="false" customHeight="true" outlineLevel="0" collapsed="false">
      <c r="A1340" s="179" t="n">
        <v>1331</v>
      </c>
      <c r="B1340" s="190" t="s">
        <v>718</v>
      </c>
      <c r="C1340" s="191" t="s">
        <v>925</v>
      </c>
      <c r="D1340" s="191" t="s">
        <v>719</v>
      </c>
      <c r="E1340" s="191" t="s">
        <v>276</v>
      </c>
      <c r="F1340" s="191" t="s">
        <v>277</v>
      </c>
      <c r="G1340" s="192" t="n">
        <v>307559800</v>
      </c>
    </row>
    <row r="1341" customFormat="false" ht="32.25" hidden="false" customHeight="true" outlineLevel="0" collapsed="false">
      <c r="A1341" s="179" t="n">
        <v>1332</v>
      </c>
      <c r="B1341" s="193" t="s">
        <v>657</v>
      </c>
      <c r="C1341" s="191" t="s">
        <v>925</v>
      </c>
      <c r="D1341" s="191" t="s">
        <v>719</v>
      </c>
      <c r="E1341" s="191" t="s">
        <v>658</v>
      </c>
      <c r="F1341" s="191" t="s">
        <v>277</v>
      </c>
      <c r="G1341" s="192" t="n">
        <v>307559800</v>
      </c>
    </row>
    <row r="1342" customFormat="false" ht="19.5" hidden="false" customHeight="true" outlineLevel="0" collapsed="false">
      <c r="A1342" s="179" t="n">
        <v>1333</v>
      </c>
      <c r="B1342" s="193" t="s">
        <v>720</v>
      </c>
      <c r="C1342" s="191" t="s">
        <v>925</v>
      </c>
      <c r="D1342" s="191" t="s">
        <v>719</v>
      </c>
      <c r="E1342" s="191" t="s">
        <v>721</v>
      </c>
      <c r="F1342" s="191" t="s">
        <v>277</v>
      </c>
      <c r="G1342" s="192" t="n">
        <v>307559800</v>
      </c>
    </row>
    <row r="1343" customFormat="false" ht="21" hidden="false" customHeight="true" outlineLevel="0" collapsed="false">
      <c r="A1343" s="179" t="n">
        <v>1334</v>
      </c>
      <c r="B1343" s="193" t="s">
        <v>722</v>
      </c>
      <c r="C1343" s="191" t="s">
        <v>925</v>
      </c>
      <c r="D1343" s="191" t="s">
        <v>719</v>
      </c>
      <c r="E1343" s="191" t="s">
        <v>723</v>
      </c>
      <c r="F1343" s="191" t="s">
        <v>277</v>
      </c>
      <c r="G1343" s="192" t="n">
        <v>190234000</v>
      </c>
    </row>
    <row r="1344" customFormat="false" ht="18" hidden="false" customHeight="true" outlineLevel="0" collapsed="false">
      <c r="A1344" s="179" t="n">
        <v>1335</v>
      </c>
      <c r="B1344" s="193" t="s">
        <v>418</v>
      </c>
      <c r="C1344" s="191" t="s">
        <v>925</v>
      </c>
      <c r="D1344" s="191" t="s">
        <v>719</v>
      </c>
      <c r="E1344" s="191" t="s">
        <v>723</v>
      </c>
      <c r="F1344" s="191" t="s">
        <v>419</v>
      </c>
      <c r="G1344" s="192" t="n">
        <v>182527900</v>
      </c>
    </row>
    <row r="1345" customFormat="false" ht="18" hidden="false" customHeight="true" outlineLevel="0" collapsed="false">
      <c r="A1345" s="179" t="n">
        <v>1336</v>
      </c>
      <c r="B1345" s="193" t="s">
        <v>618</v>
      </c>
      <c r="C1345" s="191" t="s">
        <v>925</v>
      </c>
      <c r="D1345" s="191" t="s">
        <v>719</v>
      </c>
      <c r="E1345" s="191" t="s">
        <v>723</v>
      </c>
      <c r="F1345" s="191" t="s">
        <v>619</v>
      </c>
      <c r="G1345" s="192" t="n">
        <v>7706100</v>
      </c>
    </row>
    <row r="1346" customFormat="false" ht="42.75" hidden="false" customHeight="true" outlineLevel="0" collapsed="false">
      <c r="A1346" s="179" t="n">
        <v>1337</v>
      </c>
      <c r="B1346" s="193" t="s">
        <v>724</v>
      </c>
      <c r="C1346" s="191" t="s">
        <v>925</v>
      </c>
      <c r="D1346" s="191" t="s">
        <v>719</v>
      </c>
      <c r="E1346" s="191" t="s">
        <v>725</v>
      </c>
      <c r="F1346" s="191" t="s">
        <v>277</v>
      </c>
      <c r="G1346" s="192" t="n">
        <v>56455800</v>
      </c>
    </row>
    <row r="1347" customFormat="false" ht="18" hidden="false" customHeight="true" outlineLevel="0" collapsed="false">
      <c r="A1347" s="179" t="n">
        <v>1338</v>
      </c>
      <c r="B1347" s="193" t="s">
        <v>418</v>
      </c>
      <c r="C1347" s="191" t="s">
        <v>925</v>
      </c>
      <c r="D1347" s="191" t="s">
        <v>719</v>
      </c>
      <c r="E1347" s="191" t="s">
        <v>725</v>
      </c>
      <c r="F1347" s="191" t="s">
        <v>419</v>
      </c>
      <c r="G1347" s="192" t="n">
        <v>56455800</v>
      </c>
    </row>
    <row r="1348" customFormat="false" ht="99.75" hidden="false" customHeight="true" outlineLevel="0" collapsed="false">
      <c r="A1348" s="179" t="n">
        <v>1339</v>
      </c>
      <c r="B1348" s="193" t="s">
        <v>726</v>
      </c>
      <c r="C1348" s="191" t="s">
        <v>925</v>
      </c>
      <c r="D1348" s="191" t="s">
        <v>719</v>
      </c>
      <c r="E1348" s="191" t="s">
        <v>727</v>
      </c>
      <c r="F1348" s="191" t="s">
        <v>277</v>
      </c>
      <c r="G1348" s="192" t="n">
        <v>58884000</v>
      </c>
    </row>
    <row r="1349" customFormat="false" ht="18" hidden="false" customHeight="true" outlineLevel="0" collapsed="false">
      <c r="A1349" s="179" t="n">
        <v>1340</v>
      </c>
      <c r="B1349" s="193" t="s">
        <v>418</v>
      </c>
      <c r="C1349" s="191" t="s">
        <v>925</v>
      </c>
      <c r="D1349" s="191" t="s">
        <v>719</v>
      </c>
      <c r="E1349" s="191" t="s">
        <v>727</v>
      </c>
      <c r="F1349" s="191" t="s">
        <v>419</v>
      </c>
      <c r="G1349" s="192" t="n">
        <v>58884000</v>
      </c>
    </row>
    <row r="1350" customFormat="false" ht="28.5" hidden="false" customHeight="true" outlineLevel="0" collapsed="false">
      <c r="A1350" s="179" t="n">
        <v>1341</v>
      </c>
      <c r="B1350" s="193" t="s">
        <v>728</v>
      </c>
      <c r="C1350" s="191" t="s">
        <v>925</v>
      </c>
      <c r="D1350" s="191" t="s">
        <v>719</v>
      </c>
      <c r="E1350" s="191" t="s">
        <v>729</v>
      </c>
      <c r="F1350" s="191" t="s">
        <v>277</v>
      </c>
      <c r="G1350" s="192" t="n">
        <v>442000</v>
      </c>
    </row>
    <row r="1351" customFormat="false" ht="18" hidden="false" customHeight="true" outlineLevel="0" collapsed="false">
      <c r="A1351" s="179" t="n">
        <v>1342</v>
      </c>
      <c r="B1351" s="193" t="s">
        <v>618</v>
      </c>
      <c r="C1351" s="191" t="s">
        <v>925</v>
      </c>
      <c r="D1351" s="191" t="s">
        <v>719</v>
      </c>
      <c r="E1351" s="191" t="s">
        <v>729</v>
      </c>
      <c r="F1351" s="191" t="s">
        <v>619</v>
      </c>
      <c r="G1351" s="192" t="n">
        <v>442000</v>
      </c>
    </row>
    <row r="1352" customFormat="false" ht="28.5" hidden="false" customHeight="true" outlineLevel="0" collapsed="false">
      <c r="A1352" s="179" t="n">
        <v>1343</v>
      </c>
      <c r="B1352" s="193" t="s">
        <v>730</v>
      </c>
      <c r="C1352" s="191" t="s">
        <v>925</v>
      </c>
      <c r="D1352" s="191" t="s">
        <v>719</v>
      </c>
      <c r="E1352" s="191" t="s">
        <v>731</v>
      </c>
      <c r="F1352" s="191" t="s">
        <v>277</v>
      </c>
      <c r="G1352" s="192" t="n">
        <v>680000</v>
      </c>
    </row>
    <row r="1353" customFormat="false" ht="18" hidden="false" customHeight="true" outlineLevel="0" collapsed="false">
      <c r="A1353" s="179" t="n">
        <v>1344</v>
      </c>
      <c r="B1353" s="193" t="s">
        <v>418</v>
      </c>
      <c r="C1353" s="191" t="s">
        <v>925</v>
      </c>
      <c r="D1353" s="191" t="s">
        <v>719</v>
      </c>
      <c r="E1353" s="191" t="s">
        <v>731</v>
      </c>
      <c r="F1353" s="191" t="s">
        <v>419</v>
      </c>
      <c r="G1353" s="192" t="n">
        <v>680000</v>
      </c>
    </row>
    <row r="1354" customFormat="false" ht="47.25" hidden="false" customHeight="true" outlineLevel="0" collapsed="false">
      <c r="A1354" s="179" t="n">
        <v>1345</v>
      </c>
      <c r="B1354" s="193" t="s">
        <v>732</v>
      </c>
      <c r="C1354" s="191" t="s">
        <v>925</v>
      </c>
      <c r="D1354" s="191" t="s">
        <v>719</v>
      </c>
      <c r="E1354" s="191" t="s">
        <v>733</v>
      </c>
      <c r="F1354" s="191" t="s">
        <v>277</v>
      </c>
      <c r="G1354" s="192" t="n">
        <v>500000</v>
      </c>
    </row>
    <row r="1355" customFormat="false" ht="18" hidden="false" customHeight="true" outlineLevel="0" collapsed="false">
      <c r="A1355" s="179" t="n">
        <v>1346</v>
      </c>
      <c r="B1355" s="193" t="s">
        <v>418</v>
      </c>
      <c r="C1355" s="191" t="s">
        <v>925</v>
      </c>
      <c r="D1355" s="191" t="s">
        <v>719</v>
      </c>
      <c r="E1355" s="191" t="s">
        <v>733</v>
      </c>
      <c r="F1355" s="191" t="s">
        <v>419</v>
      </c>
      <c r="G1355" s="192" t="n">
        <v>500000</v>
      </c>
    </row>
    <row r="1356" customFormat="false" ht="36" hidden="false" customHeight="true" outlineLevel="0" collapsed="false">
      <c r="A1356" s="179" t="n">
        <v>1347</v>
      </c>
      <c r="B1356" s="193" t="s">
        <v>734</v>
      </c>
      <c r="C1356" s="191" t="s">
        <v>925</v>
      </c>
      <c r="D1356" s="191" t="s">
        <v>719</v>
      </c>
      <c r="E1356" s="191" t="s">
        <v>735</v>
      </c>
      <c r="F1356" s="191" t="s">
        <v>277</v>
      </c>
      <c r="G1356" s="192" t="n">
        <v>364000</v>
      </c>
    </row>
    <row r="1357" customFormat="false" ht="18" hidden="false" customHeight="true" outlineLevel="0" collapsed="false">
      <c r="A1357" s="179" t="n">
        <v>1348</v>
      </c>
      <c r="B1357" s="193" t="s">
        <v>418</v>
      </c>
      <c r="C1357" s="191" t="s">
        <v>925</v>
      </c>
      <c r="D1357" s="191" t="s">
        <v>719</v>
      </c>
      <c r="E1357" s="191" t="s">
        <v>735</v>
      </c>
      <c r="F1357" s="191" t="s">
        <v>419</v>
      </c>
      <c r="G1357" s="192" t="n">
        <v>364000</v>
      </c>
    </row>
    <row r="1358" customFormat="false" ht="18" hidden="false" customHeight="true" outlineLevel="0" collapsed="false">
      <c r="A1358" s="179" t="n">
        <v>1349</v>
      </c>
      <c r="B1358" s="190" t="s">
        <v>736</v>
      </c>
      <c r="C1358" s="191" t="s">
        <v>925</v>
      </c>
      <c r="D1358" s="191" t="s">
        <v>737</v>
      </c>
      <c r="E1358" s="191" t="s">
        <v>276</v>
      </c>
      <c r="F1358" s="191" t="s">
        <v>277</v>
      </c>
      <c r="G1358" s="192" t="n">
        <v>68368703</v>
      </c>
    </row>
    <row r="1359" customFormat="false" ht="30" hidden="false" customHeight="true" outlineLevel="0" collapsed="false">
      <c r="A1359" s="179" t="n">
        <v>1350</v>
      </c>
      <c r="B1359" s="193" t="s">
        <v>657</v>
      </c>
      <c r="C1359" s="191" t="s">
        <v>925</v>
      </c>
      <c r="D1359" s="191" t="s">
        <v>737</v>
      </c>
      <c r="E1359" s="191" t="s">
        <v>658</v>
      </c>
      <c r="F1359" s="191" t="s">
        <v>277</v>
      </c>
      <c r="G1359" s="192" t="n">
        <v>68368703</v>
      </c>
    </row>
    <row r="1360" customFormat="false" ht="42.75" hidden="false" customHeight="true" outlineLevel="0" collapsed="false">
      <c r="A1360" s="179" t="n">
        <v>1351</v>
      </c>
      <c r="B1360" s="193" t="s">
        <v>738</v>
      </c>
      <c r="C1360" s="191" t="s">
        <v>925</v>
      </c>
      <c r="D1360" s="191" t="s">
        <v>737</v>
      </c>
      <c r="E1360" s="191" t="s">
        <v>739</v>
      </c>
      <c r="F1360" s="191" t="s">
        <v>277</v>
      </c>
      <c r="G1360" s="192" t="n">
        <v>68368703</v>
      </c>
    </row>
    <row r="1361" customFormat="false" ht="43.9" hidden="false" customHeight="true" outlineLevel="0" collapsed="false">
      <c r="A1361" s="179" t="n">
        <v>1352</v>
      </c>
      <c r="B1361" s="193" t="s">
        <v>740</v>
      </c>
      <c r="C1361" s="191" t="s">
        <v>925</v>
      </c>
      <c r="D1361" s="191" t="s">
        <v>737</v>
      </c>
      <c r="E1361" s="191" t="s">
        <v>741</v>
      </c>
      <c r="F1361" s="191" t="s">
        <v>277</v>
      </c>
      <c r="G1361" s="192" t="n">
        <v>4146853</v>
      </c>
    </row>
    <row r="1362" customFormat="false" ht="28.9" hidden="false" customHeight="true" outlineLevel="0" collapsed="false">
      <c r="A1362" s="179" t="n">
        <v>1353</v>
      </c>
      <c r="B1362" s="193" t="s">
        <v>926</v>
      </c>
      <c r="C1362" s="191" t="s">
        <v>925</v>
      </c>
      <c r="D1362" s="191" t="s">
        <v>737</v>
      </c>
      <c r="E1362" s="191" t="s">
        <v>741</v>
      </c>
      <c r="F1362" s="191" t="s">
        <v>285</v>
      </c>
      <c r="G1362" s="192" t="n">
        <v>3877853</v>
      </c>
    </row>
    <row r="1363" customFormat="false" ht="31.15" hidden="false" customHeight="true" outlineLevel="0" collapsed="false">
      <c r="A1363" s="179" t="n">
        <v>1354</v>
      </c>
      <c r="B1363" s="193" t="s">
        <v>292</v>
      </c>
      <c r="C1363" s="191" t="s">
        <v>925</v>
      </c>
      <c r="D1363" s="191" t="s">
        <v>737</v>
      </c>
      <c r="E1363" s="191" t="s">
        <v>741</v>
      </c>
      <c r="F1363" s="191" t="s">
        <v>293</v>
      </c>
      <c r="G1363" s="192" t="n">
        <v>269000</v>
      </c>
    </row>
    <row r="1364" customFormat="false" ht="46.15" hidden="false" customHeight="true" outlineLevel="0" collapsed="false">
      <c r="A1364" s="179" t="n">
        <v>1355</v>
      </c>
      <c r="B1364" s="193" t="s">
        <v>742</v>
      </c>
      <c r="C1364" s="191" t="s">
        <v>925</v>
      </c>
      <c r="D1364" s="191" t="s">
        <v>737</v>
      </c>
      <c r="E1364" s="191" t="s">
        <v>743</v>
      </c>
      <c r="F1364" s="191" t="s">
        <v>277</v>
      </c>
      <c r="G1364" s="192" t="n">
        <v>59323200</v>
      </c>
    </row>
    <row r="1365" customFormat="false" ht="18" hidden="false" customHeight="true" outlineLevel="0" collapsed="false">
      <c r="A1365" s="179" t="n">
        <v>1356</v>
      </c>
      <c r="B1365" s="193" t="s">
        <v>418</v>
      </c>
      <c r="C1365" s="191" t="s">
        <v>925</v>
      </c>
      <c r="D1365" s="191" t="s">
        <v>737</v>
      </c>
      <c r="E1365" s="191" t="s">
        <v>743</v>
      </c>
      <c r="F1365" s="191" t="s">
        <v>419</v>
      </c>
      <c r="G1365" s="192" t="n">
        <v>59323200</v>
      </c>
    </row>
    <row r="1366" customFormat="false" ht="28.5" hidden="false" customHeight="true" outlineLevel="0" collapsed="false">
      <c r="A1366" s="179" t="n">
        <v>1357</v>
      </c>
      <c r="B1366" s="193" t="s">
        <v>744</v>
      </c>
      <c r="C1366" s="191" t="s">
        <v>925</v>
      </c>
      <c r="D1366" s="191" t="s">
        <v>737</v>
      </c>
      <c r="E1366" s="191" t="s">
        <v>745</v>
      </c>
      <c r="F1366" s="191" t="s">
        <v>277</v>
      </c>
      <c r="G1366" s="192" t="n">
        <v>4898650</v>
      </c>
    </row>
    <row r="1367" customFormat="false" ht="37.5" hidden="false" customHeight="true" outlineLevel="0" collapsed="false">
      <c r="A1367" s="179" t="n">
        <v>1358</v>
      </c>
      <c r="B1367" s="193" t="s">
        <v>292</v>
      </c>
      <c r="C1367" s="191" t="s">
        <v>925</v>
      </c>
      <c r="D1367" s="191" t="s">
        <v>737</v>
      </c>
      <c r="E1367" s="191" t="s">
        <v>745</v>
      </c>
      <c r="F1367" s="191" t="s">
        <v>293</v>
      </c>
      <c r="G1367" s="192" t="n">
        <v>4898650</v>
      </c>
    </row>
    <row r="1368" customFormat="false" ht="18.75" hidden="false" customHeight="true" outlineLevel="0" collapsed="false">
      <c r="A1368" s="179" t="n">
        <v>1359</v>
      </c>
      <c r="B1368" s="190" t="s">
        <v>927</v>
      </c>
      <c r="C1368" s="191" t="s">
        <v>928</v>
      </c>
      <c r="D1368" s="191" t="s">
        <v>873</v>
      </c>
      <c r="E1368" s="191" t="s">
        <v>276</v>
      </c>
      <c r="F1368" s="191" t="s">
        <v>277</v>
      </c>
      <c r="G1368" s="192" t="n">
        <v>6809531</v>
      </c>
    </row>
    <row r="1369" customFormat="false" ht="20.25" hidden="false" customHeight="true" outlineLevel="0" collapsed="false">
      <c r="A1369" s="179" t="n">
        <v>1360</v>
      </c>
      <c r="B1369" s="190" t="s">
        <v>274</v>
      </c>
      <c r="C1369" s="191" t="s">
        <v>928</v>
      </c>
      <c r="D1369" s="191" t="s">
        <v>275</v>
      </c>
      <c r="E1369" s="191" t="s">
        <v>276</v>
      </c>
      <c r="F1369" s="191" t="s">
        <v>277</v>
      </c>
      <c r="G1369" s="192" t="n">
        <v>6809531</v>
      </c>
    </row>
    <row r="1370" customFormat="false" ht="57" hidden="false" customHeight="true" outlineLevel="0" collapsed="false">
      <c r="A1370" s="179" t="n">
        <v>1361</v>
      </c>
      <c r="B1370" s="190" t="s">
        <v>286</v>
      </c>
      <c r="C1370" s="191" t="s">
        <v>928</v>
      </c>
      <c r="D1370" s="191" t="s">
        <v>287</v>
      </c>
      <c r="E1370" s="191" t="s">
        <v>276</v>
      </c>
      <c r="F1370" s="191" t="s">
        <v>277</v>
      </c>
      <c r="G1370" s="192" t="n">
        <v>6372731</v>
      </c>
    </row>
    <row r="1371" customFormat="false" ht="18" hidden="false" customHeight="true" outlineLevel="0" collapsed="false">
      <c r="A1371" s="179" t="n">
        <v>1362</v>
      </c>
      <c r="B1371" s="193" t="s">
        <v>280</v>
      </c>
      <c r="C1371" s="191" t="s">
        <v>928</v>
      </c>
      <c r="D1371" s="191" t="s">
        <v>287</v>
      </c>
      <c r="E1371" s="191" t="s">
        <v>281</v>
      </c>
      <c r="F1371" s="191" t="s">
        <v>277</v>
      </c>
      <c r="G1371" s="192" t="n">
        <v>6372731</v>
      </c>
    </row>
    <row r="1372" customFormat="false" ht="18.6" hidden="false" customHeight="true" outlineLevel="0" collapsed="false">
      <c r="A1372" s="179" t="n">
        <v>1363</v>
      </c>
      <c r="B1372" s="193" t="s">
        <v>288</v>
      </c>
      <c r="C1372" s="191" t="s">
        <v>928</v>
      </c>
      <c r="D1372" s="191" t="s">
        <v>287</v>
      </c>
      <c r="E1372" s="191" t="s">
        <v>289</v>
      </c>
      <c r="F1372" s="191" t="s">
        <v>277</v>
      </c>
      <c r="G1372" s="192" t="n">
        <v>2743110.23</v>
      </c>
    </row>
    <row r="1373" customFormat="false" ht="28.5" hidden="false" customHeight="true" outlineLevel="0" collapsed="false">
      <c r="A1373" s="179" t="n">
        <v>1364</v>
      </c>
      <c r="B1373" s="193" t="s">
        <v>284</v>
      </c>
      <c r="C1373" s="191" t="s">
        <v>928</v>
      </c>
      <c r="D1373" s="191" t="s">
        <v>287</v>
      </c>
      <c r="E1373" s="191" t="s">
        <v>289</v>
      </c>
      <c r="F1373" s="191" t="s">
        <v>285</v>
      </c>
      <c r="G1373" s="192" t="n">
        <v>2743110.23</v>
      </c>
    </row>
    <row r="1374" customFormat="false" ht="31.15" hidden="false" customHeight="true" outlineLevel="0" collapsed="false">
      <c r="A1374" s="179" t="n">
        <v>1365</v>
      </c>
      <c r="B1374" s="193" t="s">
        <v>290</v>
      </c>
      <c r="C1374" s="191" t="s">
        <v>928</v>
      </c>
      <c r="D1374" s="191" t="s">
        <v>287</v>
      </c>
      <c r="E1374" s="191" t="s">
        <v>291</v>
      </c>
      <c r="F1374" s="191" t="s">
        <v>277</v>
      </c>
      <c r="G1374" s="192" t="n">
        <v>228000</v>
      </c>
    </row>
    <row r="1375" customFormat="false" ht="28.5" hidden="false" customHeight="true" outlineLevel="0" collapsed="false">
      <c r="A1375" s="179" t="n">
        <v>1366</v>
      </c>
      <c r="B1375" s="193" t="s">
        <v>284</v>
      </c>
      <c r="C1375" s="191" t="s">
        <v>928</v>
      </c>
      <c r="D1375" s="191" t="s">
        <v>287</v>
      </c>
      <c r="E1375" s="191" t="s">
        <v>291</v>
      </c>
      <c r="F1375" s="191" t="s">
        <v>285</v>
      </c>
      <c r="G1375" s="192" t="n">
        <v>228000</v>
      </c>
    </row>
    <row r="1376" customFormat="false" ht="28.5" hidden="false" customHeight="true" outlineLevel="0" collapsed="false">
      <c r="A1376" s="179" t="n">
        <v>1367</v>
      </c>
      <c r="B1376" s="193" t="s">
        <v>282</v>
      </c>
      <c r="C1376" s="191" t="s">
        <v>928</v>
      </c>
      <c r="D1376" s="191" t="s">
        <v>287</v>
      </c>
      <c r="E1376" s="191" t="s">
        <v>283</v>
      </c>
      <c r="F1376" s="191" t="s">
        <v>277</v>
      </c>
      <c r="G1376" s="192" t="n">
        <v>3401620.77</v>
      </c>
    </row>
    <row r="1377" customFormat="false" ht="28.5" hidden="false" customHeight="true" outlineLevel="0" collapsed="false">
      <c r="A1377" s="179" t="n">
        <v>1368</v>
      </c>
      <c r="B1377" s="193" t="s">
        <v>284</v>
      </c>
      <c r="C1377" s="191" t="s">
        <v>928</v>
      </c>
      <c r="D1377" s="191" t="s">
        <v>287</v>
      </c>
      <c r="E1377" s="191" t="s">
        <v>283</v>
      </c>
      <c r="F1377" s="191" t="s">
        <v>285</v>
      </c>
      <c r="G1377" s="192" t="n">
        <v>3346620.77</v>
      </c>
    </row>
    <row r="1378" customFormat="false" ht="30" hidden="false" customHeight="true" outlineLevel="0" collapsed="false">
      <c r="A1378" s="179" t="n">
        <v>1369</v>
      </c>
      <c r="B1378" s="193" t="s">
        <v>292</v>
      </c>
      <c r="C1378" s="191" t="s">
        <v>928</v>
      </c>
      <c r="D1378" s="191" t="s">
        <v>287</v>
      </c>
      <c r="E1378" s="191" t="s">
        <v>283</v>
      </c>
      <c r="F1378" s="191" t="s">
        <v>293</v>
      </c>
      <c r="G1378" s="192" t="n">
        <v>55000</v>
      </c>
    </row>
    <row r="1379" customFormat="false" ht="18" hidden="false" customHeight="true" outlineLevel="0" collapsed="false">
      <c r="A1379" s="179" t="n">
        <v>1370</v>
      </c>
      <c r="B1379" s="190" t="s">
        <v>318</v>
      </c>
      <c r="C1379" s="191" t="s">
        <v>928</v>
      </c>
      <c r="D1379" s="191" t="s">
        <v>319</v>
      </c>
      <c r="E1379" s="191" t="s">
        <v>276</v>
      </c>
      <c r="F1379" s="191" t="s">
        <v>277</v>
      </c>
      <c r="G1379" s="192" t="n">
        <v>436800</v>
      </c>
    </row>
    <row r="1380" customFormat="false" ht="18" hidden="false" customHeight="true" outlineLevel="0" collapsed="false">
      <c r="A1380" s="179" t="n">
        <v>1371</v>
      </c>
      <c r="B1380" s="193" t="s">
        <v>280</v>
      </c>
      <c r="C1380" s="191" t="s">
        <v>928</v>
      </c>
      <c r="D1380" s="191" t="s">
        <v>319</v>
      </c>
      <c r="E1380" s="191" t="s">
        <v>281</v>
      </c>
      <c r="F1380" s="191" t="s">
        <v>277</v>
      </c>
      <c r="G1380" s="192" t="n">
        <v>436800</v>
      </c>
    </row>
    <row r="1381" customFormat="false" ht="85.5" hidden="false" customHeight="true" outlineLevel="0" collapsed="false">
      <c r="A1381" s="179" t="n">
        <v>1372</v>
      </c>
      <c r="B1381" s="193" t="s">
        <v>352</v>
      </c>
      <c r="C1381" s="191" t="s">
        <v>928</v>
      </c>
      <c r="D1381" s="191" t="s">
        <v>319</v>
      </c>
      <c r="E1381" s="191" t="s">
        <v>353</v>
      </c>
      <c r="F1381" s="191" t="s">
        <v>277</v>
      </c>
      <c r="G1381" s="192" t="n">
        <v>15000</v>
      </c>
    </row>
    <row r="1382" customFormat="false" ht="30.6" hidden="false" customHeight="true" outlineLevel="0" collapsed="false">
      <c r="A1382" s="179" t="n">
        <v>1373</v>
      </c>
      <c r="B1382" s="193" t="s">
        <v>292</v>
      </c>
      <c r="C1382" s="191" t="s">
        <v>928</v>
      </c>
      <c r="D1382" s="191" t="s">
        <v>319</v>
      </c>
      <c r="E1382" s="191" t="s">
        <v>353</v>
      </c>
      <c r="F1382" s="191" t="s">
        <v>293</v>
      </c>
      <c r="G1382" s="192" t="n">
        <v>15000</v>
      </c>
    </row>
    <row r="1383" customFormat="false" ht="32.45" hidden="false" customHeight="true" outlineLevel="0" collapsed="false">
      <c r="A1383" s="179" t="n">
        <v>1374</v>
      </c>
      <c r="B1383" s="193" t="s">
        <v>354</v>
      </c>
      <c r="C1383" s="191" t="s">
        <v>928</v>
      </c>
      <c r="D1383" s="191" t="s">
        <v>319</v>
      </c>
      <c r="E1383" s="191" t="s">
        <v>355</v>
      </c>
      <c r="F1383" s="191" t="s">
        <v>277</v>
      </c>
      <c r="G1383" s="192" t="n">
        <v>211800</v>
      </c>
    </row>
    <row r="1384" customFormat="false" ht="35.45" hidden="false" customHeight="true" outlineLevel="0" collapsed="false">
      <c r="A1384" s="179" t="n">
        <v>1375</v>
      </c>
      <c r="B1384" s="193" t="s">
        <v>292</v>
      </c>
      <c r="C1384" s="191" t="s">
        <v>928</v>
      </c>
      <c r="D1384" s="191" t="s">
        <v>319</v>
      </c>
      <c r="E1384" s="191" t="s">
        <v>355</v>
      </c>
      <c r="F1384" s="191" t="s">
        <v>293</v>
      </c>
      <c r="G1384" s="192" t="n">
        <v>211800</v>
      </c>
    </row>
    <row r="1385" customFormat="false" ht="18" hidden="false" customHeight="true" outlineLevel="0" collapsed="false">
      <c r="A1385" s="179" t="n">
        <v>1376</v>
      </c>
      <c r="B1385" s="193" t="s">
        <v>356</v>
      </c>
      <c r="C1385" s="191" t="s">
        <v>928</v>
      </c>
      <c r="D1385" s="191" t="s">
        <v>319</v>
      </c>
      <c r="E1385" s="191" t="s">
        <v>357</v>
      </c>
      <c r="F1385" s="191" t="s">
        <v>277</v>
      </c>
      <c r="G1385" s="192" t="n">
        <v>210000</v>
      </c>
    </row>
    <row r="1386" customFormat="false" ht="34.15" hidden="false" customHeight="true" outlineLevel="0" collapsed="false">
      <c r="A1386" s="179" t="n">
        <v>1377</v>
      </c>
      <c r="B1386" s="193" t="s">
        <v>292</v>
      </c>
      <c r="C1386" s="191" t="s">
        <v>928</v>
      </c>
      <c r="D1386" s="191" t="s">
        <v>319</v>
      </c>
      <c r="E1386" s="191" t="s">
        <v>357</v>
      </c>
      <c r="F1386" s="191" t="s">
        <v>293</v>
      </c>
      <c r="G1386" s="192" t="n">
        <v>210000</v>
      </c>
    </row>
    <row r="1387" customFormat="false" ht="28.5" hidden="false" customHeight="true" outlineLevel="0" collapsed="false">
      <c r="A1387" s="179" t="n">
        <v>1378</v>
      </c>
      <c r="B1387" s="190" t="s">
        <v>929</v>
      </c>
      <c r="C1387" s="191" t="s">
        <v>930</v>
      </c>
      <c r="D1387" s="191" t="s">
        <v>873</v>
      </c>
      <c r="E1387" s="191" t="s">
        <v>276</v>
      </c>
      <c r="F1387" s="191" t="s">
        <v>277</v>
      </c>
      <c r="G1387" s="192" t="n">
        <v>4737043</v>
      </c>
    </row>
    <row r="1388" customFormat="false" ht="18" hidden="false" customHeight="true" outlineLevel="0" collapsed="false">
      <c r="A1388" s="179" t="n">
        <v>1379</v>
      </c>
      <c r="B1388" s="190" t="s">
        <v>274</v>
      </c>
      <c r="C1388" s="191" t="s">
        <v>930</v>
      </c>
      <c r="D1388" s="191" t="s">
        <v>275</v>
      </c>
      <c r="E1388" s="191" t="s">
        <v>276</v>
      </c>
      <c r="F1388" s="191" t="s">
        <v>277</v>
      </c>
      <c r="G1388" s="192" t="n">
        <v>4737043</v>
      </c>
    </row>
    <row r="1389" customFormat="false" ht="42.75" hidden="false" customHeight="true" outlineLevel="0" collapsed="false">
      <c r="A1389" s="179" t="n">
        <v>1380</v>
      </c>
      <c r="B1389" s="190" t="s">
        <v>302</v>
      </c>
      <c r="C1389" s="191" t="s">
        <v>930</v>
      </c>
      <c r="D1389" s="191" t="s">
        <v>303</v>
      </c>
      <c r="E1389" s="191" t="s">
        <v>276</v>
      </c>
      <c r="F1389" s="191" t="s">
        <v>277</v>
      </c>
      <c r="G1389" s="192" t="n">
        <v>4668043</v>
      </c>
    </row>
    <row r="1390" customFormat="false" ht="18" hidden="false" customHeight="true" outlineLevel="0" collapsed="false">
      <c r="A1390" s="179" t="n">
        <v>1381</v>
      </c>
      <c r="B1390" s="193" t="s">
        <v>280</v>
      </c>
      <c r="C1390" s="191" t="s">
        <v>930</v>
      </c>
      <c r="D1390" s="191" t="s">
        <v>303</v>
      </c>
      <c r="E1390" s="191" t="s">
        <v>281</v>
      </c>
      <c r="F1390" s="191" t="s">
        <v>277</v>
      </c>
      <c r="G1390" s="192" t="n">
        <v>4668043</v>
      </c>
    </row>
    <row r="1391" customFormat="false" ht="18" hidden="false" customHeight="true" outlineLevel="0" collapsed="false">
      <c r="A1391" s="179" t="n">
        <v>1382</v>
      </c>
      <c r="B1391" s="193" t="s">
        <v>310</v>
      </c>
      <c r="C1391" s="191" t="s">
        <v>930</v>
      </c>
      <c r="D1391" s="191" t="s">
        <v>303</v>
      </c>
      <c r="E1391" s="191" t="s">
        <v>311</v>
      </c>
      <c r="F1391" s="191" t="s">
        <v>277</v>
      </c>
      <c r="G1391" s="192" t="n">
        <v>2188675</v>
      </c>
    </row>
    <row r="1392" customFormat="false" ht="33" hidden="false" customHeight="true" outlineLevel="0" collapsed="false">
      <c r="A1392" s="179" t="n">
        <v>1383</v>
      </c>
      <c r="B1392" s="193" t="s">
        <v>284</v>
      </c>
      <c r="C1392" s="191" t="s">
        <v>930</v>
      </c>
      <c r="D1392" s="191" t="s">
        <v>303</v>
      </c>
      <c r="E1392" s="191" t="s">
        <v>311</v>
      </c>
      <c r="F1392" s="191" t="s">
        <v>285</v>
      </c>
      <c r="G1392" s="192" t="n">
        <v>2188675</v>
      </c>
    </row>
    <row r="1393" customFormat="false" ht="30" hidden="false" customHeight="true" outlineLevel="0" collapsed="false">
      <c r="A1393" s="179" t="n">
        <v>1384</v>
      </c>
      <c r="B1393" s="193" t="s">
        <v>282</v>
      </c>
      <c r="C1393" s="191" t="s">
        <v>930</v>
      </c>
      <c r="D1393" s="191" t="s">
        <v>303</v>
      </c>
      <c r="E1393" s="191" t="s">
        <v>283</v>
      </c>
      <c r="F1393" s="191" t="s">
        <v>277</v>
      </c>
      <c r="G1393" s="192" t="n">
        <v>2479368</v>
      </c>
    </row>
    <row r="1394" customFormat="false" ht="30" hidden="false" customHeight="true" outlineLevel="0" collapsed="false">
      <c r="A1394" s="179" t="n">
        <v>1385</v>
      </c>
      <c r="B1394" s="193" t="s">
        <v>284</v>
      </c>
      <c r="C1394" s="191" t="s">
        <v>930</v>
      </c>
      <c r="D1394" s="191" t="s">
        <v>303</v>
      </c>
      <c r="E1394" s="191" t="s">
        <v>283</v>
      </c>
      <c r="F1394" s="191" t="s">
        <v>285</v>
      </c>
      <c r="G1394" s="192" t="n">
        <v>2473368</v>
      </c>
    </row>
    <row r="1395" customFormat="false" ht="33.6" hidden="false" customHeight="true" outlineLevel="0" collapsed="false">
      <c r="A1395" s="179" t="n">
        <v>1386</v>
      </c>
      <c r="B1395" s="193" t="s">
        <v>292</v>
      </c>
      <c r="C1395" s="191" t="s">
        <v>930</v>
      </c>
      <c r="D1395" s="191" t="s">
        <v>303</v>
      </c>
      <c r="E1395" s="191" t="s">
        <v>283</v>
      </c>
      <c r="F1395" s="191" t="s">
        <v>293</v>
      </c>
      <c r="G1395" s="192" t="n">
        <v>6000</v>
      </c>
    </row>
    <row r="1396" customFormat="false" ht="18" hidden="false" customHeight="true" outlineLevel="0" collapsed="false">
      <c r="A1396" s="179" t="n">
        <v>1387</v>
      </c>
      <c r="B1396" s="190" t="s">
        <v>318</v>
      </c>
      <c r="C1396" s="191" t="s">
        <v>930</v>
      </c>
      <c r="D1396" s="191" t="s">
        <v>319</v>
      </c>
      <c r="E1396" s="191" t="s">
        <v>276</v>
      </c>
      <c r="F1396" s="191" t="s">
        <v>277</v>
      </c>
      <c r="G1396" s="192" t="n">
        <v>69000</v>
      </c>
    </row>
    <row r="1397" customFormat="false" ht="18" hidden="false" customHeight="true" outlineLevel="0" collapsed="false">
      <c r="A1397" s="179" t="n">
        <v>1388</v>
      </c>
      <c r="B1397" s="193" t="s">
        <v>280</v>
      </c>
      <c r="C1397" s="191" t="s">
        <v>930</v>
      </c>
      <c r="D1397" s="191" t="s">
        <v>319</v>
      </c>
      <c r="E1397" s="191" t="s">
        <v>281</v>
      </c>
      <c r="F1397" s="191" t="s">
        <v>277</v>
      </c>
      <c r="G1397" s="192" t="n">
        <v>69000</v>
      </c>
    </row>
    <row r="1398" customFormat="false" ht="85.5" hidden="false" customHeight="true" outlineLevel="0" collapsed="false">
      <c r="A1398" s="179" t="n">
        <v>1389</v>
      </c>
      <c r="B1398" s="193" t="s">
        <v>352</v>
      </c>
      <c r="C1398" s="191" t="s">
        <v>930</v>
      </c>
      <c r="D1398" s="191" t="s">
        <v>319</v>
      </c>
      <c r="E1398" s="191" t="s">
        <v>353</v>
      </c>
      <c r="F1398" s="191" t="s">
        <v>277</v>
      </c>
      <c r="G1398" s="192" t="n">
        <v>20000</v>
      </c>
    </row>
    <row r="1399" customFormat="false" ht="28.5" hidden="false" customHeight="true" outlineLevel="0" collapsed="false">
      <c r="A1399" s="179" t="n">
        <v>1390</v>
      </c>
      <c r="B1399" s="193" t="s">
        <v>292</v>
      </c>
      <c r="C1399" s="191" t="s">
        <v>930</v>
      </c>
      <c r="D1399" s="191" t="s">
        <v>319</v>
      </c>
      <c r="E1399" s="191" t="s">
        <v>353</v>
      </c>
      <c r="F1399" s="191" t="s">
        <v>293</v>
      </c>
      <c r="G1399" s="192" t="n">
        <v>20000</v>
      </c>
    </row>
    <row r="1400" customFormat="false" ht="33.6" hidden="false" customHeight="true" outlineLevel="0" collapsed="false">
      <c r="A1400" s="179" t="n">
        <v>1391</v>
      </c>
      <c r="B1400" s="193" t="s">
        <v>354</v>
      </c>
      <c r="C1400" s="191" t="s">
        <v>930</v>
      </c>
      <c r="D1400" s="191" t="s">
        <v>319</v>
      </c>
      <c r="E1400" s="191" t="s">
        <v>355</v>
      </c>
      <c r="F1400" s="191" t="s">
        <v>277</v>
      </c>
      <c r="G1400" s="192" t="n">
        <v>44000</v>
      </c>
    </row>
    <row r="1401" customFormat="false" ht="28.5" hidden="false" customHeight="true" outlineLevel="0" collapsed="false">
      <c r="A1401" s="179" t="n">
        <v>1392</v>
      </c>
      <c r="B1401" s="193" t="s">
        <v>292</v>
      </c>
      <c r="C1401" s="191" t="s">
        <v>930</v>
      </c>
      <c r="D1401" s="191" t="s">
        <v>319</v>
      </c>
      <c r="E1401" s="191" t="s">
        <v>355</v>
      </c>
      <c r="F1401" s="191" t="s">
        <v>293</v>
      </c>
      <c r="G1401" s="192" t="n">
        <v>44000</v>
      </c>
    </row>
    <row r="1402" customFormat="false" ht="24" hidden="false" customHeight="true" outlineLevel="0" collapsed="false">
      <c r="A1402" s="179" t="n">
        <v>1393</v>
      </c>
      <c r="B1402" s="193" t="s">
        <v>356</v>
      </c>
      <c r="C1402" s="191" t="s">
        <v>930</v>
      </c>
      <c r="D1402" s="191" t="s">
        <v>319</v>
      </c>
      <c r="E1402" s="191" t="s">
        <v>357</v>
      </c>
      <c r="F1402" s="191" t="s">
        <v>277</v>
      </c>
      <c r="G1402" s="192" t="n">
        <v>5000</v>
      </c>
    </row>
    <row r="1403" customFormat="false" ht="33.6" hidden="false" customHeight="true" outlineLevel="0" collapsed="false">
      <c r="A1403" s="179" t="n">
        <v>1394</v>
      </c>
      <c r="B1403" s="193" t="s">
        <v>292</v>
      </c>
      <c r="C1403" s="191" t="s">
        <v>930</v>
      </c>
      <c r="D1403" s="191" t="s">
        <v>319</v>
      </c>
      <c r="E1403" s="191" t="s">
        <v>357</v>
      </c>
      <c r="F1403" s="191" t="s">
        <v>293</v>
      </c>
      <c r="G1403" s="192" t="n">
        <v>5000</v>
      </c>
    </row>
    <row r="1404" customFormat="false" ht="28.5" hidden="false" customHeight="true" outlineLevel="0" collapsed="false">
      <c r="A1404" s="179" t="n">
        <v>1395</v>
      </c>
      <c r="B1404" s="190" t="s">
        <v>931</v>
      </c>
      <c r="C1404" s="191" t="s">
        <v>932</v>
      </c>
      <c r="D1404" s="191" t="s">
        <v>873</v>
      </c>
      <c r="E1404" s="191" t="s">
        <v>276</v>
      </c>
      <c r="F1404" s="191" t="s">
        <v>277</v>
      </c>
      <c r="G1404" s="192" t="n">
        <v>23950125</v>
      </c>
    </row>
    <row r="1405" customFormat="false" ht="19.5" hidden="false" customHeight="true" outlineLevel="0" collapsed="false">
      <c r="A1405" s="179" t="n">
        <v>1396</v>
      </c>
      <c r="B1405" s="190" t="s">
        <v>274</v>
      </c>
      <c r="C1405" s="191" t="s">
        <v>932</v>
      </c>
      <c r="D1405" s="191" t="s">
        <v>275</v>
      </c>
      <c r="E1405" s="191" t="s">
        <v>276</v>
      </c>
      <c r="F1405" s="191" t="s">
        <v>277</v>
      </c>
      <c r="G1405" s="192" t="n">
        <v>21776265</v>
      </c>
    </row>
    <row r="1406" customFormat="false" ht="42.75" hidden="false" customHeight="true" outlineLevel="0" collapsed="false">
      <c r="A1406" s="179" t="n">
        <v>1397</v>
      </c>
      <c r="B1406" s="190" t="s">
        <v>302</v>
      </c>
      <c r="C1406" s="191" t="s">
        <v>932</v>
      </c>
      <c r="D1406" s="191" t="s">
        <v>303</v>
      </c>
      <c r="E1406" s="191" t="s">
        <v>276</v>
      </c>
      <c r="F1406" s="191" t="s">
        <v>277</v>
      </c>
      <c r="G1406" s="192" t="n">
        <v>21776265</v>
      </c>
    </row>
    <row r="1407" customFormat="false" ht="42.75" hidden="false" customHeight="true" outlineLevel="0" collapsed="false">
      <c r="A1407" s="179" t="n">
        <v>1398</v>
      </c>
      <c r="B1407" s="193" t="s">
        <v>304</v>
      </c>
      <c r="C1407" s="191" t="s">
        <v>932</v>
      </c>
      <c r="D1407" s="191" t="s">
        <v>303</v>
      </c>
      <c r="E1407" s="191" t="s">
        <v>305</v>
      </c>
      <c r="F1407" s="191" t="s">
        <v>277</v>
      </c>
      <c r="G1407" s="192" t="n">
        <v>21776265</v>
      </c>
    </row>
    <row r="1408" customFormat="false" ht="71.25" hidden="false" customHeight="true" outlineLevel="0" collapsed="false">
      <c r="A1408" s="179" t="n">
        <v>1399</v>
      </c>
      <c r="B1408" s="193" t="s">
        <v>306</v>
      </c>
      <c r="C1408" s="191" t="s">
        <v>932</v>
      </c>
      <c r="D1408" s="191" t="s">
        <v>303</v>
      </c>
      <c r="E1408" s="191" t="s">
        <v>307</v>
      </c>
      <c r="F1408" s="191" t="s">
        <v>277</v>
      </c>
      <c r="G1408" s="192" t="n">
        <v>21776265</v>
      </c>
    </row>
    <row r="1409" customFormat="false" ht="19.15" hidden="false" customHeight="true" outlineLevel="0" collapsed="false">
      <c r="A1409" s="179" t="n">
        <v>1400</v>
      </c>
      <c r="B1409" s="193" t="s">
        <v>308</v>
      </c>
      <c r="C1409" s="191" t="s">
        <v>932</v>
      </c>
      <c r="D1409" s="191" t="s">
        <v>303</v>
      </c>
      <c r="E1409" s="191" t="s">
        <v>309</v>
      </c>
      <c r="F1409" s="191" t="s">
        <v>277</v>
      </c>
      <c r="G1409" s="192" t="n">
        <v>21776265</v>
      </c>
    </row>
    <row r="1410" customFormat="false" ht="28.5" hidden="false" customHeight="true" outlineLevel="0" collapsed="false">
      <c r="A1410" s="179" t="n">
        <v>1401</v>
      </c>
      <c r="B1410" s="193" t="s">
        <v>284</v>
      </c>
      <c r="C1410" s="191" t="s">
        <v>932</v>
      </c>
      <c r="D1410" s="191" t="s">
        <v>303</v>
      </c>
      <c r="E1410" s="191" t="s">
        <v>309</v>
      </c>
      <c r="F1410" s="191" t="s">
        <v>285</v>
      </c>
      <c r="G1410" s="192" t="n">
        <v>21508255</v>
      </c>
    </row>
    <row r="1411" customFormat="false" ht="28.5" hidden="false" customHeight="true" outlineLevel="0" collapsed="false">
      <c r="A1411" s="179" t="n">
        <v>1402</v>
      </c>
      <c r="B1411" s="193" t="s">
        <v>292</v>
      </c>
      <c r="C1411" s="191" t="s">
        <v>932</v>
      </c>
      <c r="D1411" s="191" t="s">
        <v>303</v>
      </c>
      <c r="E1411" s="191" t="s">
        <v>309</v>
      </c>
      <c r="F1411" s="191" t="s">
        <v>293</v>
      </c>
      <c r="G1411" s="192" t="n">
        <v>268010</v>
      </c>
    </row>
    <row r="1412" customFormat="false" ht="14.45" hidden="false" customHeight="true" outlineLevel="0" collapsed="false">
      <c r="A1412" s="179" t="n">
        <v>1403</v>
      </c>
      <c r="B1412" s="190" t="s">
        <v>422</v>
      </c>
      <c r="C1412" s="191" t="s">
        <v>932</v>
      </c>
      <c r="D1412" s="191" t="s">
        <v>423</v>
      </c>
      <c r="E1412" s="191" t="s">
        <v>276</v>
      </c>
      <c r="F1412" s="191" t="s">
        <v>277</v>
      </c>
      <c r="G1412" s="192" t="n">
        <v>2173860</v>
      </c>
    </row>
    <row r="1413" customFormat="false" ht="16.5" hidden="false" customHeight="true" outlineLevel="0" collapsed="false">
      <c r="A1413" s="179" t="n">
        <v>1404</v>
      </c>
      <c r="B1413" s="190" t="s">
        <v>484</v>
      </c>
      <c r="C1413" s="191" t="s">
        <v>932</v>
      </c>
      <c r="D1413" s="191" t="s">
        <v>485</v>
      </c>
      <c r="E1413" s="191" t="s">
        <v>276</v>
      </c>
      <c r="F1413" s="191" t="s">
        <v>277</v>
      </c>
      <c r="G1413" s="192" t="n">
        <v>2173860</v>
      </c>
    </row>
    <row r="1414" customFormat="false" ht="42.75" hidden="false" customHeight="true" outlineLevel="0" collapsed="false">
      <c r="A1414" s="179" t="n">
        <v>1405</v>
      </c>
      <c r="B1414" s="193" t="s">
        <v>304</v>
      </c>
      <c r="C1414" s="191" t="s">
        <v>932</v>
      </c>
      <c r="D1414" s="191" t="s">
        <v>485</v>
      </c>
      <c r="E1414" s="191" t="s">
        <v>305</v>
      </c>
      <c r="F1414" s="191" t="s">
        <v>277</v>
      </c>
      <c r="G1414" s="192" t="n">
        <v>2173860</v>
      </c>
    </row>
    <row r="1415" customFormat="false" ht="57" hidden="false" customHeight="true" outlineLevel="0" collapsed="false">
      <c r="A1415" s="179" t="n">
        <v>1406</v>
      </c>
      <c r="B1415" s="193" t="s">
        <v>846</v>
      </c>
      <c r="C1415" s="191" t="s">
        <v>932</v>
      </c>
      <c r="D1415" s="191" t="s">
        <v>485</v>
      </c>
      <c r="E1415" s="191" t="s">
        <v>509</v>
      </c>
      <c r="F1415" s="191" t="s">
        <v>277</v>
      </c>
      <c r="G1415" s="192" t="n">
        <v>2173860</v>
      </c>
    </row>
    <row r="1416" customFormat="false" ht="57" hidden="false" customHeight="true" outlineLevel="0" collapsed="false">
      <c r="A1416" s="179" t="n">
        <v>1407</v>
      </c>
      <c r="B1416" s="193" t="s">
        <v>933</v>
      </c>
      <c r="C1416" s="194" t="s">
        <v>932</v>
      </c>
      <c r="D1416" s="194" t="s">
        <v>485</v>
      </c>
      <c r="E1416" s="194" t="s">
        <v>511</v>
      </c>
      <c r="F1416" s="194" t="s">
        <v>277</v>
      </c>
      <c r="G1416" s="192" t="n">
        <v>2173860</v>
      </c>
    </row>
    <row r="1417" customFormat="false" ht="28.5" hidden="false" customHeight="true" outlineLevel="0" collapsed="false">
      <c r="A1417" s="179" t="n">
        <v>1408</v>
      </c>
      <c r="B1417" s="195" t="s">
        <v>854</v>
      </c>
      <c r="C1417" s="196" t="s">
        <v>932</v>
      </c>
      <c r="D1417" s="196" t="s">
        <v>485</v>
      </c>
      <c r="E1417" s="196" t="s">
        <v>511</v>
      </c>
      <c r="F1417" s="196" t="s">
        <v>293</v>
      </c>
      <c r="G1417" s="197" t="n">
        <v>2173860</v>
      </c>
    </row>
    <row r="1418" customFormat="false" ht="14.25" hidden="false" customHeight="true" outlineLevel="0" collapsed="false">
      <c r="A1418" s="179" t="n">
        <v>1409</v>
      </c>
      <c r="B1418" s="198" t="s">
        <v>823</v>
      </c>
      <c r="C1418" s="198"/>
      <c r="D1418" s="198"/>
      <c r="E1418" s="198"/>
      <c r="F1418" s="198"/>
      <c r="G1418" s="199" t="n">
        <v>2958716551</v>
      </c>
    </row>
    <row r="1421" customFormat="false" ht="26.25" hidden="false" customHeight="true" outlineLevel="0" collapsed="false">
      <c r="B1421" s="14" t="s">
        <v>934</v>
      </c>
      <c r="C1421" s="14"/>
      <c r="D1421" s="14"/>
      <c r="E1421" s="14"/>
      <c r="F1421" s="14"/>
      <c r="G1421" s="14"/>
      <c r="H1421" s="14"/>
    </row>
    <row r="1422" customFormat="false" ht="26.25" hidden="false" customHeight="true" outlineLevel="0" collapsed="false">
      <c r="B1422" s="14" t="s">
        <v>935</v>
      </c>
      <c r="C1422" s="14"/>
      <c r="D1422" s="14"/>
      <c r="E1422" s="14"/>
      <c r="F1422" s="14"/>
      <c r="G1422" s="14"/>
      <c r="H1422" s="14"/>
    </row>
    <row r="1423" customFormat="false" ht="26.25" hidden="false" customHeight="true" outlineLevel="0" collapsed="false">
      <c r="B1423" s="13"/>
      <c r="C1423" s="13"/>
      <c r="D1423" s="13"/>
      <c r="E1423" s="13"/>
      <c r="F1423" s="13"/>
      <c r="G1423" s="13"/>
      <c r="H1423" s="13"/>
    </row>
    <row r="1424" customFormat="false" ht="26.25" hidden="false" customHeight="true" outlineLevel="0" collapsed="false">
      <c r="B1424" s="216" t="s">
        <v>936</v>
      </c>
      <c r="C1424" s="13" t="s">
        <v>859</v>
      </c>
      <c r="D1424" s="181" t="s">
        <v>860</v>
      </c>
      <c r="E1424" s="181"/>
      <c r="F1424" s="181"/>
      <c r="G1424" s="181"/>
      <c r="H1424" s="12"/>
    </row>
  </sheetData>
  <autoFilter ref="A9:G1418"/>
  <mergeCells count="11">
    <mergeCell ref="C1:F1"/>
    <mergeCell ref="C2:G2"/>
    <mergeCell ref="C3:G3"/>
    <mergeCell ref="C4:G4"/>
    <mergeCell ref="C5:G5"/>
    <mergeCell ref="C6:G6"/>
    <mergeCell ref="B7:F7"/>
    <mergeCell ref="B1418:F1418"/>
    <mergeCell ref="B1421:H1421"/>
    <mergeCell ref="B1422:H1422"/>
    <mergeCell ref="D1424:G1424"/>
  </mergeCell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7"/>
  <sheetViews>
    <sheetView showFormulas="false" showGridLines="true" showRowColHeaders="true" showZeros="true" rightToLeft="false" tabSelected="false" showOutlineSymbols="true" defaultGridColor="true" view="pageBreakPreview" topLeftCell="A1350" colorId="64" zoomScale="76" zoomScaleNormal="87" zoomScalePageLayoutView="76" workbookViewId="0">
      <selection pane="topLeft" activeCell="B1374" activeCellId="0" sqref="B1374"/>
    </sheetView>
  </sheetViews>
  <sheetFormatPr defaultColWidth="9.13671875" defaultRowHeight="14.25" zeroHeight="false" outlineLevelRow="0" outlineLevelCol="0"/>
  <cols>
    <col collapsed="false" customWidth="true" hidden="false" outlineLevel="0" max="1" min="1" style="20" width="7.28"/>
    <col collapsed="false" customWidth="true" hidden="false" outlineLevel="0" max="2" min="2" style="20" width="45.99"/>
    <col collapsed="false" customWidth="true" hidden="false" outlineLevel="0" max="3" min="3" style="20" width="6.7"/>
    <col collapsed="false" customWidth="true" hidden="false" outlineLevel="0" max="4" min="4" style="20" width="5.85"/>
    <col collapsed="false" customWidth="true" hidden="false" outlineLevel="0" max="5" min="5" style="20" width="10.85"/>
    <col collapsed="false" customWidth="true" hidden="false" outlineLevel="0" max="6" min="6" style="20" width="5.85"/>
    <col collapsed="false" customWidth="true" hidden="false" outlineLevel="0" max="7" min="7" style="20" width="16.13"/>
    <col collapsed="false" customWidth="true" hidden="false" outlineLevel="0" max="8" min="8" style="20" width="15.99"/>
    <col collapsed="false" customWidth="false" hidden="false" outlineLevel="0" max="257" min="9" style="20" width="9.14"/>
  </cols>
  <sheetData>
    <row r="1" customFormat="false" ht="14.25" hidden="false" customHeight="true" outlineLevel="0" collapsed="false">
      <c r="D1" s="13" t="s">
        <v>937</v>
      </c>
    </row>
    <row r="2" customFormat="false" ht="14.25" hidden="false" customHeight="true" outlineLevel="0" collapsed="false">
      <c r="D2" s="20" t="s">
        <v>23</v>
      </c>
    </row>
    <row r="3" customFormat="false" ht="14.25" hidden="false" customHeight="true" outlineLevel="0" collapsed="false">
      <c r="A3" s="217"/>
      <c r="D3" s="20" t="s">
        <v>938</v>
      </c>
    </row>
    <row r="4" customFormat="false" ht="14.25" hidden="false" customHeight="true" outlineLevel="0" collapsed="false">
      <c r="A4" s="217"/>
      <c r="D4" s="20" t="s">
        <v>25</v>
      </c>
    </row>
    <row r="5" customFormat="false" ht="14.25" hidden="false" customHeight="true" outlineLevel="0" collapsed="false">
      <c r="A5" s="217"/>
      <c r="D5" s="20" t="s">
        <v>863</v>
      </c>
    </row>
    <row r="6" customFormat="false" ht="14.25" hidden="false" customHeight="true" outlineLevel="0" collapsed="false">
      <c r="A6" s="217"/>
      <c r="B6" s="218"/>
      <c r="C6" s="218"/>
      <c r="D6" s="219" t="s">
        <v>864</v>
      </c>
      <c r="E6" s="218"/>
      <c r="F6" s="218"/>
    </row>
    <row r="7" customFormat="false" ht="6" hidden="false" customHeight="true" outlineLevel="0" collapsed="false">
      <c r="A7" s="217"/>
      <c r="B7" s="218"/>
      <c r="C7" s="218"/>
      <c r="D7" s="219"/>
      <c r="E7" s="218"/>
      <c r="F7" s="218"/>
    </row>
    <row r="8" customFormat="false" ht="23.25" hidden="false" customHeight="true" outlineLevel="0" collapsed="false">
      <c r="A8" s="217"/>
      <c r="B8" s="210" t="s">
        <v>939</v>
      </c>
      <c r="C8" s="210"/>
      <c r="D8" s="210"/>
      <c r="E8" s="210"/>
      <c r="F8" s="210"/>
      <c r="G8" s="210"/>
      <c r="H8" s="220"/>
    </row>
    <row r="9" customFormat="false" ht="13.5" hidden="true" customHeight="true" outlineLevel="0" collapsed="false">
      <c r="A9" s="217"/>
      <c r="C9" s="219"/>
      <c r="E9" s="219"/>
      <c r="F9" s="219"/>
    </row>
    <row r="10" customFormat="false" ht="85.5" hidden="false" customHeight="true" outlineLevel="0" collapsed="false">
      <c r="A10" s="221" t="s">
        <v>866</v>
      </c>
      <c r="B10" s="222" t="s">
        <v>940</v>
      </c>
      <c r="C10" s="223" t="s">
        <v>941</v>
      </c>
      <c r="D10" s="223" t="s">
        <v>270</v>
      </c>
      <c r="E10" s="223" t="s">
        <v>271</v>
      </c>
      <c r="F10" s="223" t="s">
        <v>869</v>
      </c>
      <c r="G10" s="224" t="s">
        <v>833</v>
      </c>
      <c r="H10" s="225" t="s">
        <v>834</v>
      </c>
    </row>
    <row r="11" customFormat="false" ht="42.75" hidden="false" customHeight="true" outlineLevel="0" collapsed="false">
      <c r="A11" s="179" t="n">
        <v>1</v>
      </c>
      <c r="B11" s="190" t="s">
        <v>871</v>
      </c>
      <c r="C11" s="191" t="s">
        <v>872</v>
      </c>
      <c r="D11" s="191" t="s">
        <v>873</v>
      </c>
      <c r="E11" s="191" t="s">
        <v>276</v>
      </c>
      <c r="F11" s="191" t="s">
        <v>277</v>
      </c>
      <c r="G11" s="192" t="n">
        <v>7701524</v>
      </c>
      <c r="H11" s="192" t="n">
        <v>7701524</v>
      </c>
    </row>
    <row r="12" customFormat="false" ht="15" hidden="false" customHeight="true" outlineLevel="0" collapsed="false">
      <c r="A12" s="179" t="n">
        <v>2</v>
      </c>
      <c r="B12" s="190" t="s">
        <v>274</v>
      </c>
      <c r="C12" s="191" t="s">
        <v>872</v>
      </c>
      <c r="D12" s="191" t="s">
        <v>275</v>
      </c>
      <c r="E12" s="191" t="s">
        <v>276</v>
      </c>
      <c r="F12" s="191" t="s">
        <v>277</v>
      </c>
      <c r="G12" s="192" t="n">
        <v>3365435</v>
      </c>
      <c r="H12" s="192" t="n">
        <v>3365435</v>
      </c>
    </row>
    <row r="13" customFormat="false" ht="71.25" hidden="false" customHeight="true" outlineLevel="0" collapsed="false">
      <c r="A13" s="179" t="n">
        <v>3</v>
      </c>
      <c r="B13" s="190" t="s">
        <v>294</v>
      </c>
      <c r="C13" s="191" t="s">
        <v>872</v>
      </c>
      <c r="D13" s="191" t="s">
        <v>295</v>
      </c>
      <c r="E13" s="191" t="s">
        <v>276</v>
      </c>
      <c r="F13" s="191" t="s">
        <v>277</v>
      </c>
      <c r="G13" s="192" t="n">
        <v>2547461</v>
      </c>
      <c r="H13" s="192" t="n">
        <v>2547461</v>
      </c>
    </row>
    <row r="14" customFormat="false" ht="15" hidden="false" customHeight="true" outlineLevel="0" collapsed="false">
      <c r="A14" s="179" t="n">
        <v>4</v>
      </c>
      <c r="B14" s="193" t="s">
        <v>280</v>
      </c>
      <c r="C14" s="191" t="s">
        <v>872</v>
      </c>
      <c r="D14" s="191" t="s">
        <v>295</v>
      </c>
      <c r="E14" s="191" t="s">
        <v>281</v>
      </c>
      <c r="F14" s="191" t="s">
        <v>277</v>
      </c>
      <c r="G14" s="192" t="n">
        <v>2547461</v>
      </c>
      <c r="H14" s="192" t="n">
        <v>2547461</v>
      </c>
    </row>
    <row r="15" customFormat="false" ht="28.5" hidden="false" customHeight="true" outlineLevel="0" collapsed="false">
      <c r="A15" s="179" t="n">
        <v>5</v>
      </c>
      <c r="B15" s="193" t="s">
        <v>296</v>
      </c>
      <c r="C15" s="191" t="s">
        <v>872</v>
      </c>
      <c r="D15" s="191" t="s">
        <v>295</v>
      </c>
      <c r="E15" s="191" t="s">
        <v>297</v>
      </c>
      <c r="F15" s="191" t="s">
        <v>277</v>
      </c>
      <c r="G15" s="192" t="n">
        <v>2547461</v>
      </c>
      <c r="H15" s="192" t="n">
        <v>2547461</v>
      </c>
    </row>
    <row r="16" customFormat="false" ht="28.5" hidden="false" customHeight="true" outlineLevel="0" collapsed="false">
      <c r="A16" s="179" t="n">
        <v>6</v>
      </c>
      <c r="B16" s="193" t="s">
        <v>284</v>
      </c>
      <c r="C16" s="191" t="s">
        <v>872</v>
      </c>
      <c r="D16" s="191" t="s">
        <v>295</v>
      </c>
      <c r="E16" s="191" t="s">
        <v>297</v>
      </c>
      <c r="F16" s="191" t="s">
        <v>285</v>
      </c>
      <c r="G16" s="192" t="n">
        <v>2542461</v>
      </c>
      <c r="H16" s="192" t="n">
        <v>2542461</v>
      </c>
    </row>
    <row r="17" customFormat="false" ht="28.5" hidden="false" customHeight="true" outlineLevel="0" collapsed="false">
      <c r="A17" s="179" t="n">
        <v>7</v>
      </c>
      <c r="B17" s="193" t="s">
        <v>942</v>
      </c>
      <c r="C17" s="191" t="s">
        <v>872</v>
      </c>
      <c r="D17" s="191" t="s">
        <v>295</v>
      </c>
      <c r="E17" s="191" t="s">
        <v>297</v>
      </c>
      <c r="F17" s="191" t="s">
        <v>293</v>
      </c>
      <c r="G17" s="192" t="n">
        <v>5000</v>
      </c>
      <c r="H17" s="192" t="n">
        <v>5000</v>
      </c>
    </row>
    <row r="18" customFormat="false" ht="17.25" hidden="false" customHeight="true" outlineLevel="0" collapsed="false">
      <c r="A18" s="179" t="n">
        <v>8</v>
      </c>
      <c r="B18" s="190" t="s">
        <v>318</v>
      </c>
      <c r="C18" s="191" t="s">
        <v>872</v>
      </c>
      <c r="D18" s="191" t="s">
        <v>319</v>
      </c>
      <c r="E18" s="191" t="s">
        <v>276</v>
      </c>
      <c r="F18" s="191" t="s">
        <v>277</v>
      </c>
      <c r="G18" s="192" t="n">
        <v>817974</v>
      </c>
      <c r="H18" s="192" t="n">
        <v>817974</v>
      </c>
    </row>
    <row r="19" customFormat="false" ht="15" hidden="false" customHeight="true" outlineLevel="0" collapsed="false">
      <c r="A19" s="179" t="n">
        <v>9</v>
      </c>
      <c r="B19" s="193" t="s">
        <v>280</v>
      </c>
      <c r="C19" s="191" t="s">
        <v>872</v>
      </c>
      <c r="D19" s="191" t="s">
        <v>319</v>
      </c>
      <c r="E19" s="191" t="s">
        <v>281</v>
      </c>
      <c r="F19" s="191" t="s">
        <v>277</v>
      </c>
      <c r="G19" s="192" t="n">
        <v>817974</v>
      </c>
      <c r="H19" s="192" t="n">
        <v>817974</v>
      </c>
    </row>
    <row r="20" customFormat="false" ht="99.75" hidden="false" customHeight="true" outlineLevel="0" collapsed="false">
      <c r="A20" s="179" t="n">
        <v>10</v>
      </c>
      <c r="B20" s="193" t="s">
        <v>352</v>
      </c>
      <c r="C20" s="191" t="s">
        <v>872</v>
      </c>
      <c r="D20" s="191" t="s">
        <v>319</v>
      </c>
      <c r="E20" s="191" t="s">
        <v>353</v>
      </c>
      <c r="F20" s="191" t="s">
        <v>277</v>
      </c>
      <c r="G20" s="192" t="n">
        <v>649974</v>
      </c>
      <c r="H20" s="192" t="n">
        <v>649974</v>
      </c>
    </row>
    <row r="21" customFormat="false" ht="34.15" hidden="false" customHeight="true" outlineLevel="0" collapsed="false">
      <c r="A21" s="179" t="n">
        <v>11</v>
      </c>
      <c r="B21" s="193" t="s">
        <v>942</v>
      </c>
      <c r="C21" s="191" t="s">
        <v>872</v>
      </c>
      <c r="D21" s="191" t="s">
        <v>319</v>
      </c>
      <c r="E21" s="191" t="s">
        <v>353</v>
      </c>
      <c r="F21" s="191" t="s">
        <v>293</v>
      </c>
      <c r="G21" s="192" t="n">
        <v>649974</v>
      </c>
      <c r="H21" s="192" t="n">
        <v>649974</v>
      </c>
    </row>
    <row r="22" customFormat="false" ht="28.5" hidden="false" customHeight="true" outlineLevel="0" collapsed="false">
      <c r="A22" s="179" t="n">
        <v>12</v>
      </c>
      <c r="B22" s="193" t="s">
        <v>354</v>
      </c>
      <c r="C22" s="191" t="s">
        <v>872</v>
      </c>
      <c r="D22" s="191" t="s">
        <v>319</v>
      </c>
      <c r="E22" s="191" t="s">
        <v>355</v>
      </c>
      <c r="F22" s="191" t="s">
        <v>277</v>
      </c>
      <c r="G22" s="192" t="n">
        <v>153000</v>
      </c>
      <c r="H22" s="192" t="n">
        <v>153000</v>
      </c>
    </row>
    <row r="23" customFormat="false" ht="28.5" hidden="false" customHeight="true" outlineLevel="0" collapsed="false">
      <c r="A23" s="179" t="n">
        <v>13</v>
      </c>
      <c r="B23" s="193" t="s">
        <v>942</v>
      </c>
      <c r="C23" s="191" t="s">
        <v>872</v>
      </c>
      <c r="D23" s="191" t="s">
        <v>319</v>
      </c>
      <c r="E23" s="191" t="s">
        <v>355</v>
      </c>
      <c r="F23" s="191" t="s">
        <v>293</v>
      </c>
      <c r="G23" s="192" t="n">
        <v>153000</v>
      </c>
      <c r="H23" s="192" t="n">
        <v>153000</v>
      </c>
    </row>
    <row r="24" customFormat="false" ht="15" hidden="false" customHeight="true" outlineLevel="0" collapsed="false">
      <c r="A24" s="179" t="n">
        <v>14</v>
      </c>
      <c r="B24" s="193" t="s">
        <v>356</v>
      </c>
      <c r="C24" s="191" t="s">
        <v>872</v>
      </c>
      <c r="D24" s="191" t="s">
        <v>319</v>
      </c>
      <c r="E24" s="191" t="s">
        <v>357</v>
      </c>
      <c r="F24" s="191" t="s">
        <v>277</v>
      </c>
      <c r="G24" s="192" t="n">
        <v>15000</v>
      </c>
      <c r="H24" s="192" t="n">
        <v>15000</v>
      </c>
    </row>
    <row r="25" customFormat="false" ht="31.5" hidden="false" customHeight="true" outlineLevel="0" collapsed="false">
      <c r="A25" s="179" t="n">
        <v>15</v>
      </c>
      <c r="B25" s="193" t="s">
        <v>942</v>
      </c>
      <c r="C25" s="191" t="s">
        <v>872</v>
      </c>
      <c r="D25" s="191" t="s">
        <v>319</v>
      </c>
      <c r="E25" s="191" t="s">
        <v>357</v>
      </c>
      <c r="F25" s="191" t="s">
        <v>293</v>
      </c>
      <c r="G25" s="192" t="n">
        <v>15000</v>
      </c>
      <c r="H25" s="192" t="n">
        <v>15000</v>
      </c>
    </row>
    <row r="26" customFormat="false" ht="42.75" hidden="false" customHeight="true" outlineLevel="0" collapsed="false">
      <c r="A26" s="179" t="n">
        <v>16</v>
      </c>
      <c r="B26" s="190" t="s">
        <v>368</v>
      </c>
      <c r="C26" s="191" t="s">
        <v>872</v>
      </c>
      <c r="D26" s="191" t="s">
        <v>369</v>
      </c>
      <c r="E26" s="191" t="s">
        <v>276</v>
      </c>
      <c r="F26" s="191" t="s">
        <v>277</v>
      </c>
      <c r="G26" s="192" t="n">
        <v>133622</v>
      </c>
      <c r="H26" s="192" t="n">
        <v>133622</v>
      </c>
    </row>
    <row r="27" customFormat="false" ht="57" hidden="false" customHeight="true" outlineLevel="0" collapsed="false">
      <c r="A27" s="179" t="n">
        <v>17</v>
      </c>
      <c r="B27" s="190" t="s">
        <v>384</v>
      </c>
      <c r="C27" s="191" t="s">
        <v>872</v>
      </c>
      <c r="D27" s="191" t="s">
        <v>385</v>
      </c>
      <c r="E27" s="191" t="s">
        <v>276</v>
      </c>
      <c r="F27" s="191" t="s">
        <v>277</v>
      </c>
      <c r="G27" s="192" t="n">
        <v>133622</v>
      </c>
      <c r="H27" s="192" t="n">
        <v>133622</v>
      </c>
    </row>
    <row r="28" customFormat="false" ht="42.75" hidden="false" customHeight="true" outlineLevel="0" collapsed="false">
      <c r="A28" s="179" t="n">
        <v>18</v>
      </c>
      <c r="B28" s="193" t="s">
        <v>372</v>
      </c>
      <c r="C28" s="191" t="s">
        <v>872</v>
      </c>
      <c r="D28" s="191" t="s">
        <v>385</v>
      </c>
      <c r="E28" s="191" t="s">
        <v>373</v>
      </c>
      <c r="F28" s="191" t="s">
        <v>277</v>
      </c>
      <c r="G28" s="192" t="n">
        <v>133622</v>
      </c>
      <c r="H28" s="192" t="n">
        <v>133622</v>
      </c>
    </row>
    <row r="29" customFormat="false" ht="50.25" hidden="false" customHeight="true" outlineLevel="0" collapsed="false">
      <c r="A29" s="179" t="n">
        <v>19</v>
      </c>
      <c r="B29" s="193" t="s">
        <v>386</v>
      </c>
      <c r="C29" s="191" t="s">
        <v>872</v>
      </c>
      <c r="D29" s="191" t="s">
        <v>385</v>
      </c>
      <c r="E29" s="191" t="s">
        <v>387</v>
      </c>
      <c r="F29" s="191" t="s">
        <v>277</v>
      </c>
      <c r="G29" s="192" t="n">
        <v>133622</v>
      </c>
      <c r="H29" s="192" t="n">
        <v>133622</v>
      </c>
    </row>
    <row r="30" customFormat="false" ht="42.75" hidden="false" customHeight="true" outlineLevel="0" collapsed="false">
      <c r="A30" s="179" t="n">
        <v>20</v>
      </c>
      <c r="B30" s="193" t="s">
        <v>392</v>
      </c>
      <c r="C30" s="191" t="s">
        <v>872</v>
      </c>
      <c r="D30" s="191" t="s">
        <v>385</v>
      </c>
      <c r="E30" s="191" t="s">
        <v>393</v>
      </c>
      <c r="F30" s="191" t="s">
        <v>277</v>
      </c>
      <c r="G30" s="192" t="n">
        <v>131722</v>
      </c>
      <c r="H30" s="192" t="n">
        <v>131722</v>
      </c>
    </row>
    <row r="31" customFormat="false" ht="28.5" hidden="false" customHeight="true" outlineLevel="0" collapsed="false">
      <c r="A31" s="179" t="n">
        <v>21</v>
      </c>
      <c r="B31" s="193" t="s">
        <v>942</v>
      </c>
      <c r="C31" s="191" t="s">
        <v>872</v>
      </c>
      <c r="D31" s="191" t="s">
        <v>385</v>
      </c>
      <c r="E31" s="191" t="s">
        <v>393</v>
      </c>
      <c r="F31" s="191" t="s">
        <v>293</v>
      </c>
      <c r="G31" s="192" t="n">
        <v>131722</v>
      </c>
      <c r="H31" s="192" t="n">
        <v>131722</v>
      </c>
    </row>
    <row r="32" customFormat="false" ht="28.5" hidden="false" customHeight="true" outlineLevel="0" collapsed="false">
      <c r="A32" s="179" t="n">
        <v>22</v>
      </c>
      <c r="B32" s="193" t="s">
        <v>394</v>
      </c>
      <c r="C32" s="191" t="s">
        <v>872</v>
      </c>
      <c r="D32" s="191" t="s">
        <v>385</v>
      </c>
      <c r="E32" s="191" t="s">
        <v>395</v>
      </c>
      <c r="F32" s="191" t="s">
        <v>277</v>
      </c>
      <c r="G32" s="192" t="n">
        <v>1900</v>
      </c>
      <c r="H32" s="192" t="n">
        <v>1900</v>
      </c>
    </row>
    <row r="33" customFormat="false" ht="31.9" hidden="false" customHeight="true" outlineLevel="0" collapsed="false">
      <c r="A33" s="179" t="n">
        <v>23</v>
      </c>
      <c r="B33" s="193" t="s">
        <v>942</v>
      </c>
      <c r="C33" s="191" t="s">
        <v>872</v>
      </c>
      <c r="D33" s="191" t="s">
        <v>385</v>
      </c>
      <c r="E33" s="191" t="s">
        <v>395</v>
      </c>
      <c r="F33" s="191" t="s">
        <v>293</v>
      </c>
      <c r="G33" s="192" t="n">
        <v>1900</v>
      </c>
      <c r="H33" s="192" t="n">
        <v>1900</v>
      </c>
    </row>
    <row r="34" customFormat="false" ht="19.5" hidden="false" customHeight="true" outlineLevel="0" collapsed="false">
      <c r="A34" s="179" t="n">
        <v>24</v>
      </c>
      <c r="B34" s="190" t="s">
        <v>422</v>
      </c>
      <c r="C34" s="191" t="s">
        <v>872</v>
      </c>
      <c r="D34" s="191" t="s">
        <v>423</v>
      </c>
      <c r="E34" s="191" t="s">
        <v>276</v>
      </c>
      <c r="F34" s="191" t="s">
        <v>277</v>
      </c>
      <c r="G34" s="192" t="n">
        <v>3596188</v>
      </c>
      <c r="H34" s="192" t="n">
        <v>3596188</v>
      </c>
    </row>
    <row r="35" customFormat="false" ht="25.5" hidden="false" customHeight="true" outlineLevel="0" collapsed="false">
      <c r="A35" s="179" t="n">
        <v>25</v>
      </c>
      <c r="B35" s="190" t="s">
        <v>458</v>
      </c>
      <c r="C35" s="191" t="s">
        <v>872</v>
      </c>
      <c r="D35" s="191" t="s">
        <v>459</v>
      </c>
      <c r="E35" s="191" t="s">
        <v>276</v>
      </c>
      <c r="F35" s="191" t="s">
        <v>277</v>
      </c>
      <c r="G35" s="192" t="n">
        <v>3596188</v>
      </c>
      <c r="H35" s="192" t="n">
        <v>3596188</v>
      </c>
    </row>
    <row r="36" customFormat="false" ht="42.75" hidden="false" customHeight="true" outlineLevel="0" collapsed="false">
      <c r="A36" s="179" t="n">
        <v>26</v>
      </c>
      <c r="B36" s="193" t="s">
        <v>943</v>
      </c>
      <c r="C36" s="191" t="s">
        <v>872</v>
      </c>
      <c r="D36" s="191" t="s">
        <v>459</v>
      </c>
      <c r="E36" s="191" t="s">
        <v>453</v>
      </c>
      <c r="F36" s="191" t="s">
        <v>277</v>
      </c>
      <c r="G36" s="192" t="n">
        <v>3596188</v>
      </c>
      <c r="H36" s="192" t="n">
        <v>3596188</v>
      </c>
    </row>
    <row r="37" customFormat="false" ht="46.5" hidden="false" customHeight="true" outlineLevel="0" collapsed="false">
      <c r="A37" s="179" t="n">
        <v>27</v>
      </c>
      <c r="B37" s="193" t="s">
        <v>454</v>
      </c>
      <c r="C37" s="191" t="s">
        <v>872</v>
      </c>
      <c r="D37" s="191" t="s">
        <v>459</v>
      </c>
      <c r="E37" s="191" t="s">
        <v>455</v>
      </c>
      <c r="F37" s="191" t="s">
        <v>277</v>
      </c>
      <c r="G37" s="192" t="n">
        <v>3596188</v>
      </c>
      <c r="H37" s="192" t="n">
        <v>3596188</v>
      </c>
    </row>
    <row r="38" customFormat="false" ht="34.15" hidden="false" customHeight="true" outlineLevel="0" collapsed="false">
      <c r="A38" s="179" t="n">
        <v>28</v>
      </c>
      <c r="B38" s="193" t="s">
        <v>474</v>
      </c>
      <c r="C38" s="191" t="s">
        <v>872</v>
      </c>
      <c r="D38" s="191" t="s">
        <v>459</v>
      </c>
      <c r="E38" s="191" t="s">
        <v>475</v>
      </c>
      <c r="F38" s="191" t="s">
        <v>277</v>
      </c>
      <c r="G38" s="192" t="n">
        <v>2466188</v>
      </c>
      <c r="H38" s="192" t="n">
        <v>2466188</v>
      </c>
    </row>
    <row r="39" customFormat="false" ht="36" hidden="false" customHeight="true" outlineLevel="0" collapsed="false">
      <c r="A39" s="179" t="n">
        <v>29</v>
      </c>
      <c r="B39" s="193" t="s">
        <v>942</v>
      </c>
      <c r="C39" s="191" t="s">
        <v>872</v>
      </c>
      <c r="D39" s="191" t="s">
        <v>459</v>
      </c>
      <c r="E39" s="191" t="s">
        <v>475</v>
      </c>
      <c r="F39" s="191" t="s">
        <v>293</v>
      </c>
      <c r="G39" s="192" t="n">
        <v>2466188</v>
      </c>
      <c r="H39" s="192" t="n">
        <v>2466188</v>
      </c>
    </row>
    <row r="40" customFormat="false" ht="38.45" hidden="false" customHeight="true" outlineLevel="0" collapsed="false">
      <c r="A40" s="179" t="n">
        <v>30</v>
      </c>
      <c r="B40" s="193" t="s">
        <v>476</v>
      </c>
      <c r="C40" s="191" t="s">
        <v>872</v>
      </c>
      <c r="D40" s="191" t="s">
        <v>459</v>
      </c>
      <c r="E40" s="191" t="s">
        <v>477</v>
      </c>
      <c r="F40" s="191" t="s">
        <v>277</v>
      </c>
      <c r="G40" s="192" t="n">
        <v>1130000</v>
      </c>
      <c r="H40" s="192" t="n">
        <v>1130000</v>
      </c>
    </row>
    <row r="41" customFormat="false" ht="36.6" hidden="false" customHeight="true" outlineLevel="0" collapsed="false">
      <c r="A41" s="179" t="n">
        <v>31</v>
      </c>
      <c r="B41" s="193" t="s">
        <v>942</v>
      </c>
      <c r="C41" s="191" t="s">
        <v>872</v>
      </c>
      <c r="D41" s="191" t="s">
        <v>459</v>
      </c>
      <c r="E41" s="191" t="s">
        <v>477</v>
      </c>
      <c r="F41" s="191" t="s">
        <v>293</v>
      </c>
      <c r="G41" s="192" t="n">
        <v>1130000</v>
      </c>
      <c r="H41" s="192" t="n">
        <v>1130000</v>
      </c>
    </row>
    <row r="42" customFormat="false" ht="28.5" hidden="false" customHeight="true" outlineLevel="0" collapsed="false">
      <c r="A42" s="179" t="n">
        <v>32</v>
      </c>
      <c r="B42" s="190" t="s">
        <v>512</v>
      </c>
      <c r="C42" s="191" t="s">
        <v>872</v>
      </c>
      <c r="D42" s="191" t="s">
        <v>513</v>
      </c>
      <c r="E42" s="191" t="s">
        <v>276</v>
      </c>
      <c r="F42" s="191" t="s">
        <v>277</v>
      </c>
      <c r="G42" s="192" t="n">
        <v>606279</v>
      </c>
      <c r="H42" s="192" t="n">
        <v>606279</v>
      </c>
    </row>
    <row r="43" customFormat="false" ht="15" hidden="false" customHeight="true" outlineLevel="0" collapsed="false">
      <c r="A43" s="179" t="n">
        <v>33</v>
      </c>
      <c r="B43" s="190" t="s">
        <v>562</v>
      </c>
      <c r="C43" s="191" t="s">
        <v>872</v>
      </c>
      <c r="D43" s="191" t="s">
        <v>563</v>
      </c>
      <c r="E43" s="191" t="s">
        <v>276</v>
      </c>
      <c r="F43" s="191" t="s">
        <v>277</v>
      </c>
      <c r="G43" s="192" t="n">
        <v>606279</v>
      </c>
      <c r="H43" s="192" t="n">
        <v>606279</v>
      </c>
    </row>
    <row r="44" customFormat="false" ht="57" hidden="false" customHeight="true" outlineLevel="0" collapsed="false">
      <c r="A44" s="179" t="n">
        <v>34</v>
      </c>
      <c r="B44" s="193" t="s">
        <v>436</v>
      </c>
      <c r="C44" s="191" t="s">
        <v>872</v>
      </c>
      <c r="D44" s="191" t="s">
        <v>563</v>
      </c>
      <c r="E44" s="191" t="s">
        <v>437</v>
      </c>
      <c r="F44" s="191" t="s">
        <v>277</v>
      </c>
      <c r="G44" s="192" t="n">
        <v>606279</v>
      </c>
      <c r="H44" s="192" t="n">
        <v>606279</v>
      </c>
    </row>
    <row r="45" customFormat="false" ht="46.9" hidden="false" customHeight="true" outlineLevel="0" collapsed="false">
      <c r="A45" s="179" t="n">
        <v>35</v>
      </c>
      <c r="B45" s="193" t="s">
        <v>438</v>
      </c>
      <c r="C45" s="191" t="s">
        <v>872</v>
      </c>
      <c r="D45" s="191" t="s">
        <v>563</v>
      </c>
      <c r="E45" s="191" t="s">
        <v>439</v>
      </c>
      <c r="F45" s="191" t="s">
        <v>277</v>
      </c>
      <c r="G45" s="192" t="n">
        <v>606279</v>
      </c>
      <c r="H45" s="192" t="n">
        <v>606279</v>
      </c>
    </row>
    <row r="46" customFormat="false" ht="49.9" hidden="false" customHeight="true" outlineLevel="0" collapsed="false">
      <c r="A46" s="179" t="n">
        <v>36</v>
      </c>
      <c r="B46" s="193" t="s">
        <v>572</v>
      </c>
      <c r="C46" s="191" t="s">
        <v>872</v>
      </c>
      <c r="D46" s="191" t="s">
        <v>563</v>
      </c>
      <c r="E46" s="191" t="s">
        <v>573</v>
      </c>
      <c r="F46" s="191" t="s">
        <v>277</v>
      </c>
      <c r="G46" s="192" t="n">
        <v>606279</v>
      </c>
      <c r="H46" s="192" t="n">
        <v>606279</v>
      </c>
    </row>
    <row r="47" customFormat="false" ht="38.25" hidden="false" customHeight="true" outlineLevel="0" collapsed="false">
      <c r="A47" s="179" t="n">
        <v>37</v>
      </c>
      <c r="B47" s="193" t="s">
        <v>942</v>
      </c>
      <c r="C47" s="191" t="s">
        <v>872</v>
      </c>
      <c r="D47" s="191" t="s">
        <v>563</v>
      </c>
      <c r="E47" s="191" t="s">
        <v>573</v>
      </c>
      <c r="F47" s="191" t="s">
        <v>293</v>
      </c>
      <c r="G47" s="192" t="n">
        <v>606279</v>
      </c>
      <c r="H47" s="192" t="n">
        <v>606279</v>
      </c>
    </row>
    <row r="48" customFormat="false" ht="42.75" hidden="false" customHeight="true" outlineLevel="0" collapsed="false">
      <c r="A48" s="179" t="n">
        <v>38</v>
      </c>
      <c r="B48" s="190" t="s">
        <v>874</v>
      </c>
      <c r="C48" s="191" t="s">
        <v>875</v>
      </c>
      <c r="D48" s="191" t="s">
        <v>873</v>
      </c>
      <c r="E48" s="191" t="s">
        <v>276</v>
      </c>
      <c r="F48" s="191" t="s">
        <v>277</v>
      </c>
      <c r="G48" s="192" t="n">
        <v>8234664</v>
      </c>
      <c r="H48" s="192" t="n">
        <v>8234664</v>
      </c>
    </row>
    <row r="49" customFormat="false" ht="15" hidden="false" customHeight="true" outlineLevel="0" collapsed="false">
      <c r="A49" s="179" t="n">
        <v>39</v>
      </c>
      <c r="B49" s="190" t="s">
        <v>274</v>
      </c>
      <c r="C49" s="191" t="s">
        <v>875</v>
      </c>
      <c r="D49" s="191" t="s">
        <v>275</v>
      </c>
      <c r="E49" s="191" t="s">
        <v>276</v>
      </c>
      <c r="F49" s="191" t="s">
        <v>277</v>
      </c>
      <c r="G49" s="192" t="n">
        <v>2364934</v>
      </c>
      <c r="H49" s="192" t="n">
        <v>2364934</v>
      </c>
    </row>
    <row r="50" customFormat="false" ht="71.25" hidden="false" customHeight="true" outlineLevel="0" collapsed="false">
      <c r="A50" s="179" t="n">
        <v>40</v>
      </c>
      <c r="B50" s="190" t="s">
        <v>294</v>
      </c>
      <c r="C50" s="191" t="s">
        <v>875</v>
      </c>
      <c r="D50" s="191" t="s">
        <v>295</v>
      </c>
      <c r="E50" s="191" t="s">
        <v>276</v>
      </c>
      <c r="F50" s="191" t="s">
        <v>277</v>
      </c>
      <c r="G50" s="192" t="n">
        <v>2060051</v>
      </c>
      <c r="H50" s="192" t="n">
        <v>2060051</v>
      </c>
    </row>
    <row r="51" customFormat="false" ht="15" hidden="false" customHeight="true" outlineLevel="0" collapsed="false">
      <c r="A51" s="179" t="n">
        <v>41</v>
      </c>
      <c r="B51" s="193" t="s">
        <v>280</v>
      </c>
      <c r="C51" s="191" t="s">
        <v>875</v>
      </c>
      <c r="D51" s="191" t="s">
        <v>295</v>
      </c>
      <c r="E51" s="191" t="s">
        <v>281</v>
      </c>
      <c r="F51" s="191" t="s">
        <v>277</v>
      </c>
      <c r="G51" s="192" t="n">
        <v>2060051</v>
      </c>
      <c r="H51" s="192" t="n">
        <v>2060051</v>
      </c>
    </row>
    <row r="52" customFormat="false" ht="28.5" hidden="false" customHeight="true" outlineLevel="0" collapsed="false">
      <c r="A52" s="179" t="n">
        <v>42</v>
      </c>
      <c r="B52" s="193" t="s">
        <v>296</v>
      </c>
      <c r="C52" s="191" t="s">
        <v>875</v>
      </c>
      <c r="D52" s="191" t="s">
        <v>295</v>
      </c>
      <c r="E52" s="191" t="s">
        <v>297</v>
      </c>
      <c r="F52" s="191" t="s">
        <v>277</v>
      </c>
      <c r="G52" s="192" t="n">
        <v>2060051</v>
      </c>
      <c r="H52" s="192" t="n">
        <v>2060051</v>
      </c>
    </row>
    <row r="53" customFormat="false" ht="28.5" hidden="false" customHeight="true" outlineLevel="0" collapsed="false">
      <c r="A53" s="179" t="n">
        <v>43</v>
      </c>
      <c r="B53" s="193" t="s">
        <v>284</v>
      </c>
      <c r="C53" s="191" t="s">
        <v>875</v>
      </c>
      <c r="D53" s="191" t="s">
        <v>295</v>
      </c>
      <c r="E53" s="191" t="s">
        <v>297</v>
      </c>
      <c r="F53" s="191" t="s">
        <v>285</v>
      </c>
      <c r="G53" s="192" t="n">
        <v>2055051</v>
      </c>
      <c r="H53" s="192" t="n">
        <v>2055051</v>
      </c>
    </row>
    <row r="54" customFormat="false" ht="28.5" hidden="false" customHeight="true" outlineLevel="0" collapsed="false">
      <c r="A54" s="179" t="n">
        <v>44</v>
      </c>
      <c r="B54" s="193" t="s">
        <v>942</v>
      </c>
      <c r="C54" s="191" t="s">
        <v>875</v>
      </c>
      <c r="D54" s="191" t="s">
        <v>295</v>
      </c>
      <c r="E54" s="191" t="s">
        <v>297</v>
      </c>
      <c r="F54" s="191" t="s">
        <v>293</v>
      </c>
      <c r="G54" s="192" t="n">
        <v>5000</v>
      </c>
      <c r="H54" s="192" t="n">
        <v>5000</v>
      </c>
    </row>
    <row r="55" customFormat="false" ht="15" hidden="false" customHeight="true" outlineLevel="0" collapsed="false">
      <c r="A55" s="179" t="n">
        <v>45</v>
      </c>
      <c r="B55" s="190" t="s">
        <v>318</v>
      </c>
      <c r="C55" s="191" t="s">
        <v>875</v>
      </c>
      <c r="D55" s="191" t="s">
        <v>319</v>
      </c>
      <c r="E55" s="191" t="s">
        <v>276</v>
      </c>
      <c r="F55" s="191" t="s">
        <v>277</v>
      </c>
      <c r="G55" s="192" t="n">
        <v>304883</v>
      </c>
      <c r="H55" s="192" t="n">
        <v>304883</v>
      </c>
    </row>
    <row r="56" customFormat="false" ht="15" hidden="false" customHeight="true" outlineLevel="0" collapsed="false">
      <c r="A56" s="179" t="n">
        <v>46</v>
      </c>
      <c r="B56" s="193" t="s">
        <v>280</v>
      </c>
      <c r="C56" s="191" t="s">
        <v>875</v>
      </c>
      <c r="D56" s="191" t="s">
        <v>319</v>
      </c>
      <c r="E56" s="191" t="s">
        <v>281</v>
      </c>
      <c r="F56" s="191" t="s">
        <v>277</v>
      </c>
      <c r="G56" s="192" t="n">
        <v>304883</v>
      </c>
      <c r="H56" s="192" t="n">
        <v>304883</v>
      </c>
    </row>
    <row r="57" customFormat="false" ht="99.75" hidden="false" customHeight="true" outlineLevel="0" collapsed="false">
      <c r="A57" s="179" t="n">
        <v>47</v>
      </c>
      <c r="B57" s="193" t="s">
        <v>352</v>
      </c>
      <c r="C57" s="191" t="s">
        <v>875</v>
      </c>
      <c r="D57" s="191" t="s">
        <v>319</v>
      </c>
      <c r="E57" s="191" t="s">
        <v>353</v>
      </c>
      <c r="F57" s="191" t="s">
        <v>277</v>
      </c>
      <c r="G57" s="192" t="n">
        <v>208883</v>
      </c>
      <c r="H57" s="192" t="n">
        <v>208883</v>
      </c>
    </row>
    <row r="58" customFormat="false" ht="37.15" hidden="false" customHeight="true" outlineLevel="0" collapsed="false">
      <c r="A58" s="179" t="n">
        <v>48</v>
      </c>
      <c r="B58" s="193" t="s">
        <v>942</v>
      </c>
      <c r="C58" s="191" t="s">
        <v>875</v>
      </c>
      <c r="D58" s="191" t="s">
        <v>319</v>
      </c>
      <c r="E58" s="191" t="s">
        <v>353</v>
      </c>
      <c r="F58" s="191" t="s">
        <v>293</v>
      </c>
      <c r="G58" s="192" t="n">
        <v>208883</v>
      </c>
      <c r="H58" s="192" t="n">
        <v>208883</v>
      </c>
    </row>
    <row r="59" customFormat="false" ht="40.9" hidden="false" customHeight="true" outlineLevel="0" collapsed="false">
      <c r="A59" s="179" t="n">
        <v>49</v>
      </c>
      <c r="B59" s="193" t="s">
        <v>354</v>
      </c>
      <c r="C59" s="191" t="s">
        <v>875</v>
      </c>
      <c r="D59" s="191" t="s">
        <v>319</v>
      </c>
      <c r="E59" s="191" t="s">
        <v>355</v>
      </c>
      <c r="F59" s="191" t="s">
        <v>277</v>
      </c>
      <c r="G59" s="192" t="n">
        <v>86000</v>
      </c>
      <c r="H59" s="192" t="n">
        <v>86000</v>
      </c>
    </row>
    <row r="60" customFormat="false" ht="33" hidden="false" customHeight="true" outlineLevel="0" collapsed="false">
      <c r="A60" s="179" t="n">
        <v>50</v>
      </c>
      <c r="B60" s="193" t="s">
        <v>942</v>
      </c>
      <c r="C60" s="191" t="s">
        <v>875</v>
      </c>
      <c r="D60" s="191" t="s">
        <v>319</v>
      </c>
      <c r="E60" s="191" t="s">
        <v>355</v>
      </c>
      <c r="F60" s="191" t="s">
        <v>293</v>
      </c>
      <c r="G60" s="192" t="n">
        <v>86000</v>
      </c>
      <c r="H60" s="192" t="n">
        <v>86000</v>
      </c>
    </row>
    <row r="61" customFormat="false" ht="15" hidden="false" customHeight="true" outlineLevel="0" collapsed="false">
      <c r="A61" s="179" t="n">
        <v>51</v>
      </c>
      <c r="B61" s="193" t="s">
        <v>356</v>
      </c>
      <c r="C61" s="191" t="s">
        <v>875</v>
      </c>
      <c r="D61" s="191" t="s">
        <v>319</v>
      </c>
      <c r="E61" s="191" t="s">
        <v>357</v>
      </c>
      <c r="F61" s="191" t="s">
        <v>277</v>
      </c>
      <c r="G61" s="192" t="n">
        <v>10000</v>
      </c>
      <c r="H61" s="192" t="n">
        <v>10000</v>
      </c>
    </row>
    <row r="62" customFormat="false" ht="33" hidden="false" customHeight="true" outlineLevel="0" collapsed="false">
      <c r="A62" s="179" t="n">
        <v>52</v>
      </c>
      <c r="B62" s="193" t="s">
        <v>942</v>
      </c>
      <c r="C62" s="191" t="s">
        <v>875</v>
      </c>
      <c r="D62" s="191" t="s">
        <v>319</v>
      </c>
      <c r="E62" s="191" t="s">
        <v>357</v>
      </c>
      <c r="F62" s="191" t="s">
        <v>293</v>
      </c>
      <c r="G62" s="192" t="n">
        <v>10000</v>
      </c>
      <c r="H62" s="192" t="n">
        <v>10000</v>
      </c>
    </row>
    <row r="63" customFormat="false" ht="42.75" hidden="false" customHeight="true" outlineLevel="0" collapsed="false">
      <c r="A63" s="179" t="n">
        <v>53</v>
      </c>
      <c r="B63" s="190" t="s">
        <v>368</v>
      </c>
      <c r="C63" s="191" t="s">
        <v>875</v>
      </c>
      <c r="D63" s="191" t="s">
        <v>369</v>
      </c>
      <c r="E63" s="191" t="s">
        <v>276</v>
      </c>
      <c r="F63" s="191" t="s">
        <v>277</v>
      </c>
      <c r="G63" s="192" t="n">
        <v>1900</v>
      </c>
      <c r="H63" s="192" t="n">
        <v>1900</v>
      </c>
    </row>
    <row r="64" customFormat="false" ht="60.75" hidden="false" customHeight="true" outlineLevel="0" collapsed="false">
      <c r="A64" s="179" t="n">
        <v>54</v>
      </c>
      <c r="B64" s="190" t="s">
        <v>384</v>
      </c>
      <c r="C64" s="191" t="s">
        <v>875</v>
      </c>
      <c r="D64" s="191" t="s">
        <v>385</v>
      </c>
      <c r="E64" s="191" t="s">
        <v>276</v>
      </c>
      <c r="F64" s="191" t="s">
        <v>277</v>
      </c>
      <c r="G64" s="192" t="n">
        <v>1900</v>
      </c>
      <c r="H64" s="192" t="n">
        <v>1900</v>
      </c>
    </row>
    <row r="65" customFormat="false" ht="49.5" hidden="false" customHeight="true" outlineLevel="0" collapsed="false">
      <c r="A65" s="179" t="n">
        <v>55</v>
      </c>
      <c r="B65" s="193" t="s">
        <v>372</v>
      </c>
      <c r="C65" s="191" t="s">
        <v>875</v>
      </c>
      <c r="D65" s="191" t="s">
        <v>385</v>
      </c>
      <c r="E65" s="191" t="s">
        <v>373</v>
      </c>
      <c r="F65" s="191" t="s">
        <v>277</v>
      </c>
      <c r="G65" s="192" t="n">
        <v>1900</v>
      </c>
      <c r="H65" s="192" t="n">
        <v>1900</v>
      </c>
    </row>
    <row r="66" customFormat="false" ht="50.25" hidden="false" customHeight="true" outlineLevel="0" collapsed="false">
      <c r="A66" s="179" t="n">
        <v>56</v>
      </c>
      <c r="B66" s="193" t="s">
        <v>386</v>
      </c>
      <c r="C66" s="191" t="s">
        <v>875</v>
      </c>
      <c r="D66" s="191" t="s">
        <v>385</v>
      </c>
      <c r="E66" s="191" t="s">
        <v>387</v>
      </c>
      <c r="F66" s="191" t="s">
        <v>277</v>
      </c>
      <c r="G66" s="192" t="n">
        <v>1900</v>
      </c>
      <c r="H66" s="192" t="n">
        <v>1900</v>
      </c>
    </row>
    <row r="67" customFormat="false" ht="28.5" hidden="false" customHeight="true" outlineLevel="0" collapsed="false">
      <c r="A67" s="179" t="n">
        <v>57</v>
      </c>
      <c r="B67" s="193" t="s">
        <v>394</v>
      </c>
      <c r="C67" s="191" t="s">
        <v>875</v>
      </c>
      <c r="D67" s="191" t="s">
        <v>385</v>
      </c>
      <c r="E67" s="191" t="s">
        <v>395</v>
      </c>
      <c r="F67" s="191" t="s">
        <v>277</v>
      </c>
      <c r="G67" s="192" t="n">
        <v>1900</v>
      </c>
      <c r="H67" s="192" t="n">
        <v>1900</v>
      </c>
    </row>
    <row r="68" customFormat="false" ht="28.5" hidden="false" customHeight="true" outlineLevel="0" collapsed="false">
      <c r="A68" s="179" t="n">
        <v>58</v>
      </c>
      <c r="B68" s="193" t="s">
        <v>942</v>
      </c>
      <c r="C68" s="191" t="s">
        <v>875</v>
      </c>
      <c r="D68" s="191" t="s">
        <v>385</v>
      </c>
      <c r="E68" s="191" t="s">
        <v>395</v>
      </c>
      <c r="F68" s="191" t="s">
        <v>293</v>
      </c>
      <c r="G68" s="192" t="n">
        <v>1900</v>
      </c>
      <c r="H68" s="192" t="n">
        <v>1900</v>
      </c>
    </row>
    <row r="69" customFormat="false" ht="15" hidden="false" customHeight="true" outlineLevel="0" collapsed="false">
      <c r="A69" s="179" t="n">
        <v>59</v>
      </c>
      <c r="B69" s="190" t="s">
        <v>422</v>
      </c>
      <c r="C69" s="191" t="s">
        <v>875</v>
      </c>
      <c r="D69" s="191" t="s">
        <v>423</v>
      </c>
      <c r="E69" s="191" t="s">
        <v>276</v>
      </c>
      <c r="F69" s="191" t="s">
        <v>277</v>
      </c>
      <c r="G69" s="192" t="n">
        <v>4854097</v>
      </c>
      <c r="H69" s="192" t="n">
        <v>4854097</v>
      </c>
    </row>
    <row r="70" customFormat="false" ht="18" hidden="false" customHeight="true" outlineLevel="0" collapsed="false">
      <c r="A70" s="179" t="n">
        <v>60</v>
      </c>
      <c r="B70" s="190" t="s">
        <v>458</v>
      </c>
      <c r="C70" s="191" t="s">
        <v>875</v>
      </c>
      <c r="D70" s="191" t="s">
        <v>459</v>
      </c>
      <c r="E70" s="191" t="s">
        <v>276</v>
      </c>
      <c r="F70" s="191" t="s">
        <v>277</v>
      </c>
      <c r="G70" s="192" t="n">
        <v>4854097</v>
      </c>
      <c r="H70" s="192" t="n">
        <v>4854097</v>
      </c>
    </row>
    <row r="71" customFormat="false" ht="45.75" hidden="false" customHeight="true" outlineLevel="0" collapsed="false">
      <c r="A71" s="179" t="n">
        <v>61</v>
      </c>
      <c r="B71" s="193" t="s">
        <v>452</v>
      </c>
      <c r="C71" s="191" t="s">
        <v>875</v>
      </c>
      <c r="D71" s="191" t="s">
        <v>459</v>
      </c>
      <c r="E71" s="191" t="s">
        <v>453</v>
      </c>
      <c r="F71" s="191" t="s">
        <v>277</v>
      </c>
      <c r="G71" s="192" t="n">
        <v>4854097</v>
      </c>
      <c r="H71" s="192" t="n">
        <v>4854097</v>
      </c>
    </row>
    <row r="72" customFormat="false" ht="50.25" hidden="false" customHeight="true" outlineLevel="0" collapsed="false">
      <c r="A72" s="179" t="n">
        <v>62</v>
      </c>
      <c r="B72" s="193" t="s">
        <v>454</v>
      </c>
      <c r="C72" s="191" t="s">
        <v>875</v>
      </c>
      <c r="D72" s="191" t="s">
        <v>459</v>
      </c>
      <c r="E72" s="191" t="s">
        <v>455</v>
      </c>
      <c r="F72" s="191" t="s">
        <v>277</v>
      </c>
      <c r="G72" s="192" t="n">
        <v>4854097</v>
      </c>
      <c r="H72" s="192" t="n">
        <v>4854097</v>
      </c>
    </row>
    <row r="73" customFormat="false" ht="34.5" hidden="false" customHeight="true" outlineLevel="0" collapsed="false">
      <c r="A73" s="179" t="n">
        <v>63</v>
      </c>
      <c r="B73" s="193" t="s">
        <v>474</v>
      </c>
      <c r="C73" s="191" t="s">
        <v>875</v>
      </c>
      <c r="D73" s="191" t="s">
        <v>459</v>
      </c>
      <c r="E73" s="191" t="s">
        <v>475</v>
      </c>
      <c r="F73" s="191" t="s">
        <v>277</v>
      </c>
      <c r="G73" s="192" t="n">
        <v>3546597</v>
      </c>
      <c r="H73" s="192" t="n">
        <v>3546597</v>
      </c>
    </row>
    <row r="74" customFormat="false" ht="28.5" hidden="false" customHeight="true" outlineLevel="0" collapsed="false">
      <c r="A74" s="179" t="n">
        <v>64</v>
      </c>
      <c r="B74" s="193" t="s">
        <v>942</v>
      </c>
      <c r="C74" s="191" t="s">
        <v>875</v>
      </c>
      <c r="D74" s="191" t="s">
        <v>459</v>
      </c>
      <c r="E74" s="191" t="s">
        <v>475</v>
      </c>
      <c r="F74" s="191" t="s">
        <v>293</v>
      </c>
      <c r="G74" s="192" t="n">
        <v>3546597</v>
      </c>
      <c r="H74" s="192" t="n">
        <v>3546597</v>
      </c>
    </row>
    <row r="75" customFormat="false" ht="33.75" hidden="false" customHeight="true" outlineLevel="0" collapsed="false">
      <c r="A75" s="179" t="n">
        <v>65</v>
      </c>
      <c r="B75" s="193" t="s">
        <v>476</v>
      </c>
      <c r="C75" s="191" t="s">
        <v>875</v>
      </c>
      <c r="D75" s="191" t="s">
        <v>459</v>
      </c>
      <c r="E75" s="191" t="s">
        <v>477</v>
      </c>
      <c r="F75" s="191" t="s">
        <v>277</v>
      </c>
      <c r="G75" s="192" t="n">
        <v>1307500</v>
      </c>
      <c r="H75" s="192" t="n">
        <v>1307500</v>
      </c>
    </row>
    <row r="76" customFormat="false" ht="32.25" hidden="false" customHeight="true" outlineLevel="0" collapsed="false">
      <c r="A76" s="179" t="n">
        <v>66</v>
      </c>
      <c r="B76" s="193" t="s">
        <v>942</v>
      </c>
      <c r="C76" s="191" t="s">
        <v>875</v>
      </c>
      <c r="D76" s="191" t="s">
        <v>459</v>
      </c>
      <c r="E76" s="191" t="s">
        <v>477</v>
      </c>
      <c r="F76" s="191" t="s">
        <v>293</v>
      </c>
      <c r="G76" s="192" t="n">
        <v>1307500</v>
      </c>
      <c r="H76" s="192" t="n">
        <v>1307500</v>
      </c>
    </row>
    <row r="77" customFormat="false" ht="28.5" hidden="false" customHeight="true" outlineLevel="0" collapsed="false">
      <c r="A77" s="179" t="n">
        <v>67</v>
      </c>
      <c r="B77" s="190" t="s">
        <v>512</v>
      </c>
      <c r="C77" s="191" t="s">
        <v>875</v>
      </c>
      <c r="D77" s="191" t="s">
        <v>513</v>
      </c>
      <c r="E77" s="191" t="s">
        <v>276</v>
      </c>
      <c r="F77" s="191" t="s">
        <v>277</v>
      </c>
      <c r="G77" s="192" t="n">
        <v>1013733</v>
      </c>
      <c r="H77" s="192" t="n">
        <v>1013733</v>
      </c>
    </row>
    <row r="78" customFormat="false" ht="19.5" hidden="false" customHeight="true" outlineLevel="0" collapsed="false">
      <c r="A78" s="179" t="n">
        <v>68</v>
      </c>
      <c r="B78" s="190" t="s">
        <v>562</v>
      </c>
      <c r="C78" s="191" t="s">
        <v>875</v>
      </c>
      <c r="D78" s="191" t="s">
        <v>563</v>
      </c>
      <c r="E78" s="191" t="s">
        <v>276</v>
      </c>
      <c r="F78" s="191" t="s">
        <v>277</v>
      </c>
      <c r="G78" s="192" t="n">
        <v>1013733</v>
      </c>
      <c r="H78" s="192" t="n">
        <v>1013733</v>
      </c>
    </row>
    <row r="79" customFormat="false" ht="57" hidden="false" customHeight="true" outlineLevel="0" collapsed="false">
      <c r="A79" s="179" t="n">
        <v>69</v>
      </c>
      <c r="B79" s="193" t="s">
        <v>436</v>
      </c>
      <c r="C79" s="191" t="s">
        <v>875</v>
      </c>
      <c r="D79" s="191" t="s">
        <v>563</v>
      </c>
      <c r="E79" s="191" t="s">
        <v>437</v>
      </c>
      <c r="F79" s="191" t="s">
        <v>277</v>
      </c>
      <c r="G79" s="192" t="n">
        <v>1013733</v>
      </c>
      <c r="H79" s="192" t="n">
        <v>1013733</v>
      </c>
    </row>
    <row r="80" customFormat="false" ht="47.25" hidden="false" customHeight="true" outlineLevel="0" collapsed="false">
      <c r="A80" s="179" t="n">
        <v>70</v>
      </c>
      <c r="B80" s="193" t="s">
        <v>438</v>
      </c>
      <c r="C80" s="191" t="s">
        <v>875</v>
      </c>
      <c r="D80" s="191" t="s">
        <v>563</v>
      </c>
      <c r="E80" s="191" t="s">
        <v>439</v>
      </c>
      <c r="F80" s="191" t="s">
        <v>277</v>
      </c>
      <c r="G80" s="192" t="n">
        <v>1013733</v>
      </c>
      <c r="H80" s="192" t="n">
        <v>1013733</v>
      </c>
    </row>
    <row r="81" customFormat="false" ht="33.75" hidden="false" customHeight="true" outlineLevel="0" collapsed="false">
      <c r="A81" s="179" t="n">
        <v>71</v>
      </c>
      <c r="B81" s="193" t="s">
        <v>570</v>
      </c>
      <c r="C81" s="191" t="s">
        <v>875</v>
      </c>
      <c r="D81" s="191" t="s">
        <v>563</v>
      </c>
      <c r="E81" s="191" t="s">
        <v>571</v>
      </c>
      <c r="F81" s="191" t="s">
        <v>277</v>
      </c>
      <c r="G81" s="192" t="n">
        <v>250000</v>
      </c>
      <c r="H81" s="192" t="n">
        <v>250000</v>
      </c>
    </row>
    <row r="82" customFormat="false" ht="34.9" hidden="false" customHeight="true" outlineLevel="0" collapsed="false">
      <c r="A82" s="179" t="n">
        <v>72</v>
      </c>
      <c r="B82" s="193" t="s">
        <v>942</v>
      </c>
      <c r="C82" s="191" t="s">
        <v>875</v>
      </c>
      <c r="D82" s="191" t="s">
        <v>563</v>
      </c>
      <c r="E82" s="191" t="s">
        <v>571</v>
      </c>
      <c r="F82" s="191" t="s">
        <v>293</v>
      </c>
      <c r="G82" s="192" t="n">
        <v>250000</v>
      </c>
      <c r="H82" s="192" t="n">
        <v>250000</v>
      </c>
    </row>
    <row r="83" customFormat="false" ht="49.15" hidden="false" customHeight="true" outlineLevel="0" collapsed="false">
      <c r="A83" s="179" t="n">
        <v>73</v>
      </c>
      <c r="B83" s="193" t="s">
        <v>572</v>
      </c>
      <c r="C83" s="191" t="s">
        <v>875</v>
      </c>
      <c r="D83" s="191" t="s">
        <v>563</v>
      </c>
      <c r="E83" s="191" t="s">
        <v>573</v>
      </c>
      <c r="F83" s="191" t="s">
        <v>277</v>
      </c>
      <c r="G83" s="192" t="n">
        <v>763733</v>
      </c>
      <c r="H83" s="192" t="n">
        <v>763733</v>
      </c>
    </row>
    <row r="84" customFormat="false" ht="38.25" hidden="false" customHeight="true" outlineLevel="0" collapsed="false">
      <c r="A84" s="179" t="n">
        <v>74</v>
      </c>
      <c r="B84" s="193" t="s">
        <v>942</v>
      </c>
      <c r="C84" s="191" t="s">
        <v>875</v>
      </c>
      <c r="D84" s="191" t="s">
        <v>563</v>
      </c>
      <c r="E84" s="191" t="s">
        <v>573</v>
      </c>
      <c r="F84" s="191" t="s">
        <v>293</v>
      </c>
      <c r="G84" s="192" t="n">
        <v>763733</v>
      </c>
      <c r="H84" s="192" t="n">
        <v>763733</v>
      </c>
    </row>
    <row r="85" customFormat="false" ht="42.75" hidden="false" customHeight="true" outlineLevel="0" collapsed="false">
      <c r="A85" s="179" t="n">
        <v>75</v>
      </c>
      <c r="B85" s="190" t="s">
        <v>876</v>
      </c>
      <c r="C85" s="191" t="s">
        <v>877</v>
      </c>
      <c r="D85" s="191" t="s">
        <v>873</v>
      </c>
      <c r="E85" s="191" t="s">
        <v>276</v>
      </c>
      <c r="F85" s="191" t="s">
        <v>277</v>
      </c>
      <c r="G85" s="192" t="n">
        <v>8807035</v>
      </c>
      <c r="H85" s="192" t="n">
        <v>9222035</v>
      </c>
    </row>
    <row r="86" customFormat="false" ht="23.25" hidden="false" customHeight="true" outlineLevel="0" collapsed="false">
      <c r="A86" s="179" t="n">
        <v>76</v>
      </c>
      <c r="B86" s="190" t="s">
        <v>274</v>
      </c>
      <c r="C86" s="191" t="s">
        <v>877</v>
      </c>
      <c r="D86" s="191" t="s">
        <v>275</v>
      </c>
      <c r="E86" s="191" t="s">
        <v>276</v>
      </c>
      <c r="F86" s="191" t="s">
        <v>277</v>
      </c>
      <c r="G86" s="192" t="n">
        <v>2433359</v>
      </c>
      <c r="H86" s="192" t="n">
        <v>2848359</v>
      </c>
    </row>
    <row r="87" customFormat="false" ht="71.25" hidden="false" customHeight="true" outlineLevel="0" collapsed="false">
      <c r="A87" s="179" t="n">
        <v>77</v>
      </c>
      <c r="B87" s="190" t="s">
        <v>294</v>
      </c>
      <c r="C87" s="191" t="s">
        <v>877</v>
      </c>
      <c r="D87" s="191" t="s">
        <v>295</v>
      </c>
      <c r="E87" s="191" t="s">
        <v>276</v>
      </c>
      <c r="F87" s="191" t="s">
        <v>277</v>
      </c>
      <c r="G87" s="192" t="n">
        <v>1991782</v>
      </c>
      <c r="H87" s="192" t="n">
        <v>1991782</v>
      </c>
    </row>
    <row r="88" customFormat="false" ht="15" hidden="false" customHeight="true" outlineLevel="0" collapsed="false">
      <c r="A88" s="179" t="n">
        <v>78</v>
      </c>
      <c r="B88" s="193" t="s">
        <v>280</v>
      </c>
      <c r="C88" s="191" t="s">
        <v>877</v>
      </c>
      <c r="D88" s="191" t="s">
        <v>295</v>
      </c>
      <c r="E88" s="191" t="s">
        <v>281</v>
      </c>
      <c r="F88" s="191" t="s">
        <v>277</v>
      </c>
      <c r="G88" s="192" t="n">
        <v>1991782</v>
      </c>
      <c r="H88" s="192" t="n">
        <v>1991782</v>
      </c>
    </row>
    <row r="89" customFormat="false" ht="28.5" hidden="false" customHeight="true" outlineLevel="0" collapsed="false">
      <c r="A89" s="179" t="n">
        <v>79</v>
      </c>
      <c r="B89" s="193" t="s">
        <v>296</v>
      </c>
      <c r="C89" s="191" t="s">
        <v>877</v>
      </c>
      <c r="D89" s="191" t="s">
        <v>295</v>
      </c>
      <c r="E89" s="191" t="s">
        <v>297</v>
      </c>
      <c r="F89" s="191" t="s">
        <v>277</v>
      </c>
      <c r="G89" s="192" t="n">
        <v>1991782</v>
      </c>
      <c r="H89" s="192" t="n">
        <v>1991782</v>
      </c>
    </row>
    <row r="90" customFormat="false" ht="33" hidden="false" customHeight="true" outlineLevel="0" collapsed="false">
      <c r="A90" s="179" t="n">
        <v>80</v>
      </c>
      <c r="B90" s="193" t="s">
        <v>284</v>
      </c>
      <c r="C90" s="191" t="s">
        <v>877</v>
      </c>
      <c r="D90" s="191" t="s">
        <v>295</v>
      </c>
      <c r="E90" s="191" t="s">
        <v>297</v>
      </c>
      <c r="F90" s="191" t="s">
        <v>285</v>
      </c>
      <c r="G90" s="192" t="n">
        <v>1986782</v>
      </c>
      <c r="H90" s="192" t="n">
        <v>1986782</v>
      </c>
    </row>
    <row r="91" customFormat="false" ht="28.5" hidden="false" customHeight="true" outlineLevel="0" collapsed="false">
      <c r="A91" s="179" t="n">
        <v>81</v>
      </c>
      <c r="B91" s="193" t="s">
        <v>942</v>
      </c>
      <c r="C91" s="191" t="s">
        <v>877</v>
      </c>
      <c r="D91" s="191" t="s">
        <v>295</v>
      </c>
      <c r="E91" s="191" t="s">
        <v>297</v>
      </c>
      <c r="F91" s="191" t="s">
        <v>293</v>
      </c>
      <c r="G91" s="192" t="n">
        <v>5000</v>
      </c>
      <c r="H91" s="192" t="n">
        <v>5000</v>
      </c>
    </row>
    <row r="92" customFormat="false" ht="15" hidden="false" customHeight="true" outlineLevel="0" collapsed="false">
      <c r="A92" s="179" t="n">
        <v>82</v>
      </c>
      <c r="B92" s="190" t="s">
        <v>318</v>
      </c>
      <c r="C92" s="191" t="s">
        <v>877</v>
      </c>
      <c r="D92" s="191" t="s">
        <v>319</v>
      </c>
      <c r="E92" s="191" t="s">
        <v>276</v>
      </c>
      <c r="F92" s="191" t="s">
        <v>277</v>
      </c>
      <c r="G92" s="192" t="n">
        <v>441577</v>
      </c>
      <c r="H92" s="192" t="n">
        <v>856577</v>
      </c>
    </row>
    <row r="93" customFormat="false" ht="15" hidden="false" customHeight="true" outlineLevel="0" collapsed="false">
      <c r="A93" s="179" t="n">
        <v>83</v>
      </c>
      <c r="B93" s="193" t="s">
        <v>944</v>
      </c>
      <c r="C93" s="191" t="s">
        <v>877</v>
      </c>
      <c r="D93" s="191" t="s">
        <v>319</v>
      </c>
      <c r="E93" s="191" t="s">
        <v>281</v>
      </c>
      <c r="F93" s="191" t="s">
        <v>277</v>
      </c>
      <c r="G93" s="192" t="n">
        <v>441577</v>
      </c>
      <c r="H93" s="192" t="n">
        <v>856577</v>
      </c>
    </row>
    <row r="94" customFormat="false" ht="99.75" hidden="false" customHeight="true" outlineLevel="0" collapsed="false">
      <c r="A94" s="179" t="n">
        <v>84</v>
      </c>
      <c r="B94" s="193" t="s">
        <v>352</v>
      </c>
      <c r="C94" s="191" t="s">
        <v>877</v>
      </c>
      <c r="D94" s="191" t="s">
        <v>319</v>
      </c>
      <c r="E94" s="191" t="s">
        <v>353</v>
      </c>
      <c r="F94" s="191" t="s">
        <v>277</v>
      </c>
      <c r="G94" s="192" t="n">
        <v>351577</v>
      </c>
      <c r="H94" s="192" t="n">
        <v>766577</v>
      </c>
    </row>
    <row r="95" customFormat="false" ht="35.25" hidden="false" customHeight="true" outlineLevel="0" collapsed="false">
      <c r="A95" s="179" t="n">
        <v>85</v>
      </c>
      <c r="B95" s="193" t="s">
        <v>942</v>
      </c>
      <c r="C95" s="191" t="s">
        <v>877</v>
      </c>
      <c r="D95" s="191" t="s">
        <v>319</v>
      </c>
      <c r="E95" s="191" t="s">
        <v>353</v>
      </c>
      <c r="F95" s="191" t="s">
        <v>293</v>
      </c>
      <c r="G95" s="192" t="n">
        <v>351577</v>
      </c>
      <c r="H95" s="192" t="n">
        <v>766577</v>
      </c>
    </row>
    <row r="96" customFormat="false" ht="30.6" hidden="false" customHeight="true" outlineLevel="0" collapsed="false">
      <c r="A96" s="179" t="n">
        <v>86</v>
      </c>
      <c r="B96" s="193" t="s">
        <v>354</v>
      </c>
      <c r="C96" s="191" t="s">
        <v>877</v>
      </c>
      <c r="D96" s="191" t="s">
        <v>319</v>
      </c>
      <c r="E96" s="191" t="s">
        <v>355</v>
      </c>
      <c r="F96" s="191" t="s">
        <v>277</v>
      </c>
      <c r="G96" s="192" t="n">
        <v>75000</v>
      </c>
      <c r="H96" s="192" t="n">
        <v>75000</v>
      </c>
    </row>
    <row r="97" customFormat="false" ht="32.25" hidden="false" customHeight="true" outlineLevel="0" collapsed="false">
      <c r="A97" s="179" t="n">
        <v>87</v>
      </c>
      <c r="B97" s="193" t="s">
        <v>942</v>
      </c>
      <c r="C97" s="191" t="s">
        <v>877</v>
      </c>
      <c r="D97" s="191" t="s">
        <v>319</v>
      </c>
      <c r="E97" s="191" t="s">
        <v>355</v>
      </c>
      <c r="F97" s="191" t="s">
        <v>293</v>
      </c>
      <c r="G97" s="192" t="n">
        <v>75000</v>
      </c>
      <c r="H97" s="192" t="n">
        <v>75000</v>
      </c>
    </row>
    <row r="98" customFormat="false" ht="15" hidden="false" customHeight="true" outlineLevel="0" collapsed="false">
      <c r="A98" s="179" t="n">
        <v>88</v>
      </c>
      <c r="B98" s="193" t="s">
        <v>945</v>
      </c>
      <c r="C98" s="191" t="s">
        <v>877</v>
      </c>
      <c r="D98" s="191" t="s">
        <v>319</v>
      </c>
      <c r="E98" s="191" t="s">
        <v>357</v>
      </c>
      <c r="F98" s="191" t="s">
        <v>277</v>
      </c>
      <c r="G98" s="192" t="n">
        <v>15000</v>
      </c>
      <c r="H98" s="192" t="n">
        <v>15000</v>
      </c>
    </row>
    <row r="99" customFormat="false" ht="31.5" hidden="false" customHeight="true" outlineLevel="0" collapsed="false">
      <c r="A99" s="179" t="n">
        <v>89</v>
      </c>
      <c r="B99" s="193" t="s">
        <v>942</v>
      </c>
      <c r="C99" s="191" t="s">
        <v>877</v>
      </c>
      <c r="D99" s="191" t="s">
        <v>319</v>
      </c>
      <c r="E99" s="191" t="s">
        <v>357</v>
      </c>
      <c r="F99" s="191" t="s">
        <v>293</v>
      </c>
      <c r="G99" s="192" t="n">
        <v>15000</v>
      </c>
      <c r="H99" s="192" t="n">
        <v>15000</v>
      </c>
    </row>
    <row r="100" customFormat="false" ht="42.75" hidden="false" customHeight="true" outlineLevel="0" collapsed="false">
      <c r="A100" s="179" t="n">
        <v>90</v>
      </c>
      <c r="B100" s="190" t="s">
        <v>368</v>
      </c>
      <c r="C100" s="191" t="s">
        <v>877</v>
      </c>
      <c r="D100" s="191" t="s">
        <v>369</v>
      </c>
      <c r="E100" s="191" t="s">
        <v>276</v>
      </c>
      <c r="F100" s="191" t="s">
        <v>277</v>
      </c>
      <c r="G100" s="192" t="n">
        <v>266684</v>
      </c>
      <c r="H100" s="192" t="n">
        <v>266684</v>
      </c>
    </row>
    <row r="101" customFormat="false" ht="57" hidden="false" customHeight="true" outlineLevel="0" collapsed="false">
      <c r="A101" s="179" t="n">
        <v>91</v>
      </c>
      <c r="B101" s="190" t="s">
        <v>384</v>
      </c>
      <c r="C101" s="191" t="s">
        <v>877</v>
      </c>
      <c r="D101" s="191" t="s">
        <v>385</v>
      </c>
      <c r="E101" s="191" t="s">
        <v>276</v>
      </c>
      <c r="F101" s="191" t="s">
        <v>277</v>
      </c>
      <c r="G101" s="192" t="n">
        <v>266684</v>
      </c>
      <c r="H101" s="192" t="n">
        <v>266684</v>
      </c>
    </row>
    <row r="102" customFormat="false" ht="42.75" hidden="false" customHeight="true" outlineLevel="0" collapsed="false">
      <c r="A102" s="179" t="n">
        <v>92</v>
      </c>
      <c r="B102" s="193" t="s">
        <v>372</v>
      </c>
      <c r="C102" s="191" t="s">
        <v>877</v>
      </c>
      <c r="D102" s="191" t="s">
        <v>385</v>
      </c>
      <c r="E102" s="191" t="s">
        <v>373</v>
      </c>
      <c r="F102" s="191" t="s">
        <v>277</v>
      </c>
      <c r="G102" s="192" t="n">
        <v>266684</v>
      </c>
      <c r="H102" s="192" t="n">
        <v>266684</v>
      </c>
    </row>
    <row r="103" customFormat="false" ht="50.25" hidden="false" customHeight="true" outlineLevel="0" collapsed="false">
      <c r="A103" s="179" t="n">
        <v>93</v>
      </c>
      <c r="B103" s="193" t="s">
        <v>386</v>
      </c>
      <c r="C103" s="191" t="s">
        <v>877</v>
      </c>
      <c r="D103" s="191" t="s">
        <v>385</v>
      </c>
      <c r="E103" s="191" t="s">
        <v>387</v>
      </c>
      <c r="F103" s="191" t="s">
        <v>277</v>
      </c>
      <c r="G103" s="192" t="n">
        <v>266684</v>
      </c>
      <c r="H103" s="192" t="n">
        <v>266684</v>
      </c>
    </row>
    <row r="104" customFormat="false" ht="44.25" hidden="false" customHeight="true" outlineLevel="0" collapsed="false">
      <c r="A104" s="179" t="n">
        <v>94</v>
      </c>
      <c r="B104" s="193" t="s">
        <v>392</v>
      </c>
      <c r="C104" s="191" t="s">
        <v>877</v>
      </c>
      <c r="D104" s="191" t="s">
        <v>385</v>
      </c>
      <c r="E104" s="191" t="s">
        <v>393</v>
      </c>
      <c r="F104" s="191" t="s">
        <v>277</v>
      </c>
      <c r="G104" s="192" t="n">
        <v>264784</v>
      </c>
      <c r="H104" s="192" t="n">
        <v>264784</v>
      </c>
    </row>
    <row r="105" customFormat="false" ht="35.25" hidden="false" customHeight="true" outlineLevel="0" collapsed="false">
      <c r="A105" s="179" t="n">
        <v>95</v>
      </c>
      <c r="B105" s="193" t="s">
        <v>942</v>
      </c>
      <c r="C105" s="191" t="s">
        <v>877</v>
      </c>
      <c r="D105" s="191" t="s">
        <v>385</v>
      </c>
      <c r="E105" s="191" t="s">
        <v>393</v>
      </c>
      <c r="F105" s="191" t="s">
        <v>293</v>
      </c>
      <c r="G105" s="192" t="n">
        <v>264784</v>
      </c>
      <c r="H105" s="192" t="n">
        <v>264784</v>
      </c>
    </row>
    <row r="106" customFormat="false" ht="28.5" hidden="false" customHeight="true" outlineLevel="0" collapsed="false">
      <c r="A106" s="179" t="n">
        <v>96</v>
      </c>
      <c r="B106" s="193" t="s">
        <v>394</v>
      </c>
      <c r="C106" s="191" t="s">
        <v>877</v>
      </c>
      <c r="D106" s="191" t="s">
        <v>385</v>
      </c>
      <c r="E106" s="191" t="s">
        <v>395</v>
      </c>
      <c r="F106" s="191" t="s">
        <v>277</v>
      </c>
      <c r="G106" s="192" t="n">
        <v>1900</v>
      </c>
      <c r="H106" s="192" t="n">
        <v>1900</v>
      </c>
    </row>
    <row r="107" customFormat="false" ht="34.5" hidden="false" customHeight="true" outlineLevel="0" collapsed="false">
      <c r="A107" s="179" t="n">
        <v>97</v>
      </c>
      <c r="B107" s="193" t="s">
        <v>942</v>
      </c>
      <c r="C107" s="191" t="s">
        <v>877</v>
      </c>
      <c r="D107" s="191" t="s">
        <v>385</v>
      </c>
      <c r="E107" s="191" t="s">
        <v>395</v>
      </c>
      <c r="F107" s="191" t="s">
        <v>293</v>
      </c>
      <c r="G107" s="192" t="n">
        <v>1900</v>
      </c>
      <c r="H107" s="192" t="n">
        <v>1900</v>
      </c>
    </row>
    <row r="108" customFormat="false" ht="15" hidden="false" customHeight="true" outlineLevel="0" collapsed="false">
      <c r="A108" s="179" t="n">
        <v>98</v>
      </c>
      <c r="B108" s="190" t="s">
        <v>422</v>
      </c>
      <c r="C108" s="191" t="s">
        <v>877</v>
      </c>
      <c r="D108" s="191" t="s">
        <v>423</v>
      </c>
      <c r="E108" s="191" t="s">
        <v>276</v>
      </c>
      <c r="F108" s="191" t="s">
        <v>277</v>
      </c>
      <c r="G108" s="192" t="n">
        <v>5538318</v>
      </c>
      <c r="H108" s="192" t="n">
        <v>5538318</v>
      </c>
    </row>
    <row r="109" customFormat="false" ht="15" hidden="false" customHeight="true" outlineLevel="0" collapsed="false">
      <c r="A109" s="179" t="n">
        <v>99</v>
      </c>
      <c r="B109" s="190" t="s">
        <v>458</v>
      </c>
      <c r="C109" s="191" t="s">
        <v>877</v>
      </c>
      <c r="D109" s="191" t="s">
        <v>459</v>
      </c>
      <c r="E109" s="191" t="s">
        <v>276</v>
      </c>
      <c r="F109" s="191" t="s">
        <v>277</v>
      </c>
      <c r="G109" s="192" t="n">
        <v>5538318</v>
      </c>
      <c r="H109" s="192" t="n">
        <v>5538318</v>
      </c>
    </row>
    <row r="110" customFormat="false" ht="51" hidden="false" customHeight="true" outlineLevel="0" collapsed="false">
      <c r="A110" s="179" t="n">
        <v>100</v>
      </c>
      <c r="B110" s="193" t="s">
        <v>452</v>
      </c>
      <c r="C110" s="191" t="s">
        <v>877</v>
      </c>
      <c r="D110" s="191" t="s">
        <v>459</v>
      </c>
      <c r="E110" s="191" t="s">
        <v>453</v>
      </c>
      <c r="F110" s="191" t="s">
        <v>277</v>
      </c>
      <c r="G110" s="192" t="n">
        <v>5538318</v>
      </c>
      <c r="H110" s="192" t="n">
        <v>5538318</v>
      </c>
    </row>
    <row r="111" customFormat="false" ht="48" hidden="false" customHeight="true" outlineLevel="0" collapsed="false">
      <c r="A111" s="179" t="n">
        <v>101</v>
      </c>
      <c r="B111" s="193" t="s">
        <v>454</v>
      </c>
      <c r="C111" s="191" t="s">
        <v>877</v>
      </c>
      <c r="D111" s="191" t="s">
        <v>459</v>
      </c>
      <c r="E111" s="191" t="s">
        <v>455</v>
      </c>
      <c r="F111" s="191" t="s">
        <v>277</v>
      </c>
      <c r="G111" s="192" t="n">
        <v>5538318</v>
      </c>
      <c r="H111" s="192" t="n">
        <v>5538318</v>
      </c>
    </row>
    <row r="112" customFormat="false" ht="34.5" hidden="false" customHeight="true" outlineLevel="0" collapsed="false">
      <c r="A112" s="179" t="n">
        <v>102</v>
      </c>
      <c r="B112" s="193" t="s">
        <v>474</v>
      </c>
      <c r="C112" s="191" t="s">
        <v>877</v>
      </c>
      <c r="D112" s="191" t="s">
        <v>459</v>
      </c>
      <c r="E112" s="191" t="s">
        <v>475</v>
      </c>
      <c r="F112" s="191" t="s">
        <v>277</v>
      </c>
      <c r="G112" s="192" t="n">
        <v>4748918</v>
      </c>
      <c r="H112" s="192" t="n">
        <v>4748918</v>
      </c>
    </row>
    <row r="113" customFormat="false" ht="30.75" hidden="false" customHeight="true" outlineLevel="0" collapsed="false">
      <c r="A113" s="179" t="n">
        <v>103</v>
      </c>
      <c r="B113" s="193" t="s">
        <v>942</v>
      </c>
      <c r="C113" s="191" t="s">
        <v>877</v>
      </c>
      <c r="D113" s="191" t="s">
        <v>459</v>
      </c>
      <c r="E113" s="191" t="s">
        <v>475</v>
      </c>
      <c r="F113" s="191" t="s">
        <v>293</v>
      </c>
      <c r="G113" s="192" t="n">
        <v>4748918</v>
      </c>
      <c r="H113" s="192" t="n">
        <v>4748918</v>
      </c>
    </row>
    <row r="114" customFormat="false" ht="32.25" hidden="false" customHeight="true" outlineLevel="0" collapsed="false">
      <c r="A114" s="179" t="n">
        <v>104</v>
      </c>
      <c r="B114" s="193" t="s">
        <v>476</v>
      </c>
      <c r="C114" s="191" t="s">
        <v>877</v>
      </c>
      <c r="D114" s="191" t="s">
        <v>459</v>
      </c>
      <c r="E114" s="191" t="s">
        <v>477</v>
      </c>
      <c r="F114" s="191" t="s">
        <v>277</v>
      </c>
      <c r="G114" s="192" t="n">
        <v>789400</v>
      </c>
      <c r="H114" s="192" t="n">
        <v>789400</v>
      </c>
    </row>
    <row r="115" customFormat="false" ht="29.25" hidden="false" customHeight="true" outlineLevel="0" collapsed="false">
      <c r="A115" s="179" t="n">
        <v>105</v>
      </c>
      <c r="B115" s="193" t="s">
        <v>942</v>
      </c>
      <c r="C115" s="191" t="s">
        <v>877</v>
      </c>
      <c r="D115" s="191" t="s">
        <v>459</v>
      </c>
      <c r="E115" s="191" t="s">
        <v>477</v>
      </c>
      <c r="F115" s="191" t="s">
        <v>293</v>
      </c>
      <c r="G115" s="192" t="n">
        <v>789400</v>
      </c>
      <c r="H115" s="192" t="n">
        <v>789400</v>
      </c>
    </row>
    <row r="116" customFormat="false" ht="28.5" hidden="false" customHeight="true" outlineLevel="0" collapsed="false">
      <c r="A116" s="179" t="n">
        <v>106</v>
      </c>
      <c r="B116" s="190" t="s">
        <v>512</v>
      </c>
      <c r="C116" s="191" t="s">
        <v>877</v>
      </c>
      <c r="D116" s="191" t="s">
        <v>513</v>
      </c>
      <c r="E116" s="191" t="s">
        <v>276</v>
      </c>
      <c r="F116" s="191" t="s">
        <v>277</v>
      </c>
      <c r="G116" s="192" t="n">
        <v>568674</v>
      </c>
      <c r="H116" s="192" t="n">
        <v>568674</v>
      </c>
    </row>
    <row r="117" customFormat="false" ht="15" hidden="false" customHeight="true" outlineLevel="0" collapsed="false">
      <c r="A117" s="179" t="n">
        <v>107</v>
      </c>
      <c r="B117" s="190" t="s">
        <v>562</v>
      </c>
      <c r="C117" s="191" t="s">
        <v>877</v>
      </c>
      <c r="D117" s="191" t="s">
        <v>563</v>
      </c>
      <c r="E117" s="191" t="s">
        <v>276</v>
      </c>
      <c r="F117" s="191" t="s">
        <v>277</v>
      </c>
      <c r="G117" s="192" t="n">
        <v>568674</v>
      </c>
      <c r="H117" s="192" t="n">
        <v>568674</v>
      </c>
    </row>
    <row r="118" customFormat="false" ht="57" hidden="false" customHeight="true" outlineLevel="0" collapsed="false">
      <c r="A118" s="179" t="n">
        <v>108</v>
      </c>
      <c r="B118" s="193" t="s">
        <v>436</v>
      </c>
      <c r="C118" s="191" t="s">
        <v>877</v>
      </c>
      <c r="D118" s="191" t="s">
        <v>563</v>
      </c>
      <c r="E118" s="191" t="s">
        <v>437</v>
      </c>
      <c r="F118" s="191" t="s">
        <v>277</v>
      </c>
      <c r="G118" s="192" t="n">
        <v>568674</v>
      </c>
      <c r="H118" s="192" t="n">
        <v>568674</v>
      </c>
    </row>
    <row r="119" customFormat="false" ht="42.75" hidden="false" customHeight="true" outlineLevel="0" collapsed="false">
      <c r="A119" s="179" t="n">
        <v>109</v>
      </c>
      <c r="B119" s="193" t="s">
        <v>438</v>
      </c>
      <c r="C119" s="191" t="s">
        <v>877</v>
      </c>
      <c r="D119" s="191" t="s">
        <v>563</v>
      </c>
      <c r="E119" s="191" t="s">
        <v>439</v>
      </c>
      <c r="F119" s="191" t="s">
        <v>277</v>
      </c>
      <c r="G119" s="192" t="n">
        <v>568674</v>
      </c>
      <c r="H119" s="192" t="n">
        <v>568674</v>
      </c>
    </row>
    <row r="120" customFormat="false" ht="28.5" hidden="false" customHeight="true" outlineLevel="0" collapsed="false">
      <c r="A120" s="179" t="n">
        <v>110</v>
      </c>
      <c r="B120" s="193" t="s">
        <v>570</v>
      </c>
      <c r="C120" s="191" t="s">
        <v>877</v>
      </c>
      <c r="D120" s="191" t="s">
        <v>563</v>
      </c>
      <c r="E120" s="191" t="s">
        <v>571</v>
      </c>
      <c r="F120" s="191" t="s">
        <v>277</v>
      </c>
      <c r="G120" s="192" t="n">
        <v>40000</v>
      </c>
      <c r="H120" s="192" t="n">
        <v>40000</v>
      </c>
    </row>
    <row r="121" customFormat="false" ht="33.6" hidden="false" customHeight="true" outlineLevel="0" collapsed="false">
      <c r="A121" s="179" t="n">
        <v>111</v>
      </c>
      <c r="B121" s="193" t="s">
        <v>942</v>
      </c>
      <c r="C121" s="191" t="s">
        <v>877</v>
      </c>
      <c r="D121" s="191" t="s">
        <v>563</v>
      </c>
      <c r="E121" s="191" t="s">
        <v>571</v>
      </c>
      <c r="F121" s="191" t="s">
        <v>293</v>
      </c>
      <c r="G121" s="192" t="n">
        <v>40000</v>
      </c>
      <c r="H121" s="192" t="n">
        <v>40000</v>
      </c>
    </row>
    <row r="122" customFormat="false" ht="50.45" hidden="false" customHeight="true" outlineLevel="0" collapsed="false">
      <c r="A122" s="179" t="n">
        <v>112</v>
      </c>
      <c r="B122" s="193" t="s">
        <v>572</v>
      </c>
      <c r="C122" s="191" t="s">
        <v>877</v>
      </c>
      <c r="D122" s="191" t="s">
        <v>563</v>
      </c>
      <c r="E122" s="191" t="s">
        <v>573</v>
      </c>
      <c r="F122" s="191" t="s">
        <v>277</v>
      </c>
      <c r="G122" s="192" t="n">
        <v>528674</v>
      </c>
      <c r="H122" s="192" t="n">
        <v>528674</v>
      </c>
    </row>
    <row r="123" customFormat="false" ht="33" hidden="false" customHeight="true" outlineLevel="0" collapsed="false">
      <c r="A123" s="179" t="n">
        <v>113</v>
      </c>
      <c r="B123" s="193" t="s">
        <v>942</v>
      </c>
      <c r="C123" s="191" t="s">
        <v>877</v>
      </c>
      <c r="D123" s="191" t="s">
        <v>563</v>
      </c>
      <c r="E123" s="191" t="s">
        <v>573</v>
      </c>
      <c r="F123" s="191" t="s">
        <v>293</v>
      </c>
      <c r="G123" s="192" t="n">
        <v>528674</v>
      </c>
      <c r="H123" s="192" t="n">
        <v>528674</v>
      </c>
    </row>
    <row r="124" customFormat="false" ht="42.75" hidden="false" customHeight="true" outlineLevel="0" collapsed="false">
      <c r="A124" s="179" t="n">
        <v>114</v>
      </c>
      <c r="B124" s="190" t="s">
        <v>878</v>
      </c>
      <c r="C124" s="191" t="s">
        <v>879</v>
      </c>
      <c r="D124" s="191" t="s">
        <v>873</v>
      </c>
      <c r="E124" s="191" t="s">
        <v>276</v>
      </c>
      <c r="F124" s="191" t="s">
        <v>277</v>
      </c>
      <c r="G124" s="192" t="n">
        <v>8179733</v>
      </c>
      <c r="H124" s="192" t="n">
        <v>9179733</v>
      </c>
    </row>
    <row r="125" customFormat="false" ht="15" hidden="false" customHeight="true" outlineLevel="0" collapsed="false">
      <c r="A125" s="179" t="n">
        <v>115</v>
      </c>
      <c r="B125" s="190" t="s">
        <v>274</v>
      </c>
      <c r="C125" s="191" t="s">
        <v>879</v>
      </c>
      <c r="D125" s="191" t="s">
        <v>275</v>
      </c>
      <c r="E125" s="191" t="s">
        <v>276</v>
      </c>
      <c r="F125" s="191" t="s">
        <v>277</v>
      </c>
      <c r="G125" s="192" t="n">
        <v>2204475</v>
      </c>
      <c r="H125" s="192" t="n">
        <v>2204475</v>
      </c>
    </row>
    <row r="126" customFormat="false" ht="71.25" hidden="false" customHeight="true" outlineLevel="0" collapsed="false">
      <c r="A126" s="179" t="n">
        <v>116</v>
      </c>
      <c r="B126" s="190" t="s">
        <v>946</v>
      </c>
      <c r="C126" s="191" t="s">
        <v>879</v>
      </c>
      <c r="D126" s="191" t="s">
        <v>295</v>
      </c>
      <c r="E126" s="191" t="s">
        <v>276</v>
      </c>
      <c r="F126" s="191" t="s">
        <v>277</v>
      </c>
      <c r="G126" s="192" t="n">
        <v>1799855</v>
      </c>
      <c r="H126" s="192" t="n">
        <v>1799855</v>
      </c>
    </row>
    <row r="127" customFormat="false" ht="15" hidden="false" customHeight="true" outlineLevel="0" collapsed="false">
      <c r="A127" s="179" t="n">
        <v>117</v>
      </c>
      <c r="B127" s="193" t="s">
        <v>280</v>
      </c>
      <c r="C127" s="191" t="s">
        <v>879</v>
      </c>
      <c r="D127" s="191" t="s">
        <v>295</v>
      </c>
      <c r="E127" s="191" t="s">
        <v>281</v>
      </c>
      <c r="F127" s="191" t="s">
        <v>277</v>
      </c>
      <c r="G127" s="192" t="n">
        <v>1799855</v>
      </c>
      <c r="H127" s="192" t="n">
        <v>1799855</v>
      </c>
    </row>
    <row r="128" customFormat="false" ht="28.5" hidden="false" customHeight="true" outlineLevel="0" collapsed="false">
      <c r="A128" s="179" t="n">
        <v>118</v>
      </c>
      <c r="B128" s="193" t="s">
        <v>296</v>
      </c>
      <c r="C128" s="191" t="s">
        <v>879</v>
      </c>
      <c r="D128" s="191" t="s">
        <v>295</v>
      </c>
      <c r="E128" s="191" t="s">
        <v>297</v>
      </c>
      <c r="F128" s="191" t="s">
        <v>277</v>
      </c>
      <c r="G128" s="192" t="n">
        <v>1799855</v>
      </c>
      <c r="H128" s="192" t="n">
        <v>1799855</v>
      </c>
    </row>
    <row r="129" customFormat="false" ht="28.5" hidden="false" customHeight="true" outlineLevel="0" collapsed="false">
      <c r="A129" s="179" t="n">
        <v>119</v>
      </c>
      <c r="B129" s="193" t="s">
        <v>284</v>
      </c>
      <c r="C129" s="191" t="s">
        <v>879</v>
      </c>
      <c r="D129" s="191" t="s">
        <v>295</v>
      </c>
      <c r="E129" s="191" t="s">
        <v>297</v>
      </c>
      <c r="F129" s="191" t="s">
        <v>285</v>
      </c>
      <c r="G129" s="192" t="n">
        <v>1794855</v>
      </c>
      <c r="H129" s="192" t="n">
        <v>1794855</v>
      </c>
    </row>
    <row r="130" customFormat="false" ht="28.5" hidden="false" customHeight="true" outlineLevel="0" collapsed="false">
      <c r="A130" s="179" t="n">
        <v>120</v>
      </c>
      <c r="B130" s="193" t="s">
        <v>942</v>
      </c>
      <c r="C130" s="191" t="s">
        <v>879</v>
      </c>
      <c r="D130" s="191" t="s">
        <v>295</v>
      </c>
      <c r="E130" s="191" t="s">
        <v>297</v>
      </c>
      <c r="F130" s="191" t="s">
        <v>293</v>
      </c>
      <c r="G130" s="192" t="n">
        <v>5000</v>
      </c>
      <c r="H130" s="192" t="n">
        <v>5000</v>
      </c>
    </row>
    <row r="131" customFormat="false" ht="15" hidden="false" customHeight="true" outlineLevel="0" collapsed="false">
      <c r="A131" s="179" t="n">
        <v>121</v>
      </c>
      <c r="B131" s="190" t="s">
        <v>318</v>
      </c>
      <c r="C131" s="191" t="s">
        <v>879</v>
      </c>
      <c r="D131" s="191" t="s">
        <v>319</v>
      </c>
      <c r="E131" s="191" t="s">
        <v>276</v>
      </c>
      <c r="F131" s="191" t="s">
        <v>277</v>
      </c>
      <c r="G131" s="192" t="n">
        <v>404620</v>
      </c>
      <c r="H131" s="192" t="n">
        <v>404620</v>
      </c>
    </row>
    <row r="132" customFormat="false" ht="21.75" hidden="false" customHeight="true" outlineLevel="0" collapsed="false">
      <c r="A132" s="179" t="n">
        <v>122</v>
      </c>
      <c r="B132" s="193" t="s">
        <v>280</v>
      </c>
      <c r="C132" s="191" t="s">
        <v>879</v>
      </c>
      <c r="D132" s="191" t="s">
        <v>319</v>
      </c>
      <c r="E132" s="191" t="s">
        <v>281</v>
      </c>
      <c r="F132" s="191" t="s">
        <v>277</v>
      </c>
      <c r="G132" s="192" t="n">
        <v>404620</v>
      </c>
      <c r="H132" s="192" t="n">
        <v>404620</v>
      </c>
    </row>
    <row r="133" customFormat="false" ht="99.75" hidden="false" customHeight="true" outlineLevel="0" collapsed="false">
      <c r="A133" s="179" t="n">
        <v>123</v>
      </c>
      <c r="B133" s="193" t="s">
        <v>352</v>
      </c>
      <c r="C133" s="191" t="s">
        <v>879</v>
      </c>
      <c r="D133" s="191" t="s">
        <v>319</v>
      </c>
      <c r="E133" s="191" t="s">
        <v>353</v>
      </c>
      <c r="F133" s="191" t="s">
        <v>277</v>
      </c>
      <c r="G133" s="192" t="n">
        <v>326725</v>
      </c>
      <c r="H133" s="192" t="n">
        <v>326725</v>
      </c>
    </row>
    <row r="134" customFormat="false" ht="33.75" hidden="false" customHeight="true" outlineLevel="0" collapsed="false">
      <c r="A134" s="179" t="n">
        <v>124</v>
      </c>
      <c r="B134" s="193" t="s">
        <v>942</v>
      </c>
      <c r="C134" s="191" t="s">
        <v>879</v>
      </c>
      <c r="D134" s="191" t="s">
        <v>319</v>
      </c>
      <c r="E134" s="191" t="s">
        <v>353</v>
      </c>
      <c r="F134" s="191" t="s">
        <v>293</v>
      </c>
      <c r="G134" s="192" t="n">
        <v>326725</v>
      </c>
      <c r="H134" s="192" t="n">
        <v>326725</v>
      </c>
    </row>
    <row r="135" customFormat="false" ht="35.25" hidden="false" customHeight="true" outlineLevel="0" collapsed="false">
      <c r="A135" s="179" t="n">
        <v>125</v>
      </c>
      <c r="B135" s="193" t="s">
        <v>354</v>
      </c>
      <c r="C135" s="191" t="s">
        <v>879</v>
      </c>
      <c r="D135" s="191" t="s">
        <v>319</v>
      </c>
      <c r="E135" s="191" t="s">
        <v>355</v>
      </c>
      <c r="F135" s="191" t="s">
        <v>277</v>
      </c>
      <c r="G135" s="192" t="n">
        <v>67895</v>
      </c>
      <c r="H135" s="192" t="n">
        <v>67895</v>
      </c>
    </row>
    <row r="136" customFormat="false" ht="32.25" hidden="false" customHeight="true" outlineLevel="0" collapsed="false">
      <c r="A136" s="179" t="n">
        <v>126</v>
      </c>
      <c r="B136" s="193" t="s">
        <v>942</v>
      </c>
      <c r="C136" s="191" t="s">
        <v>879</v>
      </c>
      <c r="D136" s="191" t="s">
        <v>319</v>
      </c>
      <c r="E136" s="191" t="s">
        <v>355</v>
      </c>
      <c r="F136" s="191" t="s">
        <v>293</v>
      </c>
      <c r="G136" s="192" t="n">
        <v>67895</v>
      </c>
      <c r="H136" s="192" t="n">
        <v>67895</v>
      </c>
    </row>
    <row r="137" customFormat="false" ht="24" hidden="false" customHeight="true" outlineLevel="0" collapsed="false">
      <c r="A137" s="179" t="n">
        <v>127</v>
      </c>
      <c r="B137" s="193" t="s">
        <v>356</v>
      </c>
      <c r="C137" s="191" t="s">
        <v>879</v>
      </c>
      <c r="D137" s="191" t="s">
        <v>319</v>
      </c>
      <c r="E137" s="191" t="s">
        <v>357</v>
      </c>
      <c r="F137" s="191" t="s">
        <v>277</v>
      </c>
      <c r="G137" s="192" t="n">
        <v>10000</v>
      </c>
      <c r="H137" s="192" t="n">
        <v>10000</v>
      </c>
    </row>
    <row r="138" customFormat="false" ht="28.5" hidden="false" customHeight="true" outlineLevel="0" collapsed="false">
      <c r="A138" s="179" t="n">
        <v>128</v>
      </c>
      <c r="B138" s="193" t="s">
        <v>942</v>
      </c>
      <c r="C138" s="191" t="s">
        <v>879</v>
      </c>
      <c r="D138" s="191" t="s">
        <v>319</v>
      </c>
      <c r="E138" s="191" t="s">
        <v>357</v>
      </c>
      <c r="F138" s="191" t="s">
        <v>293</v>
      </c>
      <c r="G138" s="192" t="n">
        <v>10000</v>
      </c>
      <c r="H138" s="192" t="n">
        <v>10000</v>
      </c>
    </row>
    <row r="139" customFormat="false" ht="42.75" hidden="false" customHeight="true" outlineLevel="0" collapsed="false">
      <c r="A139" s="179" t="n">
        <v>129</v>
      </c>
      <c r="B139" s="190" t="s">
        <v>368</v>
      </c>
      <c r="C139" s="191" t="s">
        <v>879</v>
      </c>
      <c r="D139" s="191" t="s">
        <v>369</v>
      </c>
      <c r="E139" s="191" t="s">
        <v>276</v>
      </c>
      <c r="F139" s="191" t="s">
        <v>277</v>
      </c>
      <c r="G139" s="192" t="n">
        <v>414578</v>
      </c>
      <c r="H139" s="192" t="n">
        <v>414578</v>
      </c>
    </row>
    <row r="140" customFormat="false" ht="63.75" hidden="false" customHeight="true" outlineLevel="0" collapsed="false">
      <c r="A140" s="179" t="n">
        <v>130</v>
      </c>
      <c r="B140" s="190" t="s">
        <v>384</v>
      </c>
      <c r="C140" s="191" t="s">
        <v>879</v>
      </c>
      <c r="D140" s="191" t="s">
        <v>385</v>
      </c>
      <c r="E140" s="191" t="s">
        <v>276</v>
      </c>
      <c r="F140" s="191" t="s">
        <v>277</v>
      </c>
      <c r="G140" s="192" t="n">
        <v>414578</v>
      </c>
      <c r="H140" s="192" t="n">
        <v>414578</v>
      </c>
    </row>
    <row r="141" customFormat="false" ht="48" hidden="false" customHeight="true" outlineLevel="0" collapsed="false">
      <c r="A141" s="179" t="n">
        <v>131</v>
      </c>
      <c r="B141" s="193" t="s">
        <v>372</v>
      </c>
      <c r="C141" s="191" t="s">
        <v>879</v>
      </c>
      <c r="D141" s="191" t="s">
        <v>385</v>
      </c>
      <c r="E141" s="191" t="s">
        <v>373</v>
      </c>
      <c r="F141" s="191" t="s">
        <v>277</v>
      </c>
      <c r="G141" s="192" t="n">
        <v>414578</v>
      </c>
      <c r="H141" s="192" t="n">
        <v>414578</v>
      </c>
    </row>
    <row r="142" customFormat="false" ht="51" hidden="false" customHeight="true" outlineLevel="0" collapsed="false">
      <c r="A142" s="179" t="n">
        <v>132</v>
      </c>
      <c r="B142" s="193" t="s">
        <v>386</v>
      </c>
      <c r="C142" s="191" t="s">
        <v>879</v>
      </c>
      <c r="D142" s="191" t="s">
        <v>385</v>
      </c>
      <c r="E142" s="191" t="s">
        <v>387</v>
      </c>
      <c r="F142" s="191" t="s">
        <v>277</v>
      </c>
      <c r="G142" s="192" t="n">
        <v>414578</v>
      </c>
      <c r="H142" s="192" t="n">
        <v>414578</v>
      </c>
    </row>
    <row r="143" customFormat="false" ht="49.5" hidden="false" customHeight="true" outlineLevel="0" collapsed="false">
      <c r="A143" s="179" t="n">
        <v>133</v>
      </c>
      <c r="B143" s="193" t="s">
        <v>392</v>
      </c>
      <c r="C143" s="191" t="s">
        <v>879</v>
      </c>
      <c r="D143" s="191" t="s">
        <v>385</v>
      </c>
      <c r="E143" s="191" t="s">
        <v>393</v>
      </c>
      <c r="F143" s="191" t="s">
        <v>277</v>
      </c>
      <c r="G143" s="192" t="n">
        <v>412678</v>
      </c>
      <c r="H143" s="192" t="n">
        <v>412678</v>
      </c>
    </row>
    <row r="144" customFormat="false" ht="33" hidden="false" customHeight="true" outlineLevel="0" collapsed="false">
      <c r="A144" s="179" t="n">
        <v>134</v>
      </c>
      <c r="B144" s="193" t="s">
        <v>942</v>
      </c>
      <c r="C144" s="191" t="s">
        <v>879</v>
      </c>
      <c r="D144" s="191" t="s">
        <v>385</v>
      </c>
      <c r="E144" s="191" t="s">
        <v>393</v>
      </c>
      <c r="F144" s="191" t="s">
        <v>293</v>
      </c>
      <c r="G144" s="192" t="n">
        <v>412678</v>
      </c>
      <c r="H144" s="192" t="n">
        <v>412678</v>
      </c>
    </row>
    <row r="145" customFormat="false" ht="28.5" hidden="false" customHeight="true" outlineLevel="0" collapsed="false">
      <c r="A145" s="179" t="n">
        <v>135</v>
      </c>
      <c r="B145" s="193" t="s">
        <v>394</v>
      </c>
      <c r="C145" s="191" t="s">
        <v>879</v>
      </c>
      <c r="D145" s="191" t="s">
        <v>385</v>
      </c>
      <c r="E145" s="191" t="s">
        <v>395</v>
      </c>
      <c r="F145" s="191" t="s">
        <v>277</v>
      </c>
      <c r="G145" s="192" t="n">
        <v>1900</v>
      </c>
      <c r="H145" s="192" t="n">
        <v>1900</v>
      </c>
    </row>
    <row r="146" customFormat="false" ht="33.75" hidden="false" customHeight="true" outlineLevel="0" collapsed="false">
      <c r="A146" s="179" t="n">
        <v>136</v>
      </c>
      <c r="B146" s="193" t="s">
        <v>942</v>
      </c>
      <c r="C146" s="191" t="s">
        <v>879</v>
      </c>
      <c r="D146" s="191" t="s">
        <v>385</v>
      </c>
      <c r="E146" s="191" t="s">
        <v>395</v>
      </c>
      <c r="F146" s="191" t="s">
        <v>293</v>
      </c>
      <c r="G146" s="192" t="n">
        <v>1900</v>
      </c>
      <c r="H146" s="192" t="n">
        <v>1900</v>
      </c>
    </row>
    <row r="147" customFormat="false" ht="15" hidden="false" customHeight="true" outlineLevel="0" collapsed="false">
      <c r="A147" s="179" t="n">
        <v>137</v>
      </c>
      <c r="B147" s="190" t="s">
        <v>422</v>
      </c>
      <c r="C147" s="191" t="s">
        <v>879</v>
      </c>
      <c r="D147" s="191" t="s">
        <v>423</v>
      </c>
      <c r="E147" s="191" t="s">
        <v>276</v>
      </c>
      <c r="F147" s="191" t="s">
        <v>277</v>
      </c>
      <c r="G147" s="192" t="n">
        <v>4925296</v>
      </c>
      <c r="H147" s="192" t="n">
        <v>4925296</v>
      </c>
    </row>
    <row r="148" customFormat="false" ht="15" hidden="false" customHeight="true" outlineLevel="0" collapsed="false">
      <c r="A148" s="179" t="n">
        <v>138</v>
      </c>
      <c r="B148" s="190" t="s">
        <v>458</v>
      </c>
      <c r="C148" s="191" t="s">
        <v>879</v>
      </c>
      <c r="D148" s="191" t="s">
        <v>459</v>
      </c>
      <c r="E148" s="191" t="s">
        <v>276</v>
      </c>
      <c r="F148" s="191" t="s">
        <v>277</v>
      </c>
      <c r="G148" s="192" t="n">
        <v>4925296</v>
      </c>
      <c r="H148" s="192" t="n">
        <v>4925296</v>
      </c>
    </row>
    <row r="149" customFormat="false" ht="48.75" hidden="false" customHeight="true" outlineLevel="0" collapsed="false">
      <c r="A149" s="179" t="n">
        <v>139</v>
      </c>
      <c r="B149" s="193" t="s">
        <v>452</v>
      </c>
      <c r="C149" s="191" t="s">
        <v>879</v>
      </c>
      <c r="D149" s="191" t="s">
        <v>459</v>
      </c>
      <c r="E149" s="191" t="s">
        <v>453</v>
      </c>
      <c r="F149" s="191" t="s">
        <v>277</v>
      </c>
      <c r="G149" s="192" t="n">
        <v>4925296</v>
      </c>
      <c r="H149" s="192" t="n">
        <v>4925296</v>
      </c>
    </row>
    <row r="150" customFormat="false" ht="49.5" hidden="false" customHeight="true" outlineLevel="0" collapsed="false">
      <c r="A150" s="179" t="n">
        <v>140</v>
      </c>
      <c r="B150" s="193" t="s">
        <v>454</v>
      </c>
      <c r="C150" s="191" t="s">
        <v>879</v>
      </c>
      <c r="D150" s="191" t="s">
        <v>459</v>
      </c>
      <c r="E150" s="191" t="s">
        <v>455</v>
      </c>
      <c r="F150" s="191" t="s">
        <v>277</v>
      </c>
      <c r="G150" s="192" t="n">
        <v>4925296</v>
      </c>
      <c r="H150" s="192" t="n">
        <v>4925296</v>
      </c>
    </row>
    <row r="151" customFormat="false" ht="30.75" hidden="false" customHeight="true" outlineLevel="0" collapsed="false">
      <c r="A151" s="179" t="n">
        <v>141</v>
      </c>
      <c r="B151" s="193" t="s">
        <v>474</v>
      </c>
      <c r="C151" s="191" t="s">
        <v>879</v>
      </c>
      <c r="D151" s="191" t="s">
        <v>459</v>
      </c>
      <c r="E151" s="191" t="s">
        <v>475</v>
      </c>
      <c r="F151" s="191" t="s">
        <v>277</v>
      </c>
      <c r="G151" s="192" t="n">
        <v>3907796</v>
      </c>
      <c r="H151" s="192" t="n">
        <v>3907796</v>
      </c>
    </row>
    <row r="152" customFormat="false" ht="30.75" hidden="false" customHeight="true" outlineLevel="0" collapsed="false">
      <c r="A152" s="179" t="n">
        <v>142</v>
      </c>
      <c r="B152" s="193" t="s">
        <v>942</v>
      </c>
      <c r="C152" s="191" t="s">
        <v>879</v>
      </c>
      <c r="D152" s="191" t="s">
        <v>459</v>
      </c>
      <c r="E152" s="191" t="s">
        <v>475</v>
      </c>
      <c r="F152" s="191" t="s">
        <v>293</v>
      </c>
      <c r="G152" s="192" t="n">
        <v>3907796</v>
      </c>
      <c r="H152" s="192" t="n">
        <v>3907796</v>
      </c>
    </row>
    <row r="153" customFormat="false" ht="33.75" hidden="false" customHeight="true" outlineLevel="0" collapsed="false">
      <c r="A153" s="179" t="n">
        <v>143</v>
      </c>
      <c r="B153" s="193" t="s">
        <v>476</v>
      </c>
      <c r="C153" s="191" t="s">
        <v>879</v>
      </c>
      <c r="D153" s="191" t="s">
        <v>459</v>
      </c>
      <c r="E153" s="191" t="s">
        <v>477</v>
      </c>
      <c r="F153" s="191" t="s">
        <v>277</v>
      </c>
      <c r="G153" s="192" t="n">
        <v>1017500</v>
      </c>
      <c r="H153" s="192" t="n">
        <v>1017500</v>
      </c>
    </row>
    <row r="154" customFormat="false" ht="28.5" hidden="false" customHeight="true" outlineLevel="0" collapsed="false">
      <c r="A154" s="179" t="n">
        <v>144</v>
      </c>
      <c r="B154" s="193" t="s">
        <v>942</v>
      </c>
      <c r="C154" s="191" t="s">
        <v>879</v>
      </c>
      <c r="D154" s="191" t="s">
        <v>459</v>
      </c>
      <c r="E154" s="191" t="s">
        <v>477</v>
      </c>
      <c r="F154" s="191" t="s">
        <v>293</v>
      </c>
      <c r="G154" s="192" t="n">
        <v>1017500</v>
      </c>
      <c r="H154" s="192" t="n">
        <v>1017500</v>
      </c>
    </row>
    <row r="155" customFormat="false" ht="28.5" hidden="false" customHeight="true" outlineLevel="0" collapsed="false">
      <c r="A155" s="179" t="n">
        <v>145</v>
      </c>
      <c r="B155" s="190" t="s">
        <v>512</v>
      </c>
      <c r="C155" s="191" t="s">
        <v>879</v>
      </c>
      <c r="D155" s="191" t="s">
        <v>513</v>
      </c>
      <c r="E155" s="191" t="s">
        <v>276</v>
      </c>
      <c r="F155" s="191" t="s">
        <v>277</v>
      </c>
      <c r="G155" s="192" t="n">
        <v>635384</v>
      </c>
      <c r="H155" s="192" t="n">
        <v>1635384</v>
      </c>
    </row>
    <row r="156" customFormat="false" ht="15" hidden="false" customHeight="true" outlineLevel="0" collapsed="false">
      <c r="A156" s="179" t="n">
        <v>146</v>
      </c>
      <c r="B156" s="190" t="s">
        <v>526</v>
      </c>
      <c r="C156" s="191" t="s">
        <v>879</v>
      </c>
      <c r="D156" s="191" t="s">
        <v>527</v>
      </c>
      <c r="E156" s="191" t="s">
        <v>276</v>
      </c>
      <c r="F156" s="191" t="s">
        <v>277</v>
      </c>
      <c r="G156" s="192" t="n">
        <v>0</v>
      </c>
      <c r="H156" s="192" t="n">
        <v>1000000</v>
      </c>
    </row>
    <row r="157" customFormat="false" ht="63" hidden="false" customHeight="true" outlineLevel="0" collapsed="false">
      <c r="A157" s="179" t="n">
        <v>147</v>
      </c>
      <c r="B157" s="193" t="s">
        <v>436</v>
      </c>
      <c r="C157" s="191" t="s">
        <v>879</v>
      </c>
      <c r="D157" s="191" t="s">
        <v>527</v>
      </c>
      <c r="E157" s="191" t="s">
        <v>437</v>
      </c>
      <c r="F157" s="191" t="s">
        <v>277</v>
      </c>
      <c r="G157" s="192" t="n">
        <v>0</v>
      </c>
      <c r="H157" s="192" t="n">
        <v>1000000</v>
      </c>
    </row>
    <row r="158" customFormat="false" ht="36.75" hidden="false" customHeight="true" outlineLevel="0" collapsed="false">
      <c r="A158" s="179" t="n">
        <v>148</v>
      </c>
      <c r="B158" s="193" t="s">
        <v>550</v>
      </c>
      <c r="C158" s="191" t="s">
        <v>879</v>
      </c>
      <c r="D158" s="191" t="s">
        <v>527</v>
      </c>
      <c r="E158" s="191" t="s">
        <v>551</v>
      </c>
      <c r="F158" s="191" t="s">
        <v>277</v>
      </c>
      <c r="G158" s="192" t="n">
        <v>0</v>
      </c>
      <c r="H158" s="192" t="n">
        <v>1000000</v>
      </c>
    </row>
    <row r="159" customFormat="false" ht="71.25" hidden="false" customHeight="true" outlineLevel="0" collapsed="false">
      <c r="A159" s="179" t="n">
        <v>149</v>
      </c>
      <c r="B159" s="193" t="s">
        <v>554</v>
      </c>
      <c r="C159" s="191" t="s">
        <v>879</v>
      </c>
      <c r="D159" s="191" t="s">
        <v>527</v>
      </c>
      <c r="E159" s="191" t="s">
        <v>555</v>
      </c>
      <c r="F159" s="191" t="s">
        <v>277</v>
      </c>
      <c r="G159" s="192" t="n">
        <v>0</v>
      </c>
      <c r="H159" s="192" t="n">
        <v>1000000</v>
      </c>
    </row>
    <row r="160" customFormat="false" ht="28.5" hidden="false" customHeight="true" outlineLevel="0" collapsed="false">
      <c r="A160" s="179" t="n">
        <v>150</v>
      </c>
      <c r="B160" s="193" t="s">
        <v>942</v>
      </c>
      <c r="C160" s="191" t="s">
        <v>879</v>
      </c>
      <c r="D160" s="191" t="s">
        <v>527</v>
      </c>
      <c r="E160" s="191" t="s">
        <v>555</v>
      </c>
      <c r="F160" s="191" t="s">
        <v>293</v>
      </c>
      <c r="G160" s="192" t="n">
        <v>0</v>
      </c>
      <c r="H160" s="192" t="n">
        <v>1000000</v>
      </c>
    </row>
    <row r="161" customFormat="false" ht="15" hidden="false" customHeight="true" outlineLevel="0" collapsed="false">
      <c r="A161" s="179" t="n">
        <v>151</v>
      </c>
      <c r="B161" s="190" t="s">
        <v>562</v>
      </c>
      <c r="C161" s="191" t="s">
        <v>879</v>
      </c>
      <c r="D161" s="191" t="s">
        <v>563</v>
      </c>
      <c r="E161" s="191" t="s">
        <v>276</v>
      </c>
      <c r="F161" s="191" t="s">
        <v>277</v>
      </c>
      <c r="G161" s="192" t="n">
        <v>635384</v>
      </c>
      <c r="H161" s="192" t="n">
        <v>635384</v>
      </c>
    </row>
    <row r="162" customFormat="false" ht="64.5" hidden="false" customHeight="true" outlineLevel="0" collapsed="false">
      <c r="A162" s="179" t="n">
        <v>152</v>
      </c>
      <c r="B162" s="193" t="s">
        <v>436</v>
      </c>
      <c r="C162" s="191" t="s">
        <v>879</v>
      </c>
      <c r="D162" s="191" t="s">
        <v>563</v>
      </c>
      <c r="E162" s="191" t="s">
        <v>437</v>
      </c>
      <c r="F162" s="191" t="s">
        <v>277</v>
      </c>
      <c r="G162" s="192" t="n">
        <v>635384</v>
      </c>
      <c r="H162" s="192" t="n">
        <v>635384</v>
      </c>
    </row>
    <row r="163" customFormat="false" ht="42.75" hidden="false" customHeight="true" outlineLevel="0" collapsed="false">
      <c r="A163" s="179" t="n">
        <v>153</v>
      </c>
      <c r="B163" s="193" t="s">
        <v>438</v>
      </c>
      <c r="C163" s="191" t="s">
        <v>879</v>
      </c>
      <c r="D163" s="191" t="s">
        <v>563</v>
      </c>
      <c r="E163" s="191" t="s">
        <v>439</v>
      </c>
      <c r="F163" s="191" t="s">
        <v>277</v>
      </c>
      <c r="G163" s="192" t="n">
        <v>635384</v>
      </c>
      <c r="H163" s="192" t="n">
        <v>635384</v>
      </c>
    </row>
    <row r="164" customFormat="false" ht="28.5" hidden="false" customHeight="true" outlineLevel="0" collapsed="false">
      <c r="A164" s="179" t="n">
        <v>154</v>
      </c>
      <c r="B164" s="193" t="s">
        <v>570</v>
      </c>
      <c r="C164" s="191" t="s">
        <v>879</v>
      </c>
      <c r="D164" s="191" t="s">
        <v>563</v>
      </c>
      <c r="E164" s="191" t="s">
        <v>571</v>
      </c>
      <c r="F164" s="191" t="s">
        <v>277</v>
      </c>
      <c r="G164" s="192" t="n">
        <v>45000</v>
      </c>
      <c r="H164" s="192" t="n">
        <v>45000</v>
      </c>
    </row>
    <row r="165" customFormat="false" ht="28.5" hidden="false" customHeight="true" outlineLevel="0" collapsed="false">
      <c r="A165" s="179" t="n">
        <v>155</v>
      </c>
      <c r="B165" s="193" t="s">
        <v>942</v>
      </c>
      <c r="C165" s="191" t="s">
        <v>879</v>
      </c>
      <c r="D165" s="191" t="s">
        <v>563</v>
      </c>
      <c r="E165" s="191" t="s">
        <v>571</v>
      </c>
      <c r="F165" s="191" t="s">
        <v>293</v>
      </c>
      <c r="G165" s="192" t="n">
        <v>45000</v>
      </c>
      <c r="H165" s="192" t="n">
        <v>45000</v>
      </c>
    </row>
    <row r="166" customFormat="false" ht="51.6" hidden="false" customHeight="true" outlineLevel="0" collapsed="false">
      <c r="A166" s="179" t="n">
        <v>156</v>
      </c>
      <c r="B166" s="193" t="s">
        <v>572</v>
      </c>
      <c r="C166" s="191" t="s">
        <v>879</v>
      </c>
      <c r="D166" s="191" t="s">
        <v>563</v>
      </c>
      <c r="E166" s="191" t="s">
        <v>573</v>
      </c>
      <c r="F166" s="191" t="s">
        <v>277</v>
      </c>
      <c r="G166" s="192" t="n">
        <v>590384</v>
      </c>
      <c r="H166" s="192" t="n">
        <v>590384</v>
      </c>
    </row>
    <row r="167" customFormat="false" ht="28.5" hidden="false" customHeight="true" outlineLevel="0" collapsed="false">
      <c r="A167" s="179" t="n">
        <v>157</v>
      </c>
      <c r="B167" s="193" t="s">
        <v>942</v>
      </c>
      <c r="C167" s="191" t="s">
        <v>879</v>
      </c>
      <c r="D167" s="191" t="s">
        <v>563</v>
      </c>
      <c r="E167" s="191" t="s">
        <v>573</v>
      </c>
      <c r="F167" s="191" t="s">
        <v>293</v>
      </c>
      <c r="G167" s="192" t="n">
        <v>590384</v>
      </c>
      <c r="H167" s="192" t="n">
        <v>590384</v>
      </c>
    </row>
    <row r="168" customFormat="false" ht="46.5" hidden="false" customHeight="true" outlineLevel="0" collapsed="false">
      <c r="A168" s="179" t="n">
        <v>158</v>
      </c>
      <c r="B168" s="190" t="s">
        <v>880</v>
      </c>
      <c r="C168" s="191" t="s">
        <v>881</v>
      </c>
      <c r="D168" s="191" t="s">
        <v>873</v>
      </c>
      <c r="E168" s="191" t="s">
        <v>276</v>
      </c>
      <c r="F168" s="191" t="s">
        <v>277</v>
      </c>
      <c r="G168" s="192" t="n">
        <v>14362878</v>
      </c>
      <c r="H168" s="192" t="n">
        <v>14362878</v>
      </c>
    </row>
    <row r="169" customFormat="false" ht="15" hidden="false" customHeight="true" outlineLevel="0" collapsed="false">
      <c r="A169" s="179" t="n">
        <v>159</v>
      </c>
      <c r="B169" s="190" t="s">
        <v>274</v>
      </c>
      <c r="C169" s="191" t="s">
        <v>881</v>
      </c>
      <c r="D169" s="191" t="s">
        <v>275</v>
      </c>
      <c r="E169" s="191" t="s">
        <v>276</v>
      </c>
      <c r="F169" s="191" t="s">
        <v>277</v>
      </c>
      <c r="G169" s="192" t="n">
        <v>3328106</v>
      </c>
      <c r="H169" s="192" t="n">
        <v>3328106</v>
      </c>
    </row>
    <row r="170" customFormat="false" ht="71.25" hidden="false" customHeight="true" outlineLevel="0" collapsed="false">
      <c r="A170" s="179" t="n">
        <v>160</v>
      </c>
      <c r="B170" s="190" t="s">
        <v>294</v>
      </c>
      <c r="C170" s="191" t="s">
        <v>881</v>
      </c>
      <c r="D170" s="191" t="s">
        <v>295</v>
      </c>
      <c r="E170" s="191" t="s">
        <v>276</v>
      </c>
      <c r="F170" s="191" t="s">
        <v>277</v>
      </c>
      <c r="G170" s="192" t="n">
        <v>2662349</v>
      </c>
      <c r="H170" s="192" t="n">
        <v>2662349</v>
      </c>
    </row>
    <row r="171" customFormat="false" ht="15" hidden="false" customHeight="true" outlineLevel="0" collapsed="false">
      <c r="A171" s="179" t="n">
        <v>161</v>
      </c>
      <c r="B171" s="193" t="s">
        <v>280</v>
      </c>
      <c r="C171" s="191" t="s">
        <v>881</v>
      </c>
      <c r="D171" s="191" t="s">
        <v>295</v>
      </c>
      <c r="E171" s="191" t="s">
        <v>281</v>
      </c>
      <c r="F171" s="191" t="s">
        <v>277</v>
      </c>
      <c r="G171" s="192" t="n">
        <v>2662349</v>
      </c>
      <c r="H171" s="192" t="n">
        <v>2662349</v>
      </c>
    </row>
    <row r="172" customFormat="false" ht="28.5" hidden="false" customHeight="true" outlineLevel="0" collapsed="false">
      <c r="A172" s="179" t="n">
        <v>162</v>
      </c>
      <c r="B172" s="193" t="s">
        <v>296</v>
      </c>
      <c r="C172" s="191" t="s">
        <v>881</v>
      </c>
      <c r="D172" s="191" t="s">
        <v>295</v>
      </c>
      <c r="E172" s="191" t="s">
        <v>297</v>
      </c>
      <c r="F172" s="191" t="s">
        <v>277</v>
      </c>
      <c r="G172" s="192" t="n">
        <v>2662349</v>
      </c>
      <c r="H172" s="192" t="n">
        <v>2662349</v>
      </c>
    </row>
    <row r="173" customFormat="false" ht="33" hidden="false" customHeight="true" outlineLevel="0" collapsed="false">
      <c r="A173" s="179" t="n">
        <v>163</v>
      </c>
      <c r="B173" s="193" t="s">
        <v>284</v>
      </c>
      <c r="C173" s="191" t="s">
        <v>881</v>
      </c>
      <c r="D173" s="191" t="s">
        <v>295</v>
      </c>
      <c r="E173" s="191" t="s">
        <v>297</v>
      </c>
      <c r="F173" s="191" t="s">
        <v>285</v>
      </c>
      <c r="G173" s="192" t="n">
        <v>2652349</v>
      </c>
      <c r="H173" s="192" t="n">
        <v>2652349</v>
      </c>
    </row>
    <row r="174" customFormat="false" ht="34.5" hidden="false" customHeight="true" outlineLevel="0" collapsed="false">
      <c r="A174" s="179" t="n">
        <v>164</v>
      </c>
      <c r="B174" s="193" t="s">
        <v>942</v>
      </c>
      <c r="C174" s="191" t="s">
        <v>881</v>
      </c>
      <c r="D174" s="191" t="s">
        <v>295</v>
      </c>
      <c r="E174" s="191" t="s">
        <v>297</v>
      </c>
      <c r="F174" s="191" t="s">
        <v>293</v>
      </c>
      <c r="G174" s="192" t="n">
        <v>10000</v>
      </c>
      <c r="H174" s="192" t="n">
        <v>10000</v>
      </c>
    </row>
    <row r="175" customFormat="false" ht="18.75" hidden="false" customHeight="true" outlineLevel="0" collapsed="false">
      <c r="A175" s="179" t="n">
        <v>165</v>
      </c>
      <c r="B175" s="190" t="s">
        <v>318</v>
      </c>
      <c r="C175" s="191" t="s">
        <v>881</v>
      </c>
      <c r="D175" s="191" t="s">
        <v>319</v>
      </c>
      <c r="E175" s="191" t="s">
        <v>276</v>
      </c>
      <c r="F175" s="191" t="s">
        <v>277</v>
      </c>
      <c r="G175" s="192" t="n">
        <v>665757</v>
      </c>
      <c r="H175" s="192" t="n">
        <v>665757</v>
      </c>
    </row>
    <row r="176" customFormat="false" ht="23.25" hidden="false" customHeight="true" outlineLevel="0" collapsed="false">
      <c r="A176" s="179" t="n">
        <v>166</v>
      </c>
      <c r="B176" s="193" t="s">
        <v>280</v>
      </c>
      <c r="C176" s="191" t="s">
        <v>881</v>
      </c>
      <c r="D176" s="191" t="s">
        <v>319</v>
      </c>
      <c r="E176" s="191" t="s">
        <v>281</v>
      </c>
      <c r="F176" s="191" t="s">
        <v>277</v>
      </c>
      <c r="G176" s="192" t="n">
        <v>665757</v>
      </c>
      <c r="H176" s="192" t="n">
        <v>665757</v>
      </c>
    </row>
    <row r="177" customFormat="false" ht="99.75" hidden="false" customHeight="true" outlineLevel="0" collapsed="false">
      <c r="A177" s="179" t="n">
        <v>167</v>
      </c>
      <c r="B177" s="193" t="s">
        <v>352</v>
      </c>
      <c r="C177" s="191" t="s">
        <v>881</v>
      </c>
      <c r="D177" s="191" t="s">
        <v>319</v>
      </c>
      <c r="E177" s="191" t="s">
        <v>353</v>
      </c>
      <c r="F177" s="191" t="s">
        <v>277</v>
      </c>
      <c r="G177" s="192" t="n">
        <v>531757</v>
      </c>
      <c r="H177" s="192" t="n">
        <v>531757</v>
      </c>
    </row>
    <row r="178" customFormat="false" ht="33" hidden="false" customHeight="true" outlineLevel="0" collapsed="false">
      <c r="A178" s="179" t="n">
        <v>168</v>
      </c>
      <c r="B178" s="193" t="s">
        <v>942</v>
      </c>
      <c r="C178" s="191" t="s">
        <v>881</v>
      </c>
      <c r="D178" s="191" t="s">
        <v>319</v>
      </c>
      <c r="E178" s="191" t="s">
        <v>353</v>
      </c>
      <c r="F178" s="191" t="s">
        <v>293</v>
      </c>
      <c r="G178" s="192" t="n">
        <v>531757</v>
      </c>
      <c r="H178" s="192" t="n">
        <v>531757</v>
      </c>
    </row>
    <row r="179" customFormat="false" ht="34.15" hidden="false" customHeight="true" outlineLevel="0" collapsed="false">
      <c r="A179" s="179" t="n">
        <v>169</v>
      </c>
      <c r="B179" s="193" t="s">
        <v>354</v>
      </c>
      <c r="C179" s="191" t="s">
        <v>881</v>
      </c>
      <c r="D179" s="191" t="s">
        <v>319</v>
      </c>
      <c r="E179" s="191" t="s">
        <v>355</v>
      </c>
      <c r="F179" s="191" t="s">
        <v>277</v>
      </c>
      <c r="G179" s="192" t="n">
        <v>109000</v>
      </c>
      <c r="H179" s="192" t="n">
        <v>109000</v>
      </c>
    </row>
    <row r="180" customFormat="false" ht="33" hidden="false" customHeight="true" outlineLevel="0" collapsed="false">
      <c r="A180" s="179" t="n">
        <v>170</v>
      </c>
      <c r="B180" s="193" t="s">
        <v>942</v>
      </c>
      <c r="C180" s="191" t="s">
        <v>881</v>
      </c>
      <c r="D180" s="191" t="s">
        <v>319</v>
      </c>
      <c r="E180" s="191" t="s">
        <v>355</v>
      </c>
      <c r="F180" s="191" t="s">
        <v>293</v>
      </c>
      <c r="G180" s="192" t="n">
        <v>109000</v>
      </c>
      <c r="H180" s="192" t="n">
        <v>109000</v>
      </c>
    </row>
    <row r="181" customFormat="false" ht="15" hidden="false" customHeight="true" outlineLevel="0" collapsed="false">
      <c r="A181" s="179" t="n">
        <v>171</v>
      </c>
      <c r="B181" s="193" t="s">
        <v>356</v>
      </c>
      <c r="C181" s="191" t="s">
        <v>881</v>
      </c>
      <c r="D181" s="191" t="s">
        <v>319</v>
      </c>
      <c r="E181" s="191" t="s">
        <v>357</v>
      </c>
      <c r="F181" s="191" t="s">
        <v>277</v>
      </c>
      <c r="G181" s="192" t="n">
        <v>25000</v>
      </c>
      <c r="H181" s="192" t="n">
        <v>25000</v>
      </c>
    </row>
    <row r="182" customFormat="false" ht="36.6" hidden="false" customHeight="true" outlineLevel="0" collapsed="false">
      <c r="A182" s="179" t="n">
        <v>172</v>
      </c>
      <c r="B182" s="193" t="s">
        <v>942</v>
      </c>
      <c r="C182" s="191" t="s">
        <v>881</v>
      </c>
      <c r="D182" s="191" t="s">
        <v>319</v>
      </c>
      <c r="E182" s="191" t="s">
        <v>357</v>
      </c>
      <c r="F182" s="191" t="s">
        <v>293</v>
      </c>
      <c r="G182" s="192" t="n">
        <v>25000</v>
      </c>
      <c r="H182" s="192" t="n">
        <v>25000</v>
      </c>
    </row>
    <row r="183" customFormat="false" ht="42.75" hidden="false" customHeight="true" outlineLevel="0" collapsed="false">
      <c r="A183" s="179" t="n">
        <v>173</v>
      </c>
      <c r="B183" s="190" t="s">
        <v>368</v>
      </c>
      <c r="C183" s="191" t="s">
        <v>881</v>
      </c>
      <c r="D183" s="191" t="s">
        <v>369</v>
      </c>
      <c r="E183" s="191" t="s">
        <v>276</v>
      </c>
      <c r="F183" s="191" t="s">
        <v>277</v>
      </c>
      <c r="G183" s="192" t="n">
        <v>91558</v>
      </c>
      <c r="H183" s="192" t="n">
        <v>91558</v>
      </c>
    </row>
    <row r="184" customFormat="false" ht="63.75" hidden="false" customHeight="true" outlineLevel="0" collapsed="false">
      <c r="A184" s="179" t="n">
        <v>174</v>
      </c>
      <c r="B184" s="190" t="s">
        <v>384</v>
      </c>
      <c r="C184" s="191" t="s">
        <v>881</v>
      </c>
      <c r="D184" s="191" t="s">
        <v>385</v>
      </c>
      <c r="E184" s="191" t="s">
        <v>276</v>
      </c>
      <c r="F184" s="191" t="s">
        <v>277</v>
      </c>
      <c r="G184" s="192" t="n">
        <v>91558</v>
      </c>
      <c r="H184" s="192" t="n">
        <v>91558</v>
      </c>
    </row>
    <row r="185" customFormat="false" ht="45.75" hidden="false" customHeight="true" outlineLevel="0" collapsed="false">
      <c r="A185" s="179" t="n">
        <v>175</v>
      </c>
      <c r="B185" s="193" t="s">
        <v>372</v>
      </c>
      <c r="C185" s="191" t="s">
        <v>881</v>
      </c>
      <c r="D185" s="191" t="s">
        <v>385</v>
      </c>
      <c r="E185" s="191" t="s">
        <v>373</v>
      </c>
      <c r="F185" s="191" t="s">
        <v>277</v>
      </c>
      <c r="G185" s="192" t="n">
        <v>91558</v>
      </c>
      <c r="H185" s="192" t="n">
        <v>91558</v>
      </c>
    </row>
    <row r="186" customFormat="false" ht="45.75" hidden="false" customHeight="true" outlineLevel="0" collapsed="false">
      <c r="A186" s="179" t="n">
        <v>176</v>
      </c>
      <c r="B186" s="193" t="s">
        <v>386</v>
      </c>
      <c r="C186" s="191" t="s">
        <v>881</v>
      </c>
      <c r="D186" s="191" t="s">
        <v>385</v>
      </c>
      <c r="E186" s="191" t="s">
        <v>387</v>
      </c>
      <c r="F186" s="191" t="s">
        <v>277</v>
      </c>
      <c r="G186" s="192" t="n">
        <v>91558</v>
      </c>
      <c r="H186" s="192" t="n">
        <v>91558</v>
      </c>
    </row>
    <row r="187" customFormat="false" ht="49.5" hidden="false" customHeight="true" outlineLevel="0" collapsed="false">
      <c r="A187" s="179" t="n">
        <v>177</v>
      </c>
      <c r="B187" s="193" t="s">
        <v>392</v>
      </c>
      <c r="C187" s="191" t="s">
        <v>881</v>
      </c>
      <c r="D187" s="191" t="s">
        <v>385</v>
      </c>
      <c r="E187" s="191" t="s">
        <v>393</v>
      </c>
      <c r="F187" s="191" t="s">
        <v>277</v>
      </c>
      <c r="G187" s="192" t="n">
        <v>89658</v>
      </c>
      <c r="H187" s="192" t="n">
        <v>89658</v>
      </c>
    </row>
    <row r="188" customFormat="false" ht="37.5" hidden="false" customHeight="true" outlineLevel="0" collapsed="false">
      <c r="A188" s="179" t="n">
        <v>178</v>
      </c>
      <c r="B188" s="193" t="s">
        <v>942</v>
      </c>
      <c r="C188" s="191" t="s">
        <v>881</v>
      </c>
      <c r="D188" s="191" t="s">
        <v>385</v>
      </c>
      <c r="E188" s="191" t="s">
        <v>393</v>
      </c>
      <c r="F188" s="191" t="s">
        <v>293</v>
      </c>
      <c r="G188" s="192" t="n">
        <v>89658</v>
      </c>
      <c r="H188" s="192" t="n">
        <v>89658</v>
      </c>
    </row>
    <row r="189" customFormat="false" ht="28.5" hidden="false" customHeight="true" outlineLevel="0" collapsed="false">
      <c r="A189" s="179" t="n">
        <v>179</v>
      </c>
      <c r="B189" s="193" t="s">
        <v>394</v>
      </c>
      <c r="C189" s="191" t="s">
        <v>881</v>
      </c>
      <c r="D189" s="191" t="s">
        <v>385</v>
      </c>
      <c r="E189" s="191" t="s">
        <v>395</v>
      </c>
      <c r="F189" s="191" t="s">
        <v>277</v>
      </c>
      <c r="G189" s="192" t="n">
        <v>1900</v>
      </c>
      <c r="H189" s="192" t="n">
        <v>1900</v>
      </c>
    </row>
    <row r="190" customFormat="false" ht="31.5" hidden="false" customHeight="true" outlineLevel="0" collapsed="false">
      <c r="A190" s="179" t="n">
        <v>180</v>
      </c>
      <c r="B190" s="193" t="s">
        <v>942</v>
      </c>
      <c r="C190" s="191" t="s">
        <v>881</v>
      </c>
      <c r="D190" s="191" t="s">
        <v>385</v>
      </c>
      <c r="E190" s="191" t="s">
        <v>395</v>
      </c>
      <c r="F190" s="191" t="s">
        <v>293</v>
      </c>
      <c r="G190" s="192" t="n">
        <v>1900</v>
      </c>
      <c r="H190" s="192" t="n">
        <v>1900</v>
      </c>
    </row>
    <row r="191" customFormat="false" ht="15" hidden="false" customHeight="true" outlineLevel="0" collapsed="false">
      <c r="A191" s="179" t="n">
        <v>181</v>
      </c>
      <c r="B191" s="190" t="s">
        <v>422</v>
      </c>
      <c r="C191" s="191" t="s">
        <v>881</v>
      </c>
      <c r="D191" s="191" t="s">
        <v>423</v>
      </c>
      <c r="E191" s="191" t="s">
        <v>276</v>
      </c>
      <c r="F191" s="191" t="s">
        <v>277</v>
      </c>
      <c r="G191" s="192" t="n">
        <v>9324304</v>
      </c>
      <c r="H191" s="192" t="n">
        <v>9324304</v>
      </c>
    </row>
    <row r="192" customFormat="false" ht="15" hidden="false" customHeight="true" outlineLevel="0" collapsed="false">
      <c r="A192" s="179" t="n">
        <v>182</v>
      </c>
      <c r="B192" s="190" t="s">
        <v>458</v>
      </c>
      <c r="C192" s="191" t="s">
        <v>881</v>
      </c>
      <c r="D192" s="191" t="s">
        <v>459</v>
      </c>
      <c r="E192" s="191" t="s">
        <v>276</v>
      </c>
      <c r="F192" s="191" t="s">
        <v>277</v>
      </c>
      <c r="G192" s="192" t="n">
        <v>9324304</v>
      </c>
      <c r="H192" s="192" t="n">
        <v>9324304</v>
      </c>
    </row>
    <row r="193" customFormat="false" ht="48" hidden="false" customHeight="true" outlineLevel="0" collapsed="false">
      <c r="A193" s="179" t="n">
        <v>183</v>
      </c>
      <c r="B193" s="193" t="s">
        <v>452</v>
      </c>
      <c r="C193" s="191" t="s">
        <v>881</v>
      </c>
      <c r="D193" s="191" t="s">
        <v>459</v>
      </c>
      <c r="E193" s="191" t="s">
        <v>453</v>
      </c>
      <c r="F193" s="191" t="s">
        <v>277</v>
      </c>
      <c r="G193" s="192" t="n">
        <v>9324304</v>
      </c>
      <c r="H193" s="192" t="n">
        <v>9324304</v>
      </c>
    </row>
    <row r="194" customFormat="false" ht="49.5" hidden="false" customHeight="true" outlineLevel="0" collapsed="false">
      <c r="A194" s="179" t="n">
        <v>184</v>
      </c>
      <c r="B194" s="193" t="s">
        <v>454</v>
      </c>
      <c r="C194" s="191" t="s">
        <v>881</v>
      </c>
      <c r="D194" s="191" t="s">
        <v>459</v>
      </c>
      <c r="E194" s="191" t="s">
        <v>455</v>
      </c>
      <c r="F194" s="191" t="s">
        <v>277</v>
      </c>
      <c r="G194" s="192" t="n">
        <v>9324304</v>
      </c>
      <c r="H194" s="192" t="n">
        <v>9324304</v>
      </c>
    </row>
    <row r="195" customFormat="false" ht="33.75" hidden="false" customHeight="true" outlineLevel="0" collapsed="false">
      <c r="A195" s="179" t="n">
        <v>185</v>
      </c>
      <c r="B195" s="193" t="s">
        <v>474</v>
      </c>
      <c r="C195" s="191" t="s">
        <v>881</v>
      </c>
      <c r="D195" s="191" t="s">
        <v>459</v>
      </c>
      <c r="E195" s="191" t="s">
        <v>475</v>
      </c>
      <c r="F195" s="191" t="s">
        <v>277</v>
      </c>
      <c r="G195" s="192" t="n">
        <v>7738635</v>
      </c>
      <c r="H195" s="192" t="n">
        <v>7738635</v>
      </c>
    </row>
    <row r="196" customFormat="false" ht="33" hidden="false" customHeight="true" outlineLevel="0" collapsed="false">
      <c r="A196" s="179" t="n">
        <v>186</v>
      </c>
      <c r="B196" s="193" t="s">
        <v>942</v>
      </c>
      <c r="C196" s="191" t="s">
        <v>881</v>
      </c>
      <c r="D196" s="191" t="s">
        <v>459</v>
      </c>
      <c r="E196" s="191" t="s">
        <v>475</v>
      </c>
      <c r="F196" s="191" t="s">
        <v>293</v>
      </c>
      <c r="G196" s="192" t="n">
        <v>7738635</v>
      </c>
      <c r="H196" s="192" t="n">
        <v>7738635</v>
      </c>
    </row>
    <row r="197" customFormat="false" ht="36" hidden="false" customHeight="true" outlineLevel="0" collapsed="false">
      <c r="A197" s="179" t="n">
        <v>187</v>
      </c>
      <c r="B197" s="193" t="s">
        <v>476</v>
      </c>
      <c r="C197" s="191" t="s">
        <v>881</v>
      </c>
      <c r="D197" s="191" t="s">
        <v>459</v>
      </c>
      <c r="E197" s="191" t="s">
        <v>477</v>
      </c>
      <c r="F197" s="191" t="s">
        <v>277</v>
      </c>
      <c r="G197" s="192" t="n">
        <v>1585669</v>
      </c>
      <c r="H197" s="192" t="n">
        <v>1585669</v>
      </c>
    </row>
    <row r="198" customFormat="false" ht="28.5" hidden="false" customHeight="true" outlineLevel="0" collapsed="false">
      <c r="A198" s="179" t="n">
        <v>188</v>
      </c>
      <c r="B198" s="193" t="s">
        <v>942</v>
      </c>
      <c r="C198" s="191" t="s">
        <v>881</v>
      </c>
      <c r="D198" s="191" t="s">
        <v>459</v>
      </c>
      <c r="E198" s="191" t="s">
        <v>477</v>
      </c>
      <c r="F198" s="191" t="s">
        <v>293</v>
      </c>
      <c r="G198" s="192" t="n">
        <v>1585669</v>
      </c>
      <c r="H198" s="192" t="n">
        <v>1585669</v>
      </c>
    </row>
    <row r="199" customFormat="false" ht="28.5" hidden="false" customHeight="true" outlineLevel="0" collapsed="false">
      <c r="A199" s="179" t="n">
        <v>189</v>
      </c>
      <c r="B199" s="190" t="s">
        <v>512</v>
      </c>
      <c r="C199" s="191" t="s">
        <v>881</v>
      </c>
      <c r="D199" s="191" t="s">
        <v>513</v>
      </c>
      <c r="E199" s="191" t="s">
        <v>276</v>
      </c>
      <c r="F199" s="191" t="s">
        <v>277</v>
      </c>
      <c r="G199" s="192" t="n">
        <v>1618910</v>
      </c>
      <c r="H199" s="192" t="n">
        <v>1618910</v>
      </c>
    </row>
    <row r="200" customFormat="false" ht="15" hidden="false" customHeight="true" outlineLevel="0" collapsed="false">
      <c r="A200" s="179" t="n">
        <v>190</v>
      </c>
      <c r="B200" s="190" t="s">
        <v>562</v>
      </c>
      <c r="C200" s="191" t="s">
        <v>881</v>
      </c>
      <c r="D200" s="191" t="s">
        <v>563</v>
      </c>
      <c r="E200" s="191" t="s">
        <v>276</v>
      </c>
      <c r="F200" s="191" t="s">
        <v>277</v>
      </c>
      <c r="G200" s="192" t="n">
        <v>1618910</v>
      </c>
      <c r="H200" s="192" t="n">
        <v>1618910</v>
      </c>
    </row>
    <row r="201" customFormat="false" ht="65.25" hidden="false" customHeight="true" outlineLevel="0" collapsed="false">
      <c r="A201" s="179" t="n">
        <v>191</v>
      </c>
      <c r="B201" s="193" t="s">
        <v>436</v>
      </c>
      <c r="C201" s="191" t="s">
        <v>881</v>
      </c>
      <c r="D201" s="191" t="s">
        <v>563</v>
      </c>
      <c r="E201" s="191" t="s">
        <v>437</v>
      </c>
      <c r="F201" s="191" t="s">
        <v>277</v>
      </c>
      <c r="G201" s="192" t="n">
        <v>1618910</v>
      </c>
      <c r="H201" s="192" t="n">
        <v>1618910</v>
      </c>
    </row>
    <row r="202" customFormat="false" ht="42.75" hidden="false" customHeight="true" outlineLevel="0" collapsed="false">
      <c r="A202" s="179" t="n">
        <v>192</v>
      </c>
      <c r="B202" s="193" t="s">
        <v>438</v>
      </c>
      <c r="C202" s="191" t="s">
        <v>881</v>
      </c>
      <c r="D202" s="191" t="s">
        <v>563</v>
      </c>
      <c r="E202" s="191" t="s">
        <v>439</v>
      </c>
      <c r="F202" s="191" t="s">
        <v>277</v>
      </c>
      <c r="G202" s="192" t="n">
        <v>1618910</v>
      </c>
      <c r="H202" s="192" t="n">
        <v>1618910</v>
      </c>
    </row>
    <row r="203" customFormat="false" ht="28.5" hidden="false" customHeight="true" outlineLevel="0" collapsed="false">
      <c r="A203" s="179" t="n">
        <v>193</v>
      </c>
      <c r="B203" s="193" t="s">
        <v>570</v>
      </c>
      <c r="C203" s="191" t="s">
        <v>881</v>
      </c>
      <c r="D203" s="191" t="s">
        <v>563</v>
      </c>
      <c r="E203" s="191" t="s">
        <v>571</v>
      </c>
      <c r="F203" s="191" t="s">
        <v>277</v>
      </c>
      <c r="G203" s="192" t="n">
        <v>260000</v>
      </c>
      <c r="H203" s="192" t="n">
        <v>260000</v>
      </c>
    </row>
    <row r="204" customFormat="false" ht="31.5" hidden="false" customHeight="true" outlineLevel="0" collapsed="false">
      <c r="A204" s="179" t="n">
        <v>194</v>
      </c>
      <c r="B204" s="193" t="s">
        <v>942</v>
      </c>
      <c r="C204" s="191" t="s">
        <v>881</v>
      </c>
      <c r="D204" s="191" t="s">
        <v>563</v>
      </c>
      <c r="E204" s="191" t="s">
        <v>571</v>
      </c>
      <c r="F204" s="191" t="s">
        <v>293</v>
      </c>
      <c r="G204" s="192" t="n">
        <v>260000</v>
      </c>
      <c r="H204" s="192" t="n">
        <v>260000</v>
      </c>
    </row>
    <row r="205" customFormat="false" ht="47.25" hidden="false" customHeight="true" outlineLevel="0" collapsed="false">
      <c r="A205" s="179" t="n">
        <v>195</v>
      </c>
      <c r="B205" s="193" t="s">
        <v>572</v>
      </c>
      <c r="C205" s="191" t="s">
        <v>881</v>
      </c>
      <c r="D205" s="191" t="s">
        <v>563</v>
      </c>
      <c r="E205" s="191" t="s">
        <v>573</v>
      </c>
      <c r="F205" s="191" t="s">
        <v>277</v>
      </c>
      <c r="G205" s="192" t="n">
        <v>1058910</v>
      </c>
      <c r="H205" s="192" t="n">
        <v>1058910</v>
      </c>
    </row>
    <row r="206" customFormat="false" ht="33.75" hidden="false" customHeight="true" outlineLevel="0" collapsed="false">
      <c r="A206" s="179" t="n">
        <v>196</v>
      </c>
      <c r="B206" s="193" t="s">
        <v>942</v>
      </c>
      <c r="C206" s="191" t="s">
        <v>881</v>
      </c>
      <c r="D206" s="191" t="s">
        <v>563</v>
      </c>
      <c r="E206" s="191" t="s">
        <v>573</v>
      </c>
      <c r="F206" s="191" t="s">
        <v>293</v>
      </c>
      <c r="G206" s="192" t="n">
        <v>1058910</v>
      </c>
      <c r="H206" s="192" t="n">
        <v>1058910</v>
      </c>
    </row>
    <row r="207" customFormat="false" ht="15" hidden="false" customHeight="true" outlineLevel="0" collapsed="false">
      <c r="A207" s="179" t="n">
        <v>197</v>
      </c>
      <c r="B207" s="193" t="s">
        <v>947</v>
      </c>
      <c r="C207" s="191" t="s">
        <v>881</v>
      </c>
      <c r="D207" s="191" t="s">
        <v>563</v>
      </c>
      <c r="E207" s="191" t="s">
        <v>575</v>
      </c>
      <c r="F207" s="191" t="s">
        <v>277</v>
      </c>
      <c r="G207" s="192" t="n">
        <v>300000</v>
      </c>
      <c r="H207" s="192" t="n">
        <v>300000</v>
      </c>
    </row>
    <row r="208" customFormat="false" ht="33.75" hidden="false" customHeight="true" outlineLevel="0" collapsed="false">
      <c r="A208" s="179" t="n">
        <v>198</v>
      </c>
      <c r="B208" s="193" t="s">
        <v>942</v>
      </c>
      <c r="C208" s="191" t="s">
        <v>881</v>
      </c>
      <c r="D208" s="191" t="s">
        <v>563</v>
      </c>
      <c r="E208" s="191" t="s">
        <v>575</v>
      </c>
      <c r="F208" s="191" t="s">
        <v>293</v>
      </c>
      <c r="G208" s="192" t="n">
        <v>300000</v>
      </c>
      <c r="H208" s="192" t="n">
        <v>300000</v>
      </c>
    </row>
    <row r="209" customFormat="false" ht="42.75" hidden="false" customHeight="true" outlineLevel="0" collapsed="false">
      <c r="A209" s="179" t="n">
        <v>199</v>
      </c>
      <c r="B209" s="190" t="s">
        <v>882</v>
      </c>
      <c r="C209" s="191" t="s">
        <v>883</v>
      </c>
      <c r="D209" s="191" t="s">
        <v>873</v>
      </c>
      <c r="E209" s="191" t="s">
        <v>276</v>
      </c>
      <c r="F209" s="191" t="s">
        <v>277</v>
      </c>
      <c r="G209" s="192" t="n">
        <v>5581583</v>
      </c>
      <c r="H209" s="192" t="n">
        <v>6166583</v>
      </c>
    </row>
    <row r="210" customFormat="false" ht="15" hidden="false" customHeight="true" outlineLevel="0" collapsed="false">
      <c r="A210" s="179" t="n">
        <v>200</v>
      </c>
      <c r="B210" s="190" t="s">
        <v>274</v>
      </c>
      <c r="C210" s="191" t="s">
        <v>883</v>
      </c>
      <c r="D210" s="191" t="s">
        <v>275</v>
      </c>
      <c r="E210" s="191" t="s">
        <v>276</v>
      </c>
      <c r="F210" s="191" t="s">
        <v>277</v>
      </c>
      <c r="G210" s="192" t="n">
        <v>2708140</v>
      </c>
      <c r="H210" s="192" t="n">
        <v>2293140</v>
      </c>
    </row>
    <row r="211" customFormat="false" ht="73.5" hidden="false" customHeight="true" outlineLevel="0" collapsed="false">
      <c r="A211" s="179" t="n">
        <v>201</v>
      </c>
      <c r="B211" s="190" t="s">
        <v>294</v>
      </c>
      <c r="C211" s="191" t="s">
        <v>883</v>
      </c>
      <c r="D211" s="191" t="s">
        <v>295</v>
      </c>
      <c r="E211" s="191" t="s">
        <v>276</v>
      </c>
      <c r="F211" s="191" t="s">
        <v>277</v>
      </c>
      <c r="G211" s="192" t="n">
        <v>2017440</v>
      </c>
      <c r="H211" s="192" t="n">
        <v>2017440</v>
      </c>
    </row>
    <row r="212" customFormat="false" ht="15" hidden="false" customHeight="true" outlineLevel="0" collapsed="false">
      <c r="A212" s="179" t="n">
        <v>202</v>
      </c>
      <c r="B212" s="193" t="s">
        <v>280</v>
      </c>
      <c r="C212" s="191" t="s">
        <v>883</v>
      </c>
      <c r="D212" s="191" t="s">
        <v>295</v>
      </c>
      <c r="E212" s="191" t="s">
        <v>281</v>
      </c>
      <c r="F212" s="191" t="s">
        <v>277</v>
      </c>
      <c r="G212" s="192" t="n">
        <v>2017440</v>
      </c>
      <c r="H212" s="192" t="n">
        <v>2017440</v>
      </c>
    </row>
    <row r="213" customFormat="false" ht="33.75" hidden="false" customHeight="true" outlineLevel="0" collapsed="false">
      <c r="A213" s="179" t="n">
        <v>203</v>
      </c>
      <c r="B213" s="193" t="s">
        <v>296</v>
      </c>
      <c r="C213" s="191" t="s">
        <v>883</v>
      </c>
      <c r="D213" s="191" t="s">
        <v>295</v>
      </c>
      <c r="E213" s="191" t="s">
        <v>297</v>
      </c>
      <c r="F213" s="191" t="s">
        <v>277</v>
      </c>
      <c r="G213" s="192" t="n">
        <v>2017440</v>
      </c>
      <c r="H213" s="192" t="n">
        <v>2017440</v>
      </c>
    </row>
    <row r="214" customFormat="false" ht="28.5" hidden="false" customHeight="true" outlineLevel="0" collapsed="false">
      <c r="A214" s="179" t="n">
        <v>204</v>
      </c>
      <c r="B214" s="193" t="s">
        <v>284</v>
      </c>
      <c r="C214" s="191" t="s">
        <v>883</v>
      </c>
      <c r="D214" s="191" t="s">
        <v>295</v>
      </c>
      <c r="E214" s="191" t="s">
        <v>297</v>
      </c>
      <c r="F214" s="191" t="s">
        <v>285</v>
      </c>
      <c r="G214" s="192" t="n">
        <v>2012440</v>
      </c>
      <c r="H214" s="192" t="n">
        <v>2012440</v>
      </c>
    </row>
    <row r="215" customFormat="false" ht="28.5" hidden="false" customHeight="true" outlineLevel="0" collapsed="false">
      <c r="A215" s="179" t="n">
        <v>205</v>
      </c>
      <c r="B215" s="193" t="s">
        <v>942</v>
      </c>
      <c r="C215" s="191" t="s">
        <v>883</v>
      </c>
      <c r="D215" s="191" t="s">
        <v>295</v>
      </c>
      <c r="E215" s="191" t="s">
        <v>297</v>
      </c>
      <c r="F215" s="191" t="s">
        <v>293</v>
      </c>
      <c r="G215" s="192" t="n">
        <v>5000</v>
      </c>
      <c r="H215" s="192" t="n">
        <v>5000</v>
      </c>
    </row>
    <row r="216" customFormat="false" ht="15" hidden="false" customHeight="true" outlineLevel="0" collapsed="false">
      <c r="A216" s="179" t="n">
        <v>206</v>
      </c>
      <c r="B216" s="190" t="s">
        <v>318</v>
      </c>
      <c r="C216" s="191" t="s">
        <v>883</v>
      </c>
      <c r="D216" s="191" t="s">
        <v>319</v>
      </c>
      <c r="E216" s="191" t="s">
        <v>276</v>
      </c>
      <c r="F216" s="191" t="s">
        <v>277</v>
      </c>
      <c r="G216" s="192" t="n">
        <v>690700</v>
      </c>
      <c r="H216" s="192" t="n">
        <v>275700</v>
      </c>
    </row>
    <row r="217" customFormat="false" ht="15" hidden="false" customHeight="true" outlineLevel="0" collapsed="false">
      <c r="A217" s="179" t="n">
        <v>207</v>
      </c>
      <c r="B217" s="193" t="s">
        <v>280</v>
      </c>
      <c r="C217" s="191" t="s">
        <v>883</v>
      </c>
      <c r="D217" s="191" t="s">
        <v>319</v>
      </c>
      <c r="E217" s="191" t="s">
        <v>281</v>
      </c>
      <c r="F217" s="191" t="s">
        <v>277</v>
      </c>
      <c r="G217" s="192" t="n">
        <v>690700</v>
      </c>
      <c r="H217" s="192" t="n">
        <v>275700</v>
      </c>
    </row>
    <row r="218" customFormat="false" ht="105.75" hidden="false" customHeight="true" outlineLevel="0" collapsed="false">
      <c r="A218" s="179" t="n">
        <v>208</v>
      </c>
      <c r="B218" s="193" t="s">
        <v>352</v>
      </c>
      <c r="C218" s="191" t="s">
        <v>883</v>
      </c>
      <c r="D218" s="191" t="s">
        <v>319</v>
      </c>
      <c r="E218" s="191" t="s">
        <v>353</v>
      </c>
      <c r="F218" s="191" t="s">
        <v>277</v>
      </c>
      <c r="G218" s="192" t="n">
        <v>610355</v>
      </c>
      <c r="H218" s="192" t="n">
        <v>195355</v>
      </c>
    </row>
    <row r="219" customFormat="false" ht="28.5" hidden="false" customHeight="true" outlineLevel="0" collapsed="false">
      <c r="A219" s="179" t="n">
        <v>209</v>
      </c>
      <c r="B219" s="193" t="s">
        <v>942</v>
      </c>
      <c r="C219" s="191" t="s">
        <v>883</v>
      </c>
      <c r="D219" s="191" t="s">
        <v>319</v>
      </c>
      <c r="E219" s="191" t="s">
        <v>353</v>
      </c>
      <c r="F219" s="191" t="s">
        <v>293</v>
      </c>
      <c r="G219" s="192" t="n">
        <v>610355</v>
      </c>
      <c r="H219" s="192" t="n">
        <v>195355</v>
      </c>
    </row>
    <row r="220" customFormat="false" ht="28.5" hidden="false" customHeight="true" outlineLevel="0" collapsed="false">
      <c r="A220" s="179" t="n">
        <v>210</v>
      </c>
      <c r="B220" s="193" t="s">
        <v>354</v>
      </c>
      <c r="C220" s="191" t="s">
        <v>883</v>
      </c>
      <c r="D220" s="191" t="s">
        <v>319</v>
      </c>
      <c r="E220" s="191" t="s">
        <v>355</v>
      </c>
      <c r="F220" s="191" t="s">
        <v>277</v>
      </c>
      <c r="G220" s="192" t="n">
        <v>70345</v>
      </c>
      <c r="H220" s="192" t="n">
        <v>70345</v>
      </c>
    </row>
    <row r="221" customFormat="false" ht="28.5" hidden="false" customHeight="true" outlineLevel="0" collapsed="false">
      <c r="A221" s="179" t="n">
        <v>211</v>
      </c>
      <c r="B221" s="193" t="s">
        <v>942</v>
      </c>
      <c r="C221" s="191" t="s">
        <v>883</v>
      </c>
      <c r="D221" s="191" t="s">
        <v>319</v>
      </c>
      <c r="E221" s="191" t="s">
        <v>355</v>
      </c>
      <c r="F221" s="191" t="s">
        <v>293</v>
      </c>
      <c r="G221" s="192" t="n">
        <v>70345</v>
      </c>
      <c r="H221" s="192" t="n">
        <v>70345</v>
      </c>
    </row>
    <row r="222" customFormat="false" ht="15" hidden="false" customHeight="true" outlineLevel="0" collapsed="false">
      <c r="A222" s="179" t="n">
        <v>212</v>
      </c>
      <c r="B222" s="193" t="s">
        <v>356</v>
      </c>
      <c r="C222" s="191" t="s">
        <v>883</v>
      </c>
      <c r="D222" s="191" t="s">
        <v>319</v>
      </c>
      <c r="E222" s="191" t="s">
        <v>357</v>
      </c>
      <c r="F222" s="191" t="s">
        <v>277</v>
      </c>
      <c r="G222" s="192" t="n">
        <v>10000</v>
      </c>
      <c r="H222" s="192" t="n">
        <v>10000</v>
      </c>
    </row>
    <row r="223" customFormat="false" ht="30.75" hidden="false" customHeight="true" outlineLevel="0" collapsed="false">
      <c r="A223" s="179" t="n">
        <v>213</v>
      </c>
      <c r="B223" s="193" t="s">
        <v>942</v>
      </c>
      <c r="C223" s="191" t="s">
        <v>883</v>
      </c>
      <c r="D223" s="191" t="s">
        <v>319</v>
      </c>
      <c r="E223" s="191" t="s">
        <v>357</v>
      </c>
      <c r="F223" s="191" t="s">
        <v>293</v>
      </c>
      <c r="G223" s="192" t="n">
        <v>10000</v>
      </c>
      <c r="H223" s="192" t="n">
        <v>10000</v>
      </c>
    </row>
    <row r="224" customFormat="false" ht="45.75" hidden="false" customHeight="true" outlineLevel="0" collapsed="false">
      <c r="A224" s="179" t="n">
        <v>214</v>
      </c>
      <c r="B224" s="190" t="s">
        <v>368</v>
      </c>
      <c r="C224" s="191" t="s">
        <v>883</v>
      </c>
      <c r="D224" s="191" t="s">
        <v>369</v>
      </c>
      <c r="E224" s="191" t="s">
        <v>276</v>
      </c>
      <c r="F224" s="191" t="s">
        <v>277</v>
      </c>
      <c r="G224" s="192" t="n">
        <v>38768</v>
      </c>
      <c r="H224" s="192" t="n">
        <v>38768</v>
      </c>
    </row>
    <row r="225" customFormat="false" ht="57" hidden="false" customHeight="true" outlineLevel="0" collapsed="false">
      <c r="A225" s="179" t="n">
        <v>215</v>
      </c>
      <c r="B225" s="190" t="s">
        <v>384</v>
      </c>
      <c r="C225" s="191" t="s">
        <v>883</v>
      </c>
      <c r="D225" s="191" t="s">
        <v>385</v>
      </c>
      <c r="E225" s="191" t="s">
        <v>276</v>
      </c>
      <c r="F225" s="191" t="s">
        <v>277</v>
      </c>
      <c r="G225" s="192" t="n">
        <v>38768</v>
      </c>
      <c r="H225" s="192" t="n">
        <v>38768</v>
      </c>
    </row>
    <row r="226" customFormat="false" ht="42.75" hidden="false" customHeight="true" outlineLevel="0" collapsed="false">
      <c r="A226" s="179" t="n">
        <v>216</v>
      </c>
      <c r="B226" s="193" t="s">
        <v>372</v>
      </c>
      <c r="C226" s="191" t="s">
        <v>883</v>
      </c>
      <c r="D226" s="191" t="s">
        <v>385</v>
      </c>
      <c r="E226" s="191" t="s">
        <v>373</v>
      </c>
      <c r="F226" s="191" t="s">
        <v>277</v>
      </c>
      <c r="G226" s="192" t="n">
        <v>38768</v>
      </c>
      <c r="H226" s="192" t="n">
        <v>38768</v>
      </c>
    </row>
    <row r="227" customFormat="false" ht="42.75" hidden="false" customHeight="true" outlineLevel="0" collapsed="false">
      <c r="A227" s="179" t="n">
        <v>217</v>
      </c>
      <c r="B227" s="193" t="s">
        <v>386</v>
      </c>
      <c r="C227" s="191" t="s">
        <v>883</v>
      </c>
      <c r="D227" s="191" t="s">
        <v>385</v>
      </c>
      <c r="E227" s="191" t="s">
        <v>387</v>
      </c>
      <c r="F227" s="191" t="s">
        <v>277</v>
      </c>
      <c r="G227" s="192" t="n">
        <v>38768</v>
      </c>
      <c r="H227" s="192" t="n">
        <v>38768</v>
      </c>
    </row>
    <row r="228" customFormat="false" ht="48" hidden="false" customHeight="true" outlineLevel="0" collapsed="false">
      <c r="A228" s="179" t="n">
        <v>218</v>
      </c>
      <c r="B228" s="193" t="s">
        <v>392</v>
      </c>
      <c r="C228" s="191" t="s">
        <v>883</v>
      </c>
      <c r="D228" s="191" t="s">
        <v>385</v>
      </c>
      <c r="E228" s="191" t="s">
        <v>393</v>
      </c>
      <c r="F228" s="191" t="s">
        <v>277</v>
      </c>
      <c r="G228" s="192" t="n">
        <v>36868</v>
      </c>
      <c r="H228" s="192" t="n">
        <v>36868</v>
      </c>
    </row>
    <row r="229" customFormat="false" ht="36" hidden="false" customHeight="true" outlineLevel="0" collapsed="false">
      <c r="A229" s="179" t="n">
        <v>219</v>
      </c>
      <c r="B229" s="193" t="s">
        <v>942</v>
      </c>
      <c r="C229" s="191" t="s">
        <v>883</v>
      </c>
      <c r="D229" s="191" t="s">
        <v>385</v>
      </c>
      <c r="E229" s="191" t="s">
        <v>393</v>
      </c>
      <c r="F229" s="191" t="s">
        <v>293</v>
      </c>
      <c r="G229" s="192" t="n">
        <v>36868</v>
      </c>
      <c r="H229" s="192" t="n">
        <v>36868</v>
      </c>
    </row>
    <row r="230" customFormat="false" ht="28.5" hidden="false" customHeight="true" outlineLevel="0" collapsed="false">
      <c r="A230" s="179" t="n">
        <v>220</v>
      </c>
      <c r="B230" s="193" t="s">
        <v>394</v>
      </c>
      <c r="C230" s="191" t="s">
        <v>883</v>
      </c>
      <c r="D230" s="191" t="s">
        <v>385</v>
      </c>
      <c r="E230" s="191" t="s">
        <v>395</v>
      </c>
      <c r="F230" s="191" t="s">
        <v>277</v>
      </c>
      <c r="G230" s="192" t="n">
        <v>1900</v>
      </c>
      <c r="H230" s="192" t="n">
        <v>1900</v>
      </c>
    </row>
    <row r="231" customFormat="false" ht="30.75" hidden="false" customHeight="true" outlineLevel="0" collapsed="false">
      <c r="A231" s="179" t="n">
        <v>221</v>
      </c>
      <c r="B231" s="193" t="s">
        <v>942</v>
      </c>
      <c r="C231" s="191" t="s">
        <v>883</v>
      </c>
      <c r="D231" s="191" t="s">
        <v>385</v>
      </c>
      <c r="E231" s="191" t="s">
        <v>395</v>
      </c>
      <c r="F231" s="191" t="s">
        <v>293</v>
      </c>
      <c r="G231" s="192" t="n">
        <v>1900</v>
      </c>
      <c r="H231" s="192" t="n">
        <v>1900</v>
      </c>
    </row>
    <row r="232" customFormat="false" ht="15" hidden="false" customHeight="true" outlineLevel="0" collapsed="false">
      <c r="A232" s="179" t="n">
        <v>222</v>
      </c>
      <c r="B232" s="190" t="s">
        <v>422</v>
      </c>
      <c r="C232" s="191" t="s">
        <v>883</v>
      </c>
      <c r="D232" s="191" t="s">
        <v>423</v>
      </c>
      <c r="E232" s="191" t="s">
        <v>276</v>
      </c>
      <c r="F232" s="191" t="s">
        <v>277</v>
      </c>
      <c r="G232" s="192" t="n">
        <v>2228806</v>
      </c>
      <c r="H232" s="192" t="n">
        <v>2228806</v>
      </c>
    </row>
    <row r="233" customFormat="false" ht="15" hidden="false" customHeight="true" outlineLevel="0" collapsed="false">
      <c r="A233" s="179" t="n">
        <v>223</v>
      </c>
      <c r="B233" s="190" t="s">
        <v>458</v>
      </c>
      <c r="C233" s="191" t="s">
        <v>883</v>
      </c>
      <c r="D233" s="191" t="s">
        <v>459</v>
      </c>
      <c r="E233" s="191" t="s">
        <v>276</v>
      </c>
      <c r="F233" s="191" t="s">
        <v>277</v>
      </c>
      <c r="G233" s="192" t="n">
        <v>2228806</v>
      </c>
      <c r="H233" s="192" t="n">
        <v>2228806</v>
      </c>
    </row>
    <row r="234" customFormat="false" ht="51" hidden="false" customHeight="true" outlineLevel="0" collapsed="false">
      <c r="A234" s="179" t="n">
        <v>224</v>
      </c>
      <c r="B234" s="193" t="s">
        <v>452</v>
      </c>
      <c r="C234" s="191" t="s">
        <v>883</v>
      </c>
      <c r="D234" s="191" t="s">
        <v>459</v>
      </c>
      <c r="E234" s="191" t="s">
        <v>453</v>
      </c>
      <c r="F234" s="191" t="s">
        <v>277</v>
      </c>
      <c r="G234" s="192" t="n">
        <v>2228806</v>
      </c>
      <c r="H234" s="192" t="n">
        <v>2228806</v>
      </c>
    </row>
    <row r="235" customFormat="false" ht="45.75" hidden="false" customHeight="true" outlineLevel="0" collapsed="false">
      <c r="A235" s="179" t="n">
        <v>225</v>
      </c>
      <c r="B235" s="193" t="s">
        <v>454</v>
      </c>
      <c r="C235" s="191" t="s">
        <v>883</v>
      </c>
      <c r="D235" s="191" t="s">
        <v>459</v>
      </c>
      <c r="E235" s="191" t="s">
        <v>455</v>
      </c>
      <c r="F235" s="191" t="s">
        <v>277</v>
      </c>
      <c r="G235" s="192" t="n">
        <v>2228806</v>
      </c>
      <c r="H235" s="192" t="n">
        <v>2228806</v>
      </c>
    </row>
    <row r="236" customFormat="false" ht="32.25" hidden="false" customHeight="true" outlineLevel="0" collapsed="false">
      <c r="A236" s="179" t="n">
        <v>226</v>
      </c>
      <c r="B236" s="193" t="s">
        <v>474</v>
      </c>
      <c r="C236" s="191" t="s">
        <v>883</v>
      </c>
      <c r="D236" s="191" t="s">
        <v>459</v>
      </c>
      <c r="E236" s="191" t="s">
        <v>475</v>
      </c>
      <c r="F236" s="191" t="s">
        <v>277</v>
      </c>
      <c r="G236" s="192" t="n">
        <v>1649676</v>
      </c>
      <c r="H236" s="192" t="n">
        <v>1649676</v>
      </c>
    </row>
    <row r="237" customFormat="false" ht="30.75" hidden="false" customHeight="true" outlineLevel="0" collapsed="false">
      <c r="A237" s="179" t="n">
        <v>227</v>
      </c>
      <c r="B237" s="193" t="s">
        <v>942</v>
      </c>
      <c r="C237" s="191" t="s">
        <v>883</v>
      </c>
      <c r="D237" s="191" t="s">
        <v>459</v>
      </c>
      <c r="E237" s="191" t="s">
        <v>475</v>
      </c>
      <c r="F237" s="191" t="s">
        <v>293</v>
      </c>
      <c r="G237" s="192" t="n">
        <v>1649676</v>
      </c>
      <c r="H237" s="192" t="n">
        <v>1649676</v>
      </c>
    </row>
    <row r="238" customFormat="false" ht="33" hidden="false" customHeight="true" outlineLevel="0" collapsed="false">
      <c r="A238" s="179" t="n">
        <v>228</v>
      </c>
      <c r="B238" s="193" t="s">
        <v>476</v>
      </c>
      <c r="C238" s="191" t="s">
        <v>883</v>
      </c>
      <c r="D238" s="191" t="s">
        <v>459</v>
      </c>
      <c r="E238" s="191" t="s">
        <v>477</v>
      </c>
      <c r="F238" s="191" t="s">
        <v>277</v>
      </c>
      <c r="G238" s="192" t="n">
        <v>579130</v>
      </c>
      <c r="H238" s="192" t="n">
        <v>579130</v>
      </c>
    </row>
    <row r="239" customFormat="false" ht="33" hidden="false" customHeight="true" outlineLevel="0" collapsed="false">
      <c r="A239" s="179" t="n">
        <v>229</v>
      </c>
      <c r="B239" s="193" t="s">
        <v>942</v>
      </c>
      <c r="C239" s="191" t="s">
        <v>883</v>
      </c>
      <c r="D239" s="191" t="s">
        <v>459</v>
      </c>
      <c r="E239" s="191" t="s">
        <v>477</v>
      </c>
      <c r="F239" s="191" t="s">
        <v>293</v>
      </c>
      <c r="G239" s="192" t="n">
        <v>579130</v>
      </c>
      <c r="H239" s="192" t="n">
        <v>579130</v>
      </c>
    </row>
    <row r="240" customFormat="false" ht="28.5" hidden="false" customHeight="true" outlineLevel="0" collapsed="false">
      <c r="A240" s="179" t="n">
        <v>230</v>
      </c>
      <c r="B240" s="190" t="s">
        <v>512</v>
      </c>
      <c r="C240" s="191" t="s">
        <v>883</v>
      </c>
      <c r="D240" s="191" t="s">
        <v>513</v>
      </c>
      <c r="E240" s="191" t="s">
        <v>276</v>
      </c>
      <c r="F240" s="191" t="s">
        <v>277</v>
      </c>
      <c r="G240" s="192" t="n">
        <v>605869</v>
      </c>
      <c r="H240" s="192" t="n">
        <v>1605869</v>
      </c>
    </row>
    <row r="241" customFormat="false" ht="15" hidden="false" customHeight="true" outlineLevel="0" collapsed="false">
      <c r="A241" s="179" t="n">
        <v>231</v>
      </c>
      <c r="B241" s="190" t="s">
        <v>526</v>
      </c>
      <c r="C241" s="191" t="s">
        <v>883</v>
      </c>
      <c r="D241" s="191" t="s">
        <v>527</v>
      </c>
      <c r="E241" s="191" t="s">
        <v>276</v>
      </c>
      <c r="F241" s="191" t="s">
        <v>277</v>
      </c>
      <c r="G241" s="192" t="n">
        <v>0</v>
      </c>
      <c r="H241" s="192" t="n">
        <v>1000000</v>
      </c>
    </row>
    <row r="242" customFormat="false" ht="65.25" hidden="false" customHeight="true" outlineLevel="0" collapsed="false">
      <c r="A242" s="179" t="n">
        <v>232</v>
      </c>
      <c r="B242" s="193" t="s">
        <v>436</v>
      </c>
      <c r="C242" s="191" t="s">
        <v>883</v>
      </c>
      <c r="D242" s="191" t="s">
        <v>527</v>
      </c>
      <c r="E242" s="191" t="s">
        <v>437</v>
      </c>
      <c r="F242" s="191" t="s">
        <v>277</v>
      </c>
      <c r="G242" s="192" t="n">
        <v>0</v>
      </c>
      <c r="H242" s="192" t="n">
        <v>1000000</v>
      </c>
    </row>
    <row r="243" customFormat="false" ht="34.5" hidden="false" customHeight="true" outlineLevel="0" collapsed="false">
      <c r="A243" s="179" t="n">
        <v>233</v>
      </c>
      <c r="B243" s="193" t="s">
        <v>550</v>
      </c>
      <c r="C243" s="191" t="s">
        <v>883</v>
      </c>
      <c r="D243" s="191" t="s">
        <v>527</v>
      </c>
      <c r="E243" s="191" t="s">
        <v>551</v>
      </c>
      <c r="F243" s="191" t="s">
        <v>277</v>
      </c>
      <c r="G243" s="192" t="n">
        <v>0</v>
      </c>
      <c r="H243" s="192" t="n">
        <v>1000000</v>
      </c>
    </row>
    <row r="244" customFormat="false" ht="71.25" hidden="false" customHeight="true" outlineLevel="0" collapsed="false">
      <c r="A244" s="179" t="n">
        <v>234</v>
      </c>
      <c r="B244" s="193" t="s">
        <v>554</v>
      </c>
      <c r="C244" s="191" t="s">
        <v>883</v>
      </c>
      <c r="D244" s="191" t="s">
        <v>527</v>
      </c>
      <c r="E244" s="191" t="s">
        <v>555</v>
      </c>
      <c r="F244" s="191" t="s">
        <v>277</v>
      </c>
      <c r="G244" s="192" t="n">
        <v>0</v>
      </c>
      <c r="H244" s="192" t="n">
        <v>1000000</v>
      </c>
    </row>
    <row r="245" customFormat="false" ht="28.5" hidden="false" customHeight="true" outlineLevel="0" collapsed="false">
      <c r="A245" s="179" t="n">
        <v>235</v>
      </c>
      <c r="B245" s="193" t="s">
        <v>942</v>
      </c>
      <c r="C245" s="191" t="s">
        <v>883</v>
      </c>
      <c r="D245" s="191" t="s">
        <v>527</v>
      </c>
      <c r="E245" s="191" t="s">
        <v>555</v>
      </c>
      <c r="F245" s="191" t="s">
        <v>293</v>
      </c>
      <c r="G245" s="192" t="n">
        <v>0</v>
      </c>
      <c r="H245" s="192" t="n">
        <v>1000000</v>
      </c>
    </row>
    <row r="246" customFormat="false" ht="15" hidden="false" customHeight="true" outlineLevel="0" collapsed="false">
      <c r="A246" s="179" t="n">
        <v>236</v>
      </c>
      <c r="B246" s="190" t="s">
        <v>562</v>
      </c>
      <c r="C246" s="191" t="s">
        <v>883</v>
      </c>
      <c r="D246" s="191" t="s">
        <v>563</v>
      </c>
      <c r="E246" s="191" t="s">
        <v>276</v>
      </c>
      <c r="F246" s="191" t="s">
        <v>277</v>
      </c>
      <c r="G246" s="192" t="n">
        <v>605869</v>
      </c>
      <c r="H246" s="192" t="n">
        <v>605869</v>
      </c>
    </row>
    <row r="247" customFormat="false" ht="57" hidden="false" customHeight="true" outlineLevel="0" collapsed="false">
      <c r="A247" s="179" t="n">
        <v>237</v>
      </c>
      <c r="B247" s="193" t="s">
        <v>436</v>
      </c>
      <c r="C247" s="191" t="s">
        <v>883</v>
      </c>
      <c r="D247" s="191" t="s">
        <v>563</v>
      </c>
      <c r="E247" s="191" t="s">
        <v>437</v>
      </c>
      <c r="F247" s="191" t="s">
        <v>277</v>
      </c>
      <c r="G247" s="192" t="n">
        <v>605869</v>
      </c>
      <c r="H247" s="192" t="n">
        <v>605869</v>
      </c>
    </row>
    <row r="248" customFormat="false" ht="42.75" hidden="false" customHeight="true" outlineLevel="0" collapsed="false">
      <c r="A248" s="179" t="n">
        <v>238</v>
      </c>
      <c r="B248" s="193" t="s">
        <v>438</v>
      </c>
      <c r="C248" s="191" t="s">
        <v>883</v>
      </c>
      <c r="D248" s="191" t="s">
        <v>563</v>
      </c>
      <c r="E248" s="191" t="s">
        <v>439</v>
      </c>
      <c r="F248" s="191" t="s">
        <v>277</v>
      </c>
      <c r="G248" s="192" t="n">
        <v>605869</v>
      </c>
      <c r="H248" s="192" t="n">
        <v>605869</v>
      </c>
    </row>
    <row r="249" customFormat="false" ht="28.5" hidden="false" customHeight="true" outlineLevel="0" collapsed="false">
      <c r="A249" s="179" t="n">
        <v>239</v>
      </c>
      <c r="B249" s="193" t="s">
        <v>570</v>
      </c>
      <c r="C249" s="191" t="s">
        <v>883</v>
      </c>
      <c r="D249" s="191" t="s">
        <v>563</v>
      </c>
      <c r="E249" s="191" t="s">
        <v>571</v>
      </c>
      <c r="F249" s="191" t="s">
        <v>277</v>
      </c>
      <c r="G249" s="192" t="n">
        <v>80000</v>
      </c>
      <c r="H249" s="192" t="n">
        <v>80000</v>
      </c>
    </row>
    <row r="250" customFormat="false" ht="28.5" hidden="false" customHeight="true" outlineLevel="0" collapsed="false">
      <c r="A250" s="179" t="n">
        <v>240</v>
      </c>
      <c r="B250" s="193" t="s">
        <v>942</v>
      </c>
      <c r="C250" s="191" t="s">
        <v>883</v>
      </c>
      <c r="D250" s="191" t="s">
        <v>563</v>
      </c>
      <c r="E250" s="191" t="s">
        <v>571</v>
      </c>
      <c r="F250" s="191" t="s">
        <v>293</v>
      </c>
      <c r="G250" s="192" t="n">
        <v>80000</v>
      </c>
      <c r="H250" s="192" t="n">
        <v>80000</v>
      </c>
    </row>
    <row r="251" customFormat="false" ht="49.9" hidden="false" customHeight="true" outlineLevel="0" collapsed="false">
      <c r="A251" s="179" t="n">
        <v>241</v>
      </c>
      <c r="B251" s="193" t="s">
        <v>572</v>
      </c>
      <c r="C251" s="191" t="s">
        <v>883</v>
      </c>
      <c r="D251" s="191" t="s">
        <v>563</v>
      </c>
      <c r="E251" s="191" t="s">
        <v>573</v>
      </c>
      <c r="F251" s="191" t="s">
        <v>277</v>
      </c>
      <c r="G251" s="192" t="n">
        <v>525869</v>
      </c>
      <c r="H251" s="192" t="n">
        <v>525869</v>
      </c>
    </row>
    <row r="252" customFormat="false" ht="28.5" hidden="false" customHeight="true" outlineLevel="0" collapsed="false">
      <c r="A252" s="179" t="n">
        <v>242</v>
      </c>
      <c r="B252" s="193" t="s">
        <v>942</v>
      </c>
      <c r="C252" s="191" t="s">
        <v>883</v>
      </c>
      <c r="D252" s="191" t="s">
        <v>563</v>
      </c>
      <c r="E252" s="191" t="s">
        <v>573</v>
      </c>
      <c r="F252" s="191" t="s">
        <v>293</v>
      </c>
      <c r="G252" s="192" t="n">
        <v>525869</v>
      </c>
      <c r="H252" s="192" t="n">
        <v>525869</v>
      </c>
    </row>
    <row r="253" customFormat="false" ht="42.75" hidden="false" customHeight="true" outlineLevel="0" collapsed="false">
      <c r="A253" s="179" t="n">
        <v>243</v>
      </c>
      <c r="B253" s="190" t="s">
        <v>884</v>
      </c>
      <c r="C253" s="191" t="s">
        <v>885</v>
      </c>
      <c r="D253" s="191" t="s">
        <v>873</v>
      </c>
      <c r="E253" s="191" t="s">
        <v>276</v>
      </c>
      <c r="F253" s="191" t="s">
        <v>277</v>
      </c>
      <c r="G253" s="192" t="n">
        <v>7640093</v>
      </c>
      <c r="H253" s="192" t="n">
        <v>7640093</v>
      </c>
    </row>
    <row r="254" customFormat="false" ht="15" hidden="false" customHeight="true" outlineLevel="0" collapsed="false">
      <c r="A254" s="179" t="n">
        <v>244</v>
      </c>
      <c r="B254" s="190" t="s">
        <v>274</v>
      </c>
      <c r="C254" s="191" t="s">
        <v>885</v>
      </c>
      <c r="D254" s="191" t="s">
        <v>275</v>
      </c>
      <c r="E254" s="191" t="s">
        <v>276</v>
      </c>
      <c r="F254" s="191" t="s">
        <v>277</v>
      </c>
      <c r="G254" s="192" t="n">
        <v>2785085</v>
      </c>
      <c r="H254" s="192" t="n">
        <v>2785085</v>
      </c>
    </row>
    <row r="255" customFormat="false" ht="71.25" hidden="false" customHeight="true" outlineLevel="0" collapsed="false">
      <c r="A255" s="179" t="n">
        <v>245</v>
      </c>
      <c r="B255" s="190" t="s">
        <v>294</v>
      </c>
      <c r="C255" s="191" t="s">
        <v>885</v>
      </c>
      <c r="D255" s="191" t="s">
        <v>295</v>
      </c>
      <c r="E255" s="191" t="s">
        <v>276</v>
      </c>
      <c r="F255" s="191" t="s">
        <v>277</v>
      </c>
      <c r="G255" s="192" t="n">
        <v>2288092</v>
      </c>
      <c r="H255" s="192" t="n">
        <v>2288092</v>
      </c>
    </row>
    <row r="256" customFormat="false" ht="15" hidden="false" customHeight="true" outlineLevel="0" collapsed="false">
      <c r="A256" s="179" t="n">
        <v>246</v>
      </c>
      <c r="B256" s="193" t="s">
        <v>280</v>
      </c>
      <c r="C256" s="191" t="s">
        <v>885</v>
      </c>
      <c r="D256" s="191" t="s">
        <v>295</v>
      </c>
      <c r="E256" s="191" t="s">
        <v>281</v>
      </c>
      <c r="F256" s="191" t="s">
        <v>277</v>
      </c>
      <c r="G256" s="192" t="n">
        <v>2288092</v>
      </c>
      <c r="H256" s="192" t="n">
        <v>2288092</v>
      </c>
    </row>
    <row r="257" customFormat="false" ht="28.5" hidden="false" customHeight="true" outlineLevel="0" collapsed="false">
      <c r="A257" s="179" t="n">
        <v>247</v>
      </c>
      <c r="B257" s="193" t="s">
        <v>296</v>
      </c>
      <c r="C257" s="191" t="s">
        <v>885</v>
      </c>
      <c r="D257" s="191" t="s">
        <v>295</v>
      </c>
      <c r="E257" s="191" t="s">
        <v>297</v>
      </c>
      <c r="F257" s="191" t="s">
        <v>277</v>
      </c>
      <c r="G257" s="192" t="n">
        <v>2288092</v>
      </c>
      <c r="H257" s="192" t="n">
        <v>2288092</v>
      </c>
    </row>
    <row r="258" customFormat="false" ht="28.5" hidden="false" customHeight="true" outlineLevel="0" collapsed="false">
      <c r="A258" s="179" t="n">
        <v>248</v>
      </c>
      <c r="B258" s="193" t="s">
        <v>284</v>
      </c>
      <c r="C258" s="191" t="s">
        <v>885</v>
      </c>
      <c r="D258" s="191" t="s">
        <v>295</v>
      </c>
      <c r="E258" s="191" t="s">
        <v>297</v>
      </c>
      <c r="F258" s="191" t="s">
        <v>285</v>
      </c>
      <c r="G258" s="192" t="n">
        <v>2283092</v>
      </c>
      <c r="H258" s="192" t="n">
        <v>2283092</v>
      </c>
    </row>
    <row r="259" customFormat="false" ht="28.5" hidden="false" customHeight="true" outlineLevel="0" collapsed="false">
      <c r="A259" s="179" t="n">
        <v>249</v>
      </c>
      <c r="B259" s="193" t="s">
        <v>942</v>
      </c>
      <c r="C259" s="191" t="s">
        <v>885</v>
      </c>
      <c r="D259" s="191" t="s">
        <v>295</v>
      </c>
      <c r="E259" s="191" t="s">
        <v>297</v>
      </c>
      <c r="F259" s="191" t="s">
        <v>293</v>
      </c>
      <c r="G259" s="192" t="n">
        <v>5000</v>
      </c>
      <c r="H259" s="192" t="n">
        <v>5000</v>
      </c>
    </row>
    <row r="260" customFormat="false" ht="15" hidden="false" customHeight="true" outlineLevel="0" collapsed="false">
      <c r="A260" s="179" t="n">
        <v>250</v>
      </c>
      <c r="B260" s="190" t="s">
        <v>318</v>
      </c>
      <c r="C260" s="191" t="s">
        <v>885</v>
      </c>
      <c r="D260" s="191" t="s">
        <v>319</v>
      </c>
      <c r="E260" s="191" t="s">
        <v>276</v>
      </c>
      <c r="F260" s="191" t="s">
        <v>277</v>
      </c>
      <c r="G260" s="192" t="n">
        <v>496993</v>
      </c>
      <c r="H260" s="192" t="n">
        <v>496993</v>
      </c>
    </row>
    <row r="261" customFormat="false" ht="15" hidden="false" customHeight="true" outlineLevel="0" collapsed="false">
      <c r="A261" s="179" t="n">
        <v>251</v>
      </c>
      <c r="B261" s="193" t="s">
        <v>280</v>
      </c>
      <c r="C261" s="191" t="s">
        <v>885</v>
      </c>
      <c r="D261" s="191" t="s">
        <v>319</v>
      </c>
      <c r="E261" s="191" t="s">
        <v>281</v>
      </c>
      <c r="F261" s="191" t="s">
        <v>277</v>
      </c>
      <c r="G261" s="192" t="n">
        <v>496993</v>
      </c>
      <c r="H261" s="192" t="n">
        <v>496993</v>
      </c>
    </row>
    <row r="262" customFormat="false" ht="92.45" hidden="false" customHeight="true" outlineLevel="0" collapsed="false">
      <c r="A262" s="179" t="n">
        <v>252</v>
      </c>
      <c r="B262" s="193" t="s">
        <v>352</v>
      </c>
      <c r="C262" s="191" t="s">
        <v>885</v>
      </c>
      <c r="D262" s="191" t="s">
        <v>319</v>
      </c>
      <c r="E262" s="191" t="s">
        <v>353</v>
      </c>
      <c r="F262" s="191" t="s">
        <v>277</v>
      </c>
      <c r="G262" s="192" t="n">
        <v>361100</v>
      </c>
      <c r="H262" s="192" t="n">
        <v>361100</v>
      </c>
    </row>
    <row r="263" customFormat="false" ht="28.5" hidden="false" customHeight="true" outlineLevel="0" collapsed="false">
      <c r="A263" s="179" t="n">
        <v>253</v>
      </c>
      <c r="B263" s="193" t="s">
        <v>942</v>
      </c>
      <c r="C263" s="191" t="s">
        <v>885</v>
      </c>
      <c r="D263" s="191" t="s">
        <v>319</v>
      </c>
      <c r="E263" s="191" t="s">
        <v>353</v>
      </c>
      <c r="F263" s="191" t="s">
        <v>293</v>
      </c>
      <c r="G263" s="192" t="n">
        <v>361100</v>
      </c>
      <c r="H263" s="192" t="n">
        <v>361100</v>
      </c>
    </row>
    <row r="264" customFormat="false" ht="28.5" hidden="false" customHeight="true" outlineLevel="0" collapsed="false">
      <c r="A264" s="179" t="n">
        <v>254</v>
      </c>
      <c r="B264" s="193" t="s">
        <v>354</v>
      </c>
      <c r="C264" s="191" t="s">
        <v>885</v>
      </c>
      <c r="D264" s="191" t="s">
        <v>319</v>
      </c>
      <c r="E264" s="191" t="s">
        <v>355</v>
      </c>
      <c r="F264" s="191" t="s">
        <v>277</v>
      </c>
      <c r="G264" s="192" t="n">
        <v>97000</v>
      </c>
      <c r="H264" s="192" t="n">
        <v>97000</v>
      </c>
    </row>
    <row r="265" customFormat="false" ht="28.5" hidden="false" customHeight="true" outlineLevel="0" collapsed="false">
      <c r="A265" s="179" t="n">
        <v>255</v>
      </c>
      <c r="B265" s="193" t="s">
        <v>942</v>
      </c>
      <c r="C265" s="191" t="s">
        <v>885</v>
      </c>
      <c r="D265" s="191" t="s">
        <v>319</v>
      </c>
      <c r="E265" s="191" t="s">
        <v>355</v>
      </c>
      <c r="F265" s="191" t="s">
        <v>293</v>
      </c>
      <c r="G265" s="192" t="n">
        <v>97000</v>
      </c>
      <c r="H265" s="192" t="n">
        <v>97000</v>
      </c>
    </row>
    <row r="266" customFormat="false" ht="15" hidden="false" customHeight="true" outlineLevel="0" collapsed="false">
      <c r="A266" s="179" t="n">
        <v>256</v>
      </c>
      <c r="B266" s="193" t="s">
        <v>356</v>
      </c>
      <c r="C266" s="191" t="s">
        <v>885</v>
      </c>
      <c r="D266" s="191" t="s">
        <v>319</v>
      </c>
      <c r="E266" s="191" t="s">
        <v>357</v>
      </c>
      <c r="F266" s="191" t="s">
        <v>277</v>
      </c>
      <c r="G266" s="192" t="n">
        <v>38893</v>
      </c>
      <c r="H266" s="192" t="n">
        <v>38893</v>
      </c>
    </row>
    <row r="267" customFormat="false" ht="28.5" hidden="false" customHeight="true" outlineLevel="0" collapsed="false">
      <c r="A267" s="179" t="n">
        <v>257</v>
      </c>
      <c r="B267" s="193" t="s">
        <v>942</v>
      </c>
      <c r="C267" s="191" t="s">
        <v>885</v>
      </c>
      <c r="D267" s="191" t="s">
        <v>319</v>
      </c>
      <c r="E267" s="191" t="s">
        <v>357</v>
      </c>
      <c r="F267" s="191" t="s">
        <v>293</v>
      </c>
      <c r="G267" s="192" t="n">
        <v>38893</v>
      </c>
      <c r="H267" s="192" t="n">
        <v>38893</v>
      </c>
    </row>
    <row r="268" customFormat="false" ht="42.75" hidden="false" customHeight="true" outlineLevel="0" collapsed="false">
      <c r="A268" s="179" t="n">
        <v>258</v>
      </c>
      <c r="B268" s="190" t="s">
        <v>368</v>
      </c>
      <c r="C268" s="191" t="s">
        <v>885</v>
      </c>
      <c r="D268" s="191" t="s">
        <v>369</v>
      </c>
      <c r="E268" s="191" t="s">
        <v>276</v>
      </c>
      <c r="F268" s="191" t="s">
        <v>277</v>
      </c>
      <c r="G268" s="192" t="n">
        <v>111300</v>
      </c>
      <c r="H268" s="192" t="n">
        <v>111300</v>
      </c>
    </row>
    <row r="269" customFormat="false" ht="60.75" hidden="false" customHeight="true" outlineLevel="0" collapsed="false">
      <c r="A269" s="179" t="n">
        <v>259</v>
      </c>
      <c r="B269" s="190" t="s">
        <v>384</v>
      </c>
      <c r="C269" s="191" t="s">
        <v>885</v>
      </c>
      <c r="D269" s="191" t="s">
        <v>385</v>
      </c>
      <c r="E269" s="191" t="s">
        <v>276</v>
      </c>
      <c r="F269" s="191" t="s">
        <v>277</v>
      </c>
      <c r="G269" s="192" t="n">
        <v>111300</v>
      </c>
      <c r="H269" s="192" t="n">
        <v>111300</v>
      </c>
    </row>
    <row r="270" customFormat="false" ht="46.5" hidden="false" customHeight="true" outlineLevel="0" collapsed="false">
      <c r="A270" s="179" t="n">
        <v>260</v>
      </c>
      <c r="B270" s="193" t="s">
        <v>372</v>
      </c>
      <c r="C270" s="191" t="s">
        <v>885</v>
      </c>
      <c r="D270" s="191" t="s">
        <v>385</v>
      </c>
      <c r="E270" s="191" t="s">
        <v>373</v>
      </c>
      <c r="F270" s="191" t="s">
        <v>277</v>
      </c>
      <c r="G270" s="192" t="n">
        <v>111300</v>
      </c>
      <c r="H270" s="192" t="n">
        <v>111300</v>
      </c>
    </row>
    <row r="271" customFormat="false" ht="42.75" hidden="false" customHeight="true" outlineLevel="0" collapsed="false">
      <c r="A271" s="179" t="n">
        <v>261</v>
      </c>
      <c r="B271" s="193" t="s">
        <v>386</v>
      </c>
      <c r="C271" s="191" t="s">
        <v>885</v>
      </c>
      <c r="D271" s="191" t="s">
        <v>385</v>
      </c>
      <c r="E271" s="191" t="s">
        <v>387</v>
      </c>
      <c r="F271" s="191" t="s">
        <v>277</v>
      </c>
      <c r="G271" s="192" t="n">
        <v>111300</v>
      </c>
      <c r="H271" s="192" t="n">
        <v>111300</v>
      </c>
    </row>
    <row r="272" customFormat="false" ht="48.75" hidden="false" customHeight="true" outlineLevel="0" collapsed="false">
      <c r="A272" s="179" t="n">
        <v>262</v>
      </c>
      <c r="B272" s="193" t="s">
        <v>392</v>
      </c>
      <c r="C272" s="191" t="s">
        <v>885</v>
      </c>
      <c r="D272" s="191" t="s">
        <v>385</v>
      </c>
      <c r="E272" s="191" t="s">
        <v>393</v>
      </c>
      <c r="F272" s="191" t="s">
        <v>277</v>
      </c>
      <c r="G272" s="192" t="n">
        <v>109400</v>
      </c>
      <c r="H272" s="192" t="n">
        <v>109400</v>
      </c>
    </row>
    <row r="273" customFormat="false" ht="31.5" hidden="false" customHeight="true" outlineLevel="0" collapsed="false">
      <c r="A273" s="179" t="n">
        <v>263</v>
      </c>
      <c r="B273" s="193" t="s">
        <v>942</v>
      </c>
      <c r="C273" s="191" t="s">
        <v>885</v>
      </c>
      <c r="D273" s="191" t="s">
        <v>385</v>
      </c>
      <c r="E273" s="191" t="s">
        <v>393</v>
      </c>
      <c r="F273" s="191" t="s">
        <v>293</v>
      </c>
      <c r="G273" s="192" t="n">
        <v>109400</v>
      </c>
      <c r="H273" s="192" t="n">
        <v>109400</v>
      </c>
    </row>
    <row r="274" customFormat="false" ht="30.75" hidden="false" customHeight="true" outlineLevel="0" collapsed="false">
      <c r="A274" s="179" t="n">
        <v>264</v>
      </c>
      <c r="B274" s="193" t="s">
        <v>394</v>
      </c>
      <c r="C274" s="191" t="s">
        <v>885</v>
      </c>
      <c r="D274" s="191" t="s">
        <v>385</v>
      </c>
      <c r="E274" s="191" t="s">
        <v>395</v>
      </c>
      <c r="F274" s="191" t="s">
        <v>277</v>
      </c>
      <c r="G274" s="192" t="n">
        <v>1900</v>
      </c>
      <c r="H274" s="192" t="n">
        <v>1900</v>
      </c>
    </row>
    <row r="275" customFormat="false" ht="30.75" hidden="false" customHeight="true" outlineLevel="0" collapsed="false">
      <c r="A275" s="179" t="n">
        <v>265</v>
      </c>
      <c r="B275" s="193" t="s">
        <v>942</v>
      </c>
      <c r="C275" s="191" t="s">
        <v>885</v>
      </c>
      <c r="D275" s="191" t="s">
        <v>385</v>
      </c>
      <c r="E275" s="191" t="s">
        <v>395</v>
      </c>
      <c r="F275" s="191" t="s">
        <v>293</v>
      </c>
      <c r="G275" s="192" t="n">
        <v>1900</v>
      </c>
      <c r="H275" s="192" t="n">
        <v>1900</v>
      </c>
    </row>
    <row r="276" customFormat="false" ht="15.75" hidden="false" customHeight="true" outlineLevel="0" collapsed="false">
      <c r="A276" s="179" t="n">
        <v>266</v>
      </c>
      <c r="B276" s="190" t="s">
        <v>422</v>
      </c>
      <c r="C276" s="191" t="s">
        <v>885</v>
      </c>
      <c r="D276" s="191" t="s">
        <v>423</v>
      </c>
      <c r="E276" s="191" t="s">
        <v>276</v>
      </c>
      <c r="F276" s="191" t="s">
        <v>277</v>
      </c>
      <c r="G276" s="192" t="n">
        <v>3909552</v>
      </c>
      <c r="H276" s="192" t="n">
        <v>3909552</v>
      </c>
    </row>
    <row r="277" customFormat="false" ht="15" hidden="false" customHeight="true" outlineLevel="0" collapsed="false">
      <c r="A277" s="179" t="n">
        <v>267</v>
      </c>
      <c r="B277" s="190" t="s">
        <v>458</v>
      </c>
      <c r="C277" s="191" t="s">
        <v>885</v>
      </c>
      <c r="D277" s="191" t="s">
        <v>459</v>
      </c>
      <c r="E277" s="191" t="s">
        <v>276</v>
      </c>
      <c r="F277" s="191" t="s">
        <v>277</v>
      </c>
      <c r="G277" s="192" t="n">
        <v>3909552</v>
      </c>
      <c r="H277" s="192" t="n">
        <v>3909552</v>
      </c>
    </row>
    <row r="278" customFormat="false" ht="49.5" hidden="false" customHeight="true" outlineLevel="0" collapsed="false">
      <c r="A278" s="179" t="n">
        <v>268</v>
      </c>
      <c r="B278" s="193" t="s">
        <v>452</v>
      </c>
      <c r="C278" s="191" t="s">
        <v>885</v>
      </c>
      <c r="D278" s="191" t="s">
        <v>459</v>
      </c>
      <c r="E278" s="191" t="s">
        <v>453</v>
      </c>
      <c r="F278" s="191" t="s">
        <v>277</v>
      </c>
      <c r="G278" s="192" t="n">
        <v>3909552</v>
      </c>
      <c r="H278" s="192" t="n">
        <v>3909552</v>
      </c>
    </row>
    <row r="279" customFormat="false" ht="51" hidden="false" customHeight="true" outlineLevel="0" collapsed="false">
      <c r="A279" s="179" t="n">
        <v>269</v>
      </c>
      <c r="B279" s="193" t="s">
        <v>454</v>
      </c>
      <c r="C279" s="191" t="s">
        <v>885</v>
      </c>
      <c r="D279" s="191" t="s">
        <v>459</v>
      </c>
      <c r="E279" s="191" t="s">
        <v>455</v>
      </c>
      <c r="F279" s="191" t="s">
        <v>277</v>
      </c>
      <c r="G279" s="192" t="n">
        <v>3909552</v>
      </c>
      <c r="H279" s="192" t="n">
        <v>3909552</v>
      </c>
    </row>
    <row r="280" customFormat="false" ht="38.25" hidden="false" customHeight="true" outlineLevel="0" collapsed="false">
      <c r="A280" s="179" t="n">
        <v>270</v>
      </c>
      <c r="B280" s="193" t="s">
        <v>474</v>
      </c>
      <c r="C280" s="191" t="s">
        <v>885</v>
      </c>
      <c r="D280" s="191" t="s">
        <v>459</v>
      </c>
      <c r="E280" s="191" t="s">
        <v>475</v>
      </c>
      <c r="F280" s="191" t="s">
        <v>277</v>
      </c>
      <c r="G280" s="192" t="n">
        <v>1737052</v>
      </c>
      <c r="H280" s="192" t="n">
        <v>1737052</v>
      </c>
    </row>
    <row r="281" customFormat="false" ht="33" hidden="false" customHeight="true" outlineLevel="0" collapsed="false">
      <c r="A281" s="179" t="n">
        <v>271</v>
      </c>
      <c r="B281" s="193" t="s">
        <v>942</v>
      </c>
      <c r="C281" s="191" t="s">
        <v>885</v>
      </c>
      <c r="D281" s="191" t="s">
        <v>459</v>
      </c>
      <c r="E281" s="191" t="s">
        <v>475</v>
      </c>
      <c r="F281" s="191" t="s">
        <v>293</v>
      </c>
      <c r="G281" s="192" t="n">
        <v>1737052</v>
      </c>
      <c r="H281" s="192" t="n">
        <v>1737052</v>
      </c>
    </row>
    <row r="282" customFormat="false" ht="32.25" hidden="false" customHeight="true" outlineLevel="0" collapsed="false">
      <c r="A282" s="179" t="n">
        <v>272</v>
      </c>
      <c r="B282" s="193" t="s">
        <v>476</v>
      </c>
      <c r="C282" s="191" t="s">
        <v>885</v>
      </c>
      <c r="D282" s="191" t="s">
        <v>459</v>
      </c>
      <c r="E282" s="191" t="s">
        <v>477</v>
      </c>
      <c r="F282" s="191" t="s">
        <v>277</v>
      </c>
      <c r="G282" s="192" t="n">
        <v>2172500</v>
      </c>
      <c r="H282" s="192" t="n">
        <v>2172500</v>
      </c>
    </row>
    <row r="283" customFormat="false" ht="28.5" hidden="false" customHeight="true" outlineLevel="0" collapsed="false">
      <c r="A283" s="179" t="n">
        <v>273</v>
      </c>
      <c r="B283" s="193" t="s">
        <v>942</v>
      </c>
      <c r="C283" s="191" t="s">
        <v>885</v>
      </c>
      <c r="D283" s="191" t="s">
        <v>459</v>
      </c>
      <c r="E283" s="191" t="s">
        <v>477</v>
      </c>
      <c r="F283" s="191" t="s">
        <v>293</v>
      </c>
      <c r="G283" s="192" t="n">
        <v>2172500</v>
      </c>
      <c r="H283" s="192" t="n">
        <v>2172500</v>
      </c>
    </row>
    <row r="284" customFormat="false" ht="28.5" hidden="false" customHeight="true" outlineLevel="0" collapsed="false">
      <c r="A284" s="179" t="n">
        <v>274</v>
      </c>
      <c r="B284" s="190" t="s">
        <v>512</v>
      </c>
      <c r="C284" s="191" t="s">
        <v>885</v>
      </c>
      <c r="D284" s="191" t="s">
        <v>513</v>
      </c>
      <c r="E284" s="191" t="s">
        <v>276</v>
      </c>
      <c r="F284" s="191" t="s">
        <v>277</v>
      </c>
      <c r="G284" s="192" t="n">
        <v>834156</v>
      </c>
      <c r="H284" s="192" t="n">
        <v>834156</v>
      </c>
    </row>
    <row r="285" customFormat="false" ht="15" hidden="false" customHeight="true" outlineLevel="0" collapsed="false">
      <c r="A285" s="179" t="n">
        <v>275</v>
      </c>
      <c r="B285" s="190" t="s">
        <v>562</v>
      </c>
      <c r="C285" s="191" t="s">
        <v>885</v>
      </c>
      <c r="D285" s="191" t="s">
        <v>563</v>
      </c>
      <c r="E285" s="191" t="s">
        <v>276</v>
      </c>
      <c r="F285" s="191" t="s">
        <v>277</v>
      </c>
      <c r="G285" s="192" t="n">
        <v>834156</v>
      </c>
      <c r="H285" s="192" t="n">
        <v>834156</v>
      </c>
    </row>
    <row r="286" customFormat="false" ht="57" hidden="false" customHeight="true" outlineLevel="0" collapsed="false">
      <c r="A286" s="179" t="n">
        <v>276</v>
      </c>
      <c r="B286" s="193" t="s">
        <v>436</v>
      </c>
      <c r="C286" s="191" t="s">
        <v>885</v>
      </c>
      <c r="D286" s="191" t="s">
        <v>563</v>
      </c>
      <c r="E286" s="191" t="s">
        <v>437</v>
      </c>
      <c r="F286" s="191" t="s">
        <v>277</v>
      </c>
      <c r="G286" s="192" t="n">
        <v>834156</v>
      </c>
      <c r="H286" s="192" t="n">
        <v>834156</v>
      </c>
    </row>
    <row r="287" customFormat="false" ht="42.75" hidden="false" customHeight="true" outlineLevel="0" collapsed="false">
      <c r="A287" s="179" t="n">
        <v>277</v>
      </c>
      <c r="B287" s="193" t="s">
        <v>438</v>
      </c>
      <c r="C287" s="191" t="s">
        <v>885</v>
      </c>
      <c r="D287" s="191" t="s">
        <v>563</v>
      </c>
      <c r="E287" s="191" t="s">
        <v>439</v>
      </c>
      <c r="F287" s="191" t="s">
        <v>277</v>
      </c>
      <c r="G287" s="192" t="n">
        <v>834156</v>
      </c>
      <c r="H287" s="192" t="n">
        <v>834156</v>
      </c>
    </row>
    <row r="288" customFormat="false" ht="28.5" hidden="false" customHeight="true" outlineLevel="0" collapsed="false">
      <c r="A288" s="179" t="n">
        <v>278</v>
      </c>
      <c r="B288" s="193" t="s">
        <v>570</v>
      </c>
      <c r="C288" s="191" t="s">
        <v>885</v>
      </c>
      <c r="D288" s="191" t="s">
        <v>563</v>
      </c>
      <c r="E288" s="191" t="s">
        <v>571</v>
      </c>
      <c r="F288" s="191" t="s">
        <v>277</v>
      </c>
      <c r="G288" s="192" t="n">
        <v>65000</v>
      </c>
      <c r="H288" s="192" t="n">
        <v>65000</v>
      </c>
    </row>
    <row r="289" customFormat="false" ht="30.75" hidden="false" customHeight="true" outlineLevel="0" collapsed="false">
      <c r="A289" s="179" t="n">
        <v>279</v>
      </c>
      <c r="B289" s="193" t="s">
        <v>942</v>
      </c>
      <c r="C289" s="191" t="s">
        <v>885</v>
      </c>
      <c r="D289" s="191" t="s">
        <v>563</v>
      </c>
      <c r="E289" s="191" t="s">
        <v>571</v>
      </c>
      <c r="F289" s="191" t="s">
        <v>293</v>
      </c>
      <c r="G289" s="192" t="n">
        <v>65000</v>
      </c>
      <c r="H289" s="192" t="n">
        <v>65000</v>
      </c>
    </row>
    <row r="290" customFormat="false" ht="45.6" hidden="false" customHeight="true" outlineLevel="0" collapsed="false">
      <c r="A290" s="179" t="n">
        <v>280</v>
      </c>
      <c r="B290" s="193" t="s">
        <v>572</v>
      </c>
      <c r="C290" s="191" t="s">
        <v>885</v>
      </c>
      <c r="D290" s="191" t="s">
        <v>563</v>
      </c>
      <c r="E290" s="191" t="s">
        <v>573</v>
      </c>
      <c r="F290" s="191" t="s">
        <v>277</v>
      </c>
      <c r="G290" s="192" t="n">
        <v>769156</v>
      </c>
      <c r="H290" s="192" t="n">
        <v>769156</v>
      </c>
    </row>
    <row r="291" customFormat="false" ht="33.75" hidden="false" customHeight="true" outlineLevel="0" collapsed="false">
      <c r="A291" s="179" t="n">
        <v>281</v>
      </c>
      <c r="B291" s="193" t="s">
        <v>942</v>
      </c>
      <c r="C291" s="191" t="s">
        <v>885</v>
      </c>
      <c r="D291" s="191" t="s">
        <v>563</v>
      </c>
      <c r="E291" s="191" t="s">
        <v>573</v>
      </c>
      <c r="F291" s="191" t="s">
        <v>293</v>
      </c>
      <c r="G291" s="192" t="n">
        <v>769156</v>
      </c>
      <c r="H291" s="192" t="n">
        <v>769156</v>
      </c>
    </row>
    <row r="292" customFormat="false" ht="42.75" hidden="false" customHeight="true" outlineLevel="0" collapsed="false">
      <c r="A292" s="179" t="n">
        <v>282</v>
      </c>
      <c r="B292" s="190" t="s">
        <v>886</v>
      </c>
      <c r="C292" s="191" t="s">
        <v>887</v>
      </c>
      <c r="D292" s="191" t="s">
        <v>873</v>
      </c>
      <c r="E292" s="191" t="s">
        <v>276</v>
      </c>
      <c r="F292" s="191" t="s">
        <v>277</v>
      </c>
      <c r="G292" s="192" t="n">
        <v>6402155</v>
      </c>
      <c r="H292" s="192" t="n">
        <v>6402155</v>
      </c>
    </row>
    <row r="293" customFormat="false" ht="15" hidden="false" customHeight="true" outlineLevel="0" collapsed="false">
      <c r="A293" s="179" t="n">
        <v>283</v>
      </c>
      <c r="B293" s="190" t="s">
        <v>274</v>
      </c>
      <c r="C293" s="191" t="s">
        <v>887</v>
      </c>
      <c r="D293" s="191" t="s">
        <v>275</v>
      </c>
      <c r="E293" s="191" t="s">
        <v>276</v>
      </c>
      <c r="F293" s="191" t="s">
        <v>277</v>
      </c>
      <c r="G293" s="192" t="n">
        <v>2329760</v>
      </c>
      <c r="H293" s="192" t="n">
        <v>2329760</v>
      </c>
    </row>
    <row r="294" customFormat="false" ht="58.9" hidden="false" customHeight="true" outlineLevel="0" collapsed="false">
      <c r="A294" s="179" t="n">
        <v>284</v>
      </c>
      <c r="B294" s="190" t="s">
        <v>294</v>
      </c>
      <c r="C294" s="191" t="s">
        <v>887</v>
      </c>
      <c r="D294" s="191" t="s">
        <v>295</v>
      </c>
      <c r="E294" s="191" t="s">
        <v>276</v>
      </c>
      <c r="F294" s="191" t="s">
        <v>277</v>
      </c>
      <c r="G294" s="192" t="n">
        <v>1925462</v>
      </c>
      <c r="H294" s="192" t="n">
        <v>1925462</v>
      </c>
    </row>
    <row r="295" customFormat="false" ht="15" hidden="false" customHeight="true" outlineLevel="0" collapsed="false">
      <c r="A295" s="179" t="n">
        <v>285</v>
      </c>
      <c r="B295" s="193" t="s">
        <v>280</v>
      </c>
      <c r="C295" s="191" t="s">
        <v>887</v>
      </c>
      <c r="D295" s="191" t="s">
        <v>295</v>
      </c>
      <c r="E295" s="191" t="s">
        <v>281</v>
      </c>
      <c r="F295" s="191" t="s">
        <v>277</v>
      </c>
      <c r="G295" s="192" t="n">
        <v>1925462</v>
      </c>
      <c r="H295" s="192" t="n">
        <v>1925462</v>
      </c>
    </row>
    <row r="296" customFormat="false" ht="28.5" hidden="false" customHeight="true" outlineLevel="0" collapsed="false">
      <c r="A296" s="179" t="n">
        <v>286</v>
      </c>
      <c r="B296" s="193" t="s">
        <v>296</v>
      </c>
      <c r="C296" s="191" t="s">
        <v>887</v>
      </c>
      <c r="D296" s="191" t="s">
        <v>295</v>
      </c>
      <c r="E296" s="191" t="s">
        <v>297</v>
      </c>
      <c r="F296" s="191" t="s">
        <v>277</v>
      </c>
      <c r="G296" s="192" t="n">
        <v>1925462</v>
      </c>
      <c r="H296" s="192" t="n">
        <v>1925462</v>
      </c>
    </row>
    <row r="297" customFormat="false" ht="28.5" hidden="false" customHeight="true" outlineLevel="0" collapsed="false">
      <c r="A297" s="179" t="n">
        <v>287</v>
      </c>
      <c r="B297" s="193" t="s">
        <v>284</v>
      </c>
      <c r="C297" s="191" t="s">
        <v>887</v>
      </c>
      <c r="D297" s="191" t="s">
        <v>295</v>
      </c>
      <c r="E297" s="191" t="s">
        <v>297</v>
      </c>
      <c r="F297" s="191" t="s">
        <v>285</v>
      </c>
      <c r="G297" s="192" t="n">
        <v>1918462</v>
      </c>
      <c r="H297" s="192" t="n">
        <v>1918462</v>
      </c>
    </row>
    <row r="298" customFormat="false" ht="28.5" hidden="false" customHeight="true" outlineLevel="0" collapsed="false">
      <c r="A298" s="179" t="n">
        <v>288</v>
      </c>
      <c r="B298" s="193" t="s">
        <v>942</v>
      </c>
      <c r="C298" s="191" t="s">
        <v>887</v>
      </c>
      <c r="D298" s="191" t="s">
        <v>295</v>
      </c>
      <c r="E298" s="191" t="s">
        <v>297</v>
      </c>
      <c r="F298" s="191" t="s">
        <v>293</v>
      </c>
      <c r="G298" s="192" t="n">
        <v>7000</v>
      </c>
      <c r="H298" s="192" t="n">
        <v>7000</v>
      </c>
    </row>
    <row r="299" customFormat="false" ht="15" hidden="false" customHeight="true" outlineLevel="0" collapsed="false">
      <c r="A299" s="179" t="n">
        <v>289</v>
      </c>
      <c r="B299" s="190" t="s">
        <v>318</v>
      </c>
      <c r="C299" s="191" t="s">
        <v>887</v>
      </c>
      <c r="D299" s="191" t="s">
        <v>319</v>
      </c>
      <c r="E299" s="191" t="s">
        <v>276</v>
      </c>
      <c r="F299" s="191" t="s">
        <v>277</v>
      </c>
      <c r="G299" s="192" t="n">
        <v>404298</v>
      </c>
      <c r="H299" s="192" t="n">
        <v>404298</v>
      </c>
    </row>
    <row r="300" customFormat="false" ht="15" hidden="false" customHeight="true" outlineLevel="0" collapsed="false">
      <c r="A300" s="179" t="n">
        <v>290</v>
      </c>
      <c r="B300" s="193" t="s">
        <v>280</v>
      </c>
      <c r="C300" s="191" t="s">
        <v>887</v>
      </c>
      <c r="D300" s="191" t="s">
        <v>319</v>
      </c>
      <c r="E300" s="191" t="s">
        <v>281</v>
      </c>
      <c r="F300" s="191" t="s">
        <v>277</v>
      </c>
      <c r="G300" s="192" t="n">
        <v>404298</v>
      </c>
      <c r="H300" s="192" t="n">
        <v>404298</v>
      </c>
    </row>
    <row r="301" customFormat="false" ht="28.5" hidden="false" customHeight="true" outlineLevel="0" collapsed="false">
      <c r="A301" s="179" t="n">
        <v>291</v>
      </c>
      <c r="B301" s="193" t="s">
        <v>348</v>
      </c>
      <c r="C301" s="191" t="s">
        <v>887</v>
      </c>
      <c r="D301" s="191" t="s">
        <v>319</v>
      </c>
      <c r="E301" s="191" t="s">
        <v>349</v>
      </c>
      <c r="F301" s="191" t="s">
        <v>277</v>
      </c>
      <c r="G301" s="192" t="n">
        <v>12000</v>
      </c>
      <c r="H301" s="192" t="n">
        <v>12000</v>
      </c>
    </row>
    <row r="302" customFormat="false" ht="34.5" hidden="false" customHeight="true" outlineLevel="0" collapsed="false">
      <c r="A302" s="179" t="n">
        <v>292</v>
      </c>
      <c r="B302" s="193" t="s">
        <v>942</v>
      </c>
      <c r="C302" s="191" t="s">
        <v>887</v>
      </c>
      <c r="D302" s="191" t="s">
        <v>319</v>
      </c>
      <c r="E302" s="191" t="s">
        <v>349</v>
      </c>
      <c r="F302" s="191" t="s">
        <v>293</v>
      </c>
      <c r="G302" s="192" t="n">
        <v>12000</v>
      </c>
      <c r="H302" s="192" t="n">
        <v>12000</v>
      </c>
    </row>
    <row r="303" customFormat="false" ht="103.5" hidden="false" customHeight="true" outlineLevel="0" collapsed="false">
      <c r="A303" s="179" t="n">
        <v>293</v>
      </c>
      <c r="B303" s="193" t="s">
        <v>352</v>
      </c>
      <c r="C303" s="191" t="s">
        <v>887</v>
      </c>
      <c r="D303" s="191" t="s">
        <v>319</v>
      </c>
      <c r="E303" s="191" t="s">
        <v>353</v>
      </c>
      <c r="F303" s="191" t="s">
        <v>277</v>
      </c>
      <c r="G303" s="192" t="n">
        <v>313298</v>
      </c>
      <c r="H303" s="192" t="n">
        <v>313298</v>
      </c>
    </row>
    <row r="304" customFormat="false" ht="30.75" hidden="false" customHeight="true" outlineLevel="0" collapsed="false">
      <c r="A304" s="179" t="n">
        <v>294</v>
      </c>
      <c r="B304" s="193" t="s">
        <v>942</v>
      </c>
      <c r="C304" s="191" t="s">
        <v>887</v>
      </c>
      <c r="D304" s="191" t="s">
        <v>319</v>
      </c>
      <c r="E304" s="191" t="s">
        <v>353</v>
      </c>
      <c r="F304" s="191" t="s">
        <v>293</v>
      </c>
      <c r="G304" s="192" t="n">
        <v>313298</v>
      </c>
      <c r="H304" s="192" t="n">
        <v>313298</v>
      </c>
    </row>
    <row r="305" customFormat="false" ht="28.5" hidden="false" customHeight="true" outlineLevel="0" collapsed="false">
      <c r="A305" s="179" t="n">
        <v>295</v>
      </c>
      <c r="B305" s="193" t="s">
        <v>354</v>
      </c>
      <c r="C305" s="191" t="s">
        <v>887</v>
      </c>
      <c r="D305" s="191" t="s">
        <v>319</v>
      </c>
      <c r="E305" s="191" t="s">
        <v>355</v>
      </c>
      <c r="F305" s="191" t="s">
        <v>277</v>
      </c>
      <c r="G305" s="192" t="n">
        <v>64000</v>
      </c>
      <c r="H305" s="192" t="n">
        <v>64000</v>
      </c>
    </row>
    <row r="306" customFormat="false" ht="28.5" hidden="false" customHeight="true" outlineLevel="0" collapsed="false">
      <c r="A306" s="179" t="n">
        <v>296</v>
      </c>
      <c r="B306" s="193" t="s">
        <v>942</v>
      </c>
      <c r="C306" s="191" t="s">
        <v>887</v>
      </c>
      <c r="D306" s="191" t="s">
        <v>319</v>
      </c>
      <c r="E306" s="191" t="s">
        <v>355</v>
      </c>
      <c r="F306" s="191" t="s">
        <v>293</v>
      </c>
      <c r="G306" s="192" t="n">
        <v>64000</v>
      </c>
      <c r="H306" s="192" t="n">
        <v>64000</v>
      </c>
    </row>
    <row r="307" customFormat="false" ht="15" hidden="false" customHeight="true" outlineLevel="0" collapsed="false">
      <c r="A307" s="179" t="n">
        <v>297</v>
      </c>
      <c r="B307" s="193" t="s">
        <v>356</v>
      </c>
      <c r="C307" s="191" t="s">
        <v>887</v>
      </c>
      <c r="D307" s="191" t="s">
        <v>319</v>
      </c>
      <c r="E307" s="191" t="s">
        <v>357</v>
      </c>
      <c r="F307" s="191" t="s">
        <v>277</v>
      </c>
      <c r="G307" s="192" t="n">
        <v>15000</v>
      </c>
      <c r="H307" s="192" t="n">
        <v>15000</v>
      </c>
    </row>
    <row r="308" customFormat="false" ht="33" hidden="false" customHeight="true" outlineLevel="0" collapsed="false">
      <c r="A308" s="179" t="n">
        <v>298</v>
      </c>
      <c r="B308" s="193" t="s">
        <v>942</v>
      </c>
      <c r="C308" s="191" t="s">
        <v>887</v>
      </c>
      <c r="D308" s="191" t="s">
        <v>319</v>
      </c>
      <c r="E308" s="191" t="s">
        <v>357</v>
      </c>
      <c r="F308" s="191" t="s">
        <v>293</v>
      </c>
      <c r="G308" s="192" t="n">
        <v>15000</v>
      </c>
      <c r="H308" s="192" t="n">
        <v>15000</v>
      </c>
    </row>
    <row r="309" customFormat="false" ht="42.75" hidden="false" customHeight="true" outlineLevel="0" collapsed="false">
      <c r="A309" s="179" t="n">
        <v>299</v>
      </c>
      <c r="B309" s="190" t="s">
        <v>368</v>
      </c>
      <c r="C309" s="191" t="s">
        <v>887</v>
      </c>
      <c r="D309" s="191" t="s">
        <v>369</v>
      </c>
      <c r="E309" s="191" t="s">
        <v>276</v>
      </c>
      <c r="F309" s="191" t="s">
        <v>277</v>
      </c>
      <c r="G309" s="192" t="n">
        <v>149710</v>
      </c>
      <c r="H309" s="192" t="n">
        <v>149710</v>
      </c>
    </row>
    <row r="310" customFormat="false" ht="59.25" hidden="false" customHeight="true" outlineLevel="0" collapsed="false">
      <c r="A310" s="179" t="n">
        <v>300</v>
      </c>
      <c r="B310" s="190" t="s">
        <v>384</v>
      </c>
      <c r="C310" s="191" t="s">
        <v>887</v>
      </c>
      <c r="D310" s="191" t="s">
        <v>385</v>
      </c>
      <c r="E310" s="191" t="s">
        <v>276</v>
      </c>
      <c r="F310" s="191" t="s">
        <v>277</v>
      </c>
      <c r="G310" s="192" t="n">
        <v>149710</v>
      </c>
      <c r="H310" s="192" t="n">
        <v>149710</v>
      </c>
    </row>
    <row r="311" customFormat="false" ht="50.25" hidden="false" customHeight="true" outlineLevel="0" collapsed="false">
      <c r="A311" s="179" t="n">
        <v>301</v>
      </c>
      <c r="B311" s="193" t="s">
        <v>372</v>
      </c>
      <c r="C311" s="191" t="s">
        <v>887</v>
      </c>
      <c r="D311" s="191" t="s">
        <v>385</v>
      </c>
      <c r="E311" s="191" t="s">
        <v>373</v>
      </c>
      <c r="F311" s="191" t="s">
        <v>277</v>
      </c>
      <c r="G311" s="192" t="n">
        <v>149710</v>
      </c>
      <c r="H311" s="192" t="n">
        <v>149710</v>
      </c>
    </row>
    <row r="312" customFormat="false" ht="50.25" hidden="false" customHeight="true" outlineLevel="0" collapsed="false">
      <c r="A312" s="179" t="n">
        <v>302</v>
      </c>
      <c r="B312" s="193" t="s">
        <v>386</v>
      </c>
      <c r="C312" s="191" t="s">
        <v>887</v>
      </c>
      <c r="D312" s="191" t="s">
        <v>385</v>
      </c>
      <c r="E312" s="191" t="s">
        <v>387</v>
      </c>
      <c r="F312" s="191" t="s">
        <v>277</v>
      </c>
      <c r="G312" s="192" t="n">
        <v>149710</v>
      </c>
      <c r="H312" s="192" t="n">
        <v>149710</v>
      </c>
    </row>
    <row r="313" customFormat="false" ht="50.25" hidden="false" customHeight="true" outlineLevel="0" collapsed="false">
      <c r="A313" s="179" t="n">
        <v>303</v>
      </c>
      <c r="B313" s="193" t="s">
        <v>392</v>
      </c>
      <c r="C313" s="191" t="s">
        <v>887</v>
      </c>
      <c r="D313" s="191" t="s">
        <v>385</v>
      </c>
      <c r="E313" s="191" t="s">
        <v>393</v>
      </c>
      <c r="F313" s="191" t="s">
        <v>277</v>
      </c>
      <c r="G313" s="192" t="n">
        <v>147810</v>
      </c>
      <c r="H313" s="192" t="n">
        <v>147810</v>
      </c>
    </row>
    <row r="314" customFormat="false" ht="35.25" hidden="false" customHeight="true" outlineLevel="0" collapsed="false">
      <c r="A314" s="179" t="n">
        <v>304</v>
      </c>
      <c r="B314" s="193" t="s">
        <v>942</v>
      </c>
      <c r="C314" s="191" t="s">
        <v>887</v>
      </c>
      <c r="D314" s="191" t="s">
        <v>385</v>
      </c>
      <c r="E314" s="191" t="s">
        <v>393</v>
      </c>
      <c r="F314" s="191" t="s">
        <v>293</v>
      </c>
      <c r="G314" s="192" t="n">
        <v>147810</v>
      </c>
      <c r="H314" s="192" t="n">
        <v>147810</v>
      </c>
    </row>
    <row r="315" customFormat="false" ht="28.5" hidden="false" customHeight="true" outlineLevel="0" collapsed="false">
      <c r="A315" s="179" t="n">
        <v>305</v>
      </c>
      <c r="B315" s="193" t="s">
        <v>394</v>
      </c>
      <c r="C315" s="191" t="s">
        <v>887</v>
      </c>
      <c r="D315" s="191" t="s">
        <v>385</v>
      </c>
      <c r="E315" s="191" t="s">
        <v>395</v>
      </c>
      <c r="F315" s="191" t="s">
        <v>277</v>
      </c>
      <c r="G315" s="192" t="n">
        <v>1900</v>
      </c>
      <c r="H315" s="192" t="n">
        <v>1900</v>
      </c>
    </row>
    <row r="316" customFormat="false" ht="33.75" hidden="false" customHeight="true" outlineLevel="0" collapsed="false">
      <c r="A316" s="179" t="n">
        <v>306</v>
      </c>
      <c r="B316" s="193" t="s">
        <v>942</v>
      </c>
      <c r="C316" s="191" t="s">
        <v>887</v>
      </c>
      <c r="D316" s="191" t="s">
        <v>385</v>
      </c>
      <c r="E316" s="191" t="s">
        <v>395</v>
      </c>
      <c r="F316" s="191" t="s">
        <v>293</v>
      </c>
      <c r="G316" s="192" t="n">
        <v>1900</v>
      </c>
      <c r="H316" s="192" t="n">
        <v>1900</v>
      </c>
    </row>
    <row r="317" customFormat="false" ht="15" hidden="false" customHeight="true" outlineLevel="0" collapsed="false">
      <c r="A317" s="179" t="n">
        <v>307</v>
      </c>
      <c r="B317" s="190" t="s">
        <v>422</v>
      </c>
      <c r="C317" s="191" t="s">
        <v>887</v>
      </c>
      <c r="D317" s="191" t="s">
        <v>423</v>
      </c>
      <c r="E317" s="191" t="s">
        <v>276</v>
      </c>
      <c r="F317" s="191" t="s">
        <v>277</v>
      </c>
      <c r="G317" s="192" t="n">
        <v>3428980</v>
      </c>
      <c r="H317" s="192" t="n">
        <v>3428980</v>
      </c>
    </row>
    <row r="318" customFormat="false" ht="20.25" hidden="false" customHeight="true" outlineLevel="0" collapsed="false">
      <c r="A318" s="179" t="n">
        <v>308</v>
      </c>
      <c r="B318" s="190" t="s">
        <v>458</v>
      </c>
      <c r="C318" s="191" t="s">
        <v>887</v>
      </c>
      <c r="D318" s="191" t="s">
        <v>459</v>
      </c>
      <c r="E318" s="191" t="s">
        <v>276</v>
      </c>
      <c r="F318" s="191" t="s">
        <v>277</v>
      </c>
      <c r="G318" s="192" t="n">
        <v>3428980</v>
      </c>
      <c r="H318" s="192" t="n">
        <v>3428980</v>
      </c>
    </row>
    <row r="319" customFormat="false" ht="42.75" hidden="false" customHeight="true" outlineLevel="0" collapsed="false">
      <c r="A319" s="179" t="n">
        <v>309</v>
      </c>
      <c r="B319" s="193" t="s">
        <v>452</v>
      </c>
      <c r="C319" s="191" t="s">
        <v>887</v>
      </c>
      <c r="D319" s="191" t="s">
        <v>459</v>
      </c>
      <c r="E319" s="191" t="s">
        <v>453</v>
      </c>
      <c r="F319" s="191" t="s">
        <v>277</v>
      </c>
      <c r="G319" s="192" t="n">
        <v>3428980</v>
      </c>
      <c r="H319" s="192" t="n">
        <v>3428980</v>
      </c>
    </row>
    <row r="320" customFormat="false" ht="51" hidden="false" customHeight="true" outlineLevel="0" collapsed="false">
      <c r="A320" s="179" t="n">
        <v>310</v>
      </c>
      <c r="B320" s="193" t="s">
        <v>454</v>
      </c>
      <c r="C320" s="191" t="s">
        <v>887</v>
      </c>
      <c r="D320" s="191" t="s">
        <v>459</v>
      </c>
      <c r="E320" s="191" t="s">
        <v>455</v>
      </c>
      <c r="F320" s="191" t="s">
        <v>277</v>
      </c>
      <c r="G320" s="192" t="n">
        <v>3428980</v>
      </c>
      <c r="H320" s="192" t="n">
        <v>3428980</v>
      </c>
    </row>
    <row r="321" customFormat="false" ht="33.75" hidden="false" customHeight="true" outlineLevel="0" collapsed="false">
      <c r="A321" s="179" t="n">
        <v>311</v>
      </c>
      <c r="B321" s="193" t="s">
        <v>474</v>
      </c>
      <c r="C321" s="191" t="s">
        <v>887</v>
      </c>
      <c r="D321" s="191" t="s">
        <v>459</v>
      </c>
      <c r="E321" s="191" t="s">
        <v>475</v>
      </c>
      <c r="F321" s="191" t="s">
        <v>277</v>
      </c>
      <c r="G321" s="192" t="n">
        <v>2825980</v>
      </c>
      <c r="H321" s="192" t="n">
        <v>2825980</v>
      </c>
    </row>
    <row r="322" customFormat="false" ht="33.75" hidden="false" customHeight="true" outlineLevel="0" collapsed="false">
      <c r="A322" s="179" t="n">
        <v>312</v>
      </c>
      <c r="B322" s="193" t="s">
        <v>942</v>
      </c>
      <c r="C322" s="191" t="s">
        <v>887</v>
      </c>
      <c r="D322" s="191" t="s">
        <v>459</v>
      </c>
      <c r="E322" s="191" t="s">
        <v>475</v>
      </c>
      <c r="F322" s="191" t="s">
        <v>293</v>
      </c>
      <c r="G322" s="192" t="n">
        <v>2825980</v>
      </c>
      <c r="H322" s="192" t="n">
        <v>2825980</v>
      </c>
    </row>
    <row r="323" customFormat="false" ht="34.5" hidden="false" customHeight="true" outlineLevel="0" collapsed="false">
      <c r="A323" s="179" t="n">
        <v>313</v>
      </c>
      <c r="B323" s="193" t="s">
        <v>476</v>
      </c>
      <c r="C323" s="191" t="s">
        <v>887</v>
      </c>
      <c r="D323" s="191" t="s">
        <v>459</v>
      </c>
      <c r="E323" s="191" t="s">
        <v>477</v>
      </c>
      <c r="F323" s="191" t="s">
        <v>277</v>
      </c>
      <c r="G323" s="192" t="n">
        <v>603000</v>
      </c>
      <c r="H323" s="192" t="n">
        <v>603000</v>
      </c>
    </row>
    <row r="324" customFormat="false" ht="28.5" hidden="false" customHeight="true" outlineLevel="0" collapsed="false">
      <c r="A324" s="179" t="n">
        <v>314</v>
      </c>
      <c r="B324" s="193" t="s">
        <v>942</v>
      </c>
      <c r="C324" s="191" t="s">
        <v>887</v>
      </c>
      <c r="D324" s="191" t="s">
        <v>459</v>
      </c>
      <c r="E324" s="191" t="s">
        <v>477</v>
      </c>
      <c r="F324" s="191" t="s">
        <v>293</v>
      </c>
      <c r="G324" s="192" t="n">
        <v>603000</v>
      </c>
      <c r="H324" s="192" t="n">
        <v>603000</v>
      </c>
    </row>
    <row r="325" customFormat="false" ht="28.5" hidden="false" customHeight="true" outlineLevel="0" collapsed="false">
      <c r="A325" s="179" t="n">
        <v>315</v>
      </c>
      <c r="B325" s="190" t="s">
        <v>512</v>
      </c>
      <c r="C325" s="191" t="s">
        <v>887</v>
      </c>
      <c r="D325" s="191" t="s">
        <v>513</v>
      </c>
      <c r="E325" s="191" t="s">
        <v>276</v>
      </c>
      <c r="F325" s="191" t="s">
        <v>277</v>
      </c>
      <c r="G325" s="192" t="n">
        <v>493705</v>
      </c>
      <c r="H325" s="192" t="n">
        <v>493705</v>
      </c>
    </row>
    <row r="326" customFormat="false" ht="15" hidden="false" customHeight="true" outlineLevel="0" collapsed="false">
      <c r="A326" s="179" t="n">
        <v>316</v>
      </c>
      <c r="B326" s="190" t="s">
        <v>562</v>
      </c>
      <c r="C326" s="191" t="s">
        <v>887</v>
      </c>
      <c r="D326" s="191" t="s">
        <v>563</v>
      </c>
      <c r="E326" s="191" t="s">
        <v>276</v>
      </c>
      <c r="F326" s="191" t="s">
        <v>277</v>
      </c>
      <c r="G326" s="192" t="n">
        <v>493705</v>
      </c>
      <c r="H326" s="192" t="n">
        <v>493705</v>
      </c>
    </row>
    <row r="327" customFormat="false" ht="64.5" hidden="false" customHeight="true" outlineLevel="0" collapsed="false">
      <c r="A327" s="179" t="n">
        <v>317</v>
      </c>
      <c r="B327" s="193" t="s">
        <v>436</v>
      </c>
      <c r="C327" s="191" t="s">
        <v>887</v>
      </c>
      <c r="D327" s="191" t="s">
        <v>563</v>
      </c>
      <c r="E327" s="191" t="s">
        <v>437</v>
      </c>
      <c r="F327" s="191" t="s">
        <v>277</v>
      </c>
      <c r="G327" s="192" t="n">
        <v>493705</v>
      </c>
      <c r="H327" s="192" t="n">
        <v>493705</v>
      </c>
    </row>
    <row r="328" customFormat="false" ht="46.5" hidden="false" customHeight="true" outlineLevel="0" collapsed="false">
      <c r="A328" s="179" t="n">
        <v>318</v>
      </c>
      <c r="B328" s="193" t="s">
        <v>438</v>
      </c>
      <c r="C328" s="191" t="s">
        <v>887</v>
      </c>
      <c r="D328" s="191" t="s">
        <v>563</v>
      </c>
      <c r="E328" s="191" t="s">
        <v>439</v>
      </c>
      <c r="F328" s="191" t="s">
        <v>277</v>
      </c>
      <c r="G328" s="192" t="n">
        <v>493705</v>
      </c>
      <c r="H328" s="192" t="n">
        <v>493705</v>
      </c>
    </row>
    <row r="329" customFormat="false" ht="47.45" hidden="false" customHeight="true" outlineLevel="0" collapsed="false">
      <c r="A329" s="179" t="n">
        <v>319</v>
      </c>
      <c r="B329" s="193" t="s">
        <v>572</v>
      </c>
      <c r="C329" s="191" t="s">
        <v>887</v>
      </c>
      <c r="D329" s="191" t="s">
        <v>563</v>
      </c>
      <c r="E329" s="191" t="s">
        <v>573</v>
      </c>
      <c r="F329" s="191" t="s">
        <v>277</v>
      </c>
      <c r="G329" s="192" t="n">
        <v>493705</v>
      </c>
      <c r="H329" s="192" t="n">
        <v>493705</v>
      </c>
    </row>
    <row r="330" customFormat="false" ht="34.5" hidden="false" customHeight="true" outlineLevel="0" collapsed="false">
      <c r="A330" s="179" t="n">
        <v>320</v>
      </c>
      <c r="B330" s="193" t="s">
        <v>942</v>
      </c>
      <c r="C330" s="191" t="s">
        <v>887</v>
      </c>
      <c r="D330" s="191" t="s">
        <v>563</v>
      </c>
      <c r="E330" s="191" t="s">
        <v>573</v>
      </c>
      <c r="F330" s="191" t="s">
        <v>293</v>
      </c>
      <c r="G330" s="192" t="n">
        <v>493705</v>
      </c>
      <c r="H330" s="192" t="n">
        <v>493705</v>
      </c>
    </row>
    <row r="331" customFormat="false" ht="42.75" hidden="false" customHeight="true" outlineLevel="0" collapsed="false">
      <c r="A331" s="179" t="n">
        <v>321</v>
      </c>
      <c r="B331" s="190" t="s">
        <v>888</v>
      </c>
      <c r="C331" s="191" t="s">
        <v>889</v>
      </c>
      <c r="D331" s="191" t="s">
        <v>873</v>
      </c>
      <c r="E331" s="191" t="s">
        <v>276</v>
      </c>
      <c r="F331" s="191" t="s">
        <v>277</v>
      </c>
      <c r="G331" s="192" t="n">
        <v>5784459</v>
      </c>
      <c r="H331" s="192" t="n">
        <v>6784459</v>
      </c>
    </row>
    <row r="332" customFormat="false" ht="15" hidden="false" customHeight="true" outlineLevel="0" collapsed="false">
      <c r="A332" s="179" t="n">
        <v>322</v>
      </c>
      <c r="B332" s="190" t="s">
        <v>274</v>
      </c>
      <c r="C332" s="191" t="s">
        <v>889</v>
      </c>
      <c r="D332" s="191" t="s">
        <v>275</v>
      </c>
      <c r="E332" s="191" t="s">
        <v>276</v>
      </c>
      <c r="F332" s="191" t="s">
        <v>277</v>
      </c>
      <c r="G332" s="192" t="n">
        <v>2133546</v>
      </c>
      <c r="H332" s="192" t="n">
        <v>2133546</v>
      </c>
    </row>
    <row r="333" customFormat="false" ht="78" hidden="false" customHeight="true" outlineLevel="0" collapsed="false">
      <c r="A333" s="179" t="n">
        <v>323</v>
      </c>
      <c r="B333" s="190" t="s">
        <v>294</v>
      </c>
      <c r="C333" s="191" t="s">
        <v>889</v>
      </c>
      <c r="D333" s="191" t="s">
        <v>295</v>
      </c>
      <c r="E333" s="191" t="s">
        <v>276</v>
      </c>
      <c r="F333" s="191" t="s">
        <v>277</v>
      </c>
      <c r="G333" s="192" t="n">
        <v>1723029</v>
      </c>
      <c r="H333" s="192" t="n">
        <v>1723029</v>
      </c>
    </row>
    <row r="334" customFormat="false" ht="19.5" hidden="false" customHeight="true" outlineLevel="0" collapsed="false">
      <c r="A334" s="179" t="n">
        <v>324</v>
      </c>
      <c r="B334" s="193" t="s">
        <v>280</v>
      </c>
      <c r="C334" s="191" t="s">
        <v>889</v>
      </c>
      <c r="D334" s="191" t="s">
        <v>295</v>
      </c>
      <c r="E334" s="191" t="s">
        <v>281</v>
      </c>
      <c r="F334" s="191" t="s">
        <v>277</v>
      </c>
      <c r="G334" s="192" t="n">
        <v>1723029</v>
      </c>
      <c r="H334" s="192" t="n">
        <v>1723029</v>
      </c>
    </row>
    <row r="335" customFormat="false" ht="28.5" hidden="false" customHeight="true" outlineLevel="0" collapsed="false">
      <c r="A335" s="179" t="n">
        <v>325</v>
      </c>
      <c r="B335" s="193" t="s">
        <v>296</v>
      </c>
      <c r="C335" s="191" t="s">
        <v>889</v>
      </c>
      <c r="D335" s="191" t="s">
        <v>295</v>
      </c>
      <c r="E335" s="191" t="s">
        <v>297</v>
      </c>
      <c r="F335" s="191" t="s">
        <v>277</v>
      </c>
      <c r="G335" s="192" t="n">
        <v>1723029</v>
      </c>
      <c r="H335" s="192" t="n">
        <v>1723029</v>
      </c>
    </row>
    <row r="336" customFormat="false" ht="28.5" hidden="false" customHeight="true" outlineLevel="0" collapsed="false">
      <c r="A336" s="179" t="n">
        <v>326</v>
      </c>
      <c r="B336" s="193" t="s">
        <v>284</v>
      </c>
      <c r="C336" s="191" t="s">
        <v>889</v>
      </c>
      <c r="D336" s="191" t="s">
        <v>295</v>
      </c>
      <c r="E336" s="191" t="s">
        <v>297</v>
      </c>
      <c r="F336" s="191" t="s">
        <v>285</v>
      </c>
      <c r="G336" s="192" t="n">
        <v>1708029</v>
      </c>
      <c r="H336" s="192" t="n">
        <v>1708029</v>
      </c>
    </row>
    <row r="337" customFormat="false" ht="28.5" hidden="false" customHeight="true" outlineLevel="0" collapsed="false">
      <c r="A337" s="179" t="n">
        <v>327</v>
      </c>
      <c r="B337" s="193" t="s">
        <v>942</v>
      </c>
      <c r="C337" s="191" t="s">
        <v>889</v>
      </c>
      <c r="D337" s="191" t="s">
        <v>295</v>
      </c>
      <c r="E337" s="191" t="s">
        <v>297</v>
      </c>
      <c r="F337" s="191" t="s">
        <v>293</v>
      </c>
      <c r="G337" s="192" t="n">
        <v>15000</v>
      </c>
      <c r="H337" s="192" t="n">
        <v>15000</v>
      </c>
    </row>
    <row r="338" customFormat="false" ht="15" hidden="false" customHeight="true" outlineLevel="0" collapsed="false">
      <c r="A338" s="179" t="n">
        <v>328</v>
      </c>
      <c r="B338" s="190" t="s">
        <v>318</v>
      </c>
      <c r="C338" s="191" t="s">
        <v>889</v>
      </c>
      <c r="D338" s="191" t="s">
        <v>319</v>
      </c>
      <c r="E338" s="191" t="s">
        <v>276</v>
      </c>
      <c r="F338" s="191" t="s">
        <v>277</v>
      </c>
      <c r="G338" s="192" t="n">
        <v>410517</v>
      </c>
      <c r="H338" s="192" t="n">
        <v>410517</v>
      </c>
    </row>
    <row r="339" customFormat="false" ht="15" hidden="false" customHeight="true" outlineLevel="0" collapsed="false">
      <c r="A339" s="179" t="n">
        <v>329</v>
      </c>
      <c r="B339" s="193" t="s">
        <v>280</v>
      </c>
      <c r="C339" s="191" t="s">
        <v>889</v>
      </c>
      <c r="D339" s="191" t="s">
        <v>319</v>
      </c>
      <c r="E339" s="191" t="s">
        <v>281</v>
      </c>
      <c r="F339" s="191" t="s">
        <v>277</v>
      </c>
      <c r="G339" s="192" t="n">
        <v>410517</v>
      </c>
      <c r="H339" s="192" t="n">
        <v>410517</v>
      </c>
    </row>
    <row r="340" customFormat="false" ht="95.45" hidden="false" customHeight="true" outlineLevel="0" collapsed="false">
      <c r="A340" s="179" t="n">
        <v>330</v>
      </c>
      <c r="B340" s="193" t="s">
        <v>352</v>
      </c>
      <c r="C340" s="191" t="s">
        <v>889</v>
      </c>
      <c r="D340" s="191" t="s">
        <v>319</v>
      </c>
      <c r="E340" s="191" t="s">
        <v>353</v>
      </c>
      <c r="F340" s="191" t="s">
        <v>277</v>
      </c>
      <c r="G340" s="192" t="n">
        <v>354417</v>
      </c>
      <c r="H340" s="192" t="n">
        <v>354417</v>
      </c>
    </row>
    <row r="341" customFormat="false" ht="35.45" hidden="false" customHeight="true" outlineLevel="0" collapsed="false">
      <c r="A341" s="179" t="n">
        <v>331</v>
      </c>
      <c r="B341" s="193" t="s">
        <v>942</v>
      </c>
      <c r="C341" s="191" t="s">
        <v>889</v>
      </c>
      <c r="D341" s="191" t="s">
        <v>319</v>
      </c>
      <c r="E341" s="191" t="s">
        <v>353</v>
      </c>
      <c r="F341" s="191" t="s">
        <v>293</v>
      </c>
      <c r="G341" s="192" t="n">
        <v>354417</v>
      </c>
      <c r="H341" s="192" t="n">
        <v>354417</v>
      </c>
    </row>
    <row r="342" customFormat="false" ht="30.75" hidden="false" customHeight="true" outlineLevel="0" collapsed="false">
      <c r="A342" s="179" t="n">
        <v>332</v>
      </c>
      <c r="B342" s="193" t="s">
        <v>354</v>
      </c>
      <c r="C342" s="191" t="s">
        <v>889</v>
      </c>
      <c r="D342" s="191" t="s">
        <v>319</v>
      </c>
      <c r="E342" s="191" t="s">
        <v>355</v>
      </c>
      <c r="F342" s="191" t="s">
        <v>277</v>
      </c>
      <c r="G342" s="192" t="n">
        <v>46100</v>
      </c>
      <c r="H342" s="192" t="n">
        <v>46100</v>
      </c>
    </row>
    <row r="343" customFormat="false" ht="31.15" hidden="false" customHeight="true" outlineLevel="0" collapsed="false">
      <c r="A343" s="179" t="n">
        <v>333</v>
      </c>
      <c r="B343" s="193" t="s">
        <v>942</v>
      </c>
      <c r="C343" s="191" t="s">
        <v>889</v>
      </c>
      <c r="D343" s="191" t="s">
        <v>319</v>
      </c>
      <c r="E343" s="191" t="s">
        <v>355</v>
      </c>
      <c r="F343" s="191" t="s">
        <v>293</v>
      </c>
      <c r="G343" s="192" t="n">
        <v>46100</v>
      </c>
      <c r="H343" s="192" t="n">
        <v>46100</v>
      </c>
    </row>
    <row r="344" customFormat="false" ht="15" hidden="false" customHeight="true" outlineLevel="0" collapsed="false">
      <c r="A344" s="179" t="n">
        <v>334</v>
      </c>
      <c r="B344" s="193" t="s">
        <v>356</v>
      </c>
      <c r="C344" s="191" t="s">
        <v>889</v>
      </c>
      <c r="D344" s="191" t="s">
        <v>319</v>
      </c>
      <c r="E344" s="191" t="s">
        <v>357</v>
      </c>
      <c r="F344" s="191" t="s">
        <v>277</v>
      </c>
      <c r="G344" s="192" t="n">
        <v>10000</v>
      </c>
      <c r="H344" s="192" t="n">
        <v>10000</v>
      </c>
    </row>
    <row r="345" customFormat="false" ht="28.5" hidden="false" customHeight="true" outlineLevel="0" collapsed="false">
      <c r="A345" s="179" t="n">
        <v>335</v>
      </c>
      <c r="B345" s="193" t="s">
        <v>942</v>
      </c>
      <c r="C345" s="191" t="s">
        <v>889</v>
      </c>
      <c r="D345" s="191" t="s">
        <v>319</v>
      </c>
      <c r="E345" s="191" t="s">
        <v>357</v>
      </c>
      <c r="F345" s="191" t="s">
        <v>293</v>
      </c>
      <c r="G345" s="192" t="n">
        <v>10000</v>
      </c>
      <c r="H345" s="192" t="n">
        <v>10000</v>
      </c>
    </row>
    <row r="346" customFormat="false" ht="42.75" hidden="false" customHeight="true" outlineLevel="0" collapsed="false">
      <c r="A346" s="179" t="n">
        <v>336</v>
      </c>
      <c r="B346" s="190" t="s">
        <v>368</v>
      </c>
      <c r="C346" s="191" t="s">
        <v>889</v>
      </c>
      <c r="D346" s="191" t="s">
        <v>369</v>
      </c>
      <c r="E346" s="191" t="s">
        <v>276</v>
      </c>
      <c r="F346" s="191" t="s">
        <v>277</v>
      </c>
      <c r="G346" s="192" t="n">
        <v>115356</v>
      </c>
      <c r="H346" s="192" t="n">
        <v>115356</v>
      </c>
    </row>
    <row r="347" customFormat="false" ht="61.5" hidden="false" customHeight="true" outlineLevel="0" collapsed="false">
      <c r="A347" s="179" t="n">
        <v>337</v>
      </c>
      <c r="B347" s="190" t="s">
        <v>384</v>
      </c>
      <c r="C347" s="191" t="s">
        <v>889</v>
      </c>
      <c r="D347" s="191" t="s">
        <v>385</v>
      </c>
      <c r="E347" s="191" t="s">
        <v>276</v>
      </c>
      <c r="F347" s="191" t="s">
        <v>277</v>
      </c>
      <c r="G347" s="192" t="n">
        <v>115356</v>
      </c>
      <c r="H347" s="192" t="n">
        <v>115356</v>
      </c>
    </row>
    <row r="348" customFormat="false" ht="46.5" hidden="false" customHeight="true" outlineLevel="0" collapsed="false">
      <c r="A348" s="179" t="n">
        <v>338</v>
      </c>
      <c r="B348" s="193" t="s">
        <v>372</v>
      </c>
      <c r="C348" s="191" t="s">
        <v>889</v>
      </c>
      <c r="D348" s="191" t="s">
        <v>385</v>
      </c>
      <c r="E348" s="191" t="s">
        <v>373</v>
      </c>
      <c r="F348" s="191" t="s">
        <v>277</v>
      </c>
      <c r="G348" s="192" t="n">
        <v>115356</v>
      </c>
      <c r="H348" s="192" t="n">
        <v>115356</v>
      </c>
    </row>
    <row r="349" customFormat="false" ht="50.25" hidden="false" customHeight="true" outlineLevel="0" collapsed="false">
      <c r="A349" s="179" t="n">
        <v>339</v>
      </c>
      <c r="B349" s="193" t="s">
        <v>386</v>
      </c>
      <c r="C349" s="191" t="s">
        <v>889</v>
      </c>
      <c r="D349" s="191" t="s">
        <v>385</v>
      </c>
      <c r="E349" s="191" t="s">
        <v>387</v>
      </c>
      <c r="F349" s="191" t="s">
        <v>277</v>
      </c>
      <c r="G349" s="192" t="n">
        <v>115356</v>
      </c>
      <c r="H349" s="192" t="n">
        <v>115356</v>
      </c>
    </row>
    <row r="350" customFormat="false" ht="50.25" hidden="false" customHeight="true" outlineLevel="0" collapsed="false">
      <c r="A350" s="179" t="n">
        <v>340</v>
      </c>
      <c r="B350" s="193" t="s">
        <v>392</v>
      </c>
      <c r="C350" s="191" t="s">
        <v>889</v>
      </c>
      <c r="D350" s="191" t="s">
        <v>385</v>
      </c>
      <c r="E350" s="191" t="s">
        <v>393</v>
      </c>
      <c r="F350" s="191" t="s">
        <v>277</v>
      </c>
      <c r="G350" s="192" t="n">
        <v>113456</v>
      </c>
      <c r="H350" s="192" t="n">
        <v>113456</v>
      </c>
    </row>
    <row r="351" customFormat="false" ht="34.9" hidden="false" customHeight="true" outlineLevel="0" collapsed="false">
      <c r="A351" s="179" t="n">
        <v>341</v>
      </c>
      <c r="B351" s="193" t="s">
        <v>942</v>
      </c>
      <c r="C351" s="191" t="s">
        <v>889</v>
      </c>
      <c r="D351" s="191" t="s">
        <v>385</v>
      </c>
      <c r="E351" s="191" t="s">
        <v>393</v>
      </c>
      <c r="F351" s="191" t="s">
        <v>293</v>
      </c>
      <c r="G351" s="192" t="n">
        <v>113456</v>
      </c>
      <c r="H351" s="192" t="n">
        <v>113456</v>
      </c>
    </row>
    <row r="352" customFormat="false" ht="28.5" hidden="false" customHeight="true" outlineLevel="0" collapsed="false">
      <c r="A352" s="179" t="n">
        <v>342</v>
      </c>
      <c r="B352" s="193" t="s">
        <v>394</v>
      </c>
      <c r="C352" s="191" t="s">
        <v>889</v>
      </c>
      <c r="D352" s="191" t="s">
        <v>385</v>
      </c>
      <c r="E352" s="191" t="s">
        <v>395</v>
      </c>
      <c r="F352" s="191" t="s">
        <v>277</v>
      </c>
      <c r="G352" s="192" t="n">
        <v>1900</v>
      </c>
      <c r="H352" s="192" t="n">
        <v>1900</v>
      </c>
    </row>
    <row r="353" customFormat="false" ht="28.5" hidden="false" customHeight="true" outlineLevel="0" collapsed="false">
      <c r="A353" s="179" t="n">
        <v>343</v>
      </c>
      <c r="B353" s="193" t="s">
        <v>942</v>
      </c>
      <c r="C353" s="191" t="s">
        <v>889</v>
      </c>
      <c r="D353" s="191" t="s">
        <v>385</v>
      </c>
      <c r="E353" s="191" t="s">
        <v>395</v>
      </c>
      <c r="F353" s="191" t="s">
        <v>293</v>
      </c>
      <c r="G353" s="192" t="n">
        <v>1900</v>
      </c>
      <c r="H353" s="192" t="n">
        <v>1900</v>
      </c>
    </row>
    <row r="354" customFormat="false" ht="15" hidden="false" customHeight="true" outlineLevel="0" collapsed="false">
      <c r="A354" s="179" t="n">
        <v>344</v>
      </c>
      <c r="B354" s="190" t="s">
        <v>422</v>
      </c>
      <c r="C354" s="191" t="s">
        <v>889</v>
      </c>
      <c r="D354" s="191" t="s">
        <v>423</v>
      </c>
      <c r="E354" s="191" t="s">
        <v>276</v>
      </c>
      <c r="F354" s="191" t="s">
        <v>277</v>
      </c>
      <c r="G354" s="192" t="n">
        <v>3029136</v>
      </c>
      <c r="H354" s="192" t="n">
        <v>3029136</v>
      </c>
    </row>
    <row r="355" customFormat="false" ht="15" hidden="false" customHeight="true" outlineLevel="0" collapsed="false">
      <c r="A355" s="179" t="n">
        <v>345</v>
      </c>
      <c r="B355" s="190" t="s">
        <v>458</v>
      </c>
      <c r="C355" s="191" t="s">
        <v>889</v>
      </c>
      <c r="D355" s="191" t="s">
        <v>459</v>
      </c>
      <c r="E355" s="191" t="s">
        <v>276</v>
      </c>
      <c r="F355" s="191" t="s">
        <v>277</v>
      </c>
      <c r="G355" s="192" t="n">
        <v>3029136</v>
      </c>
      <c r="H355" s="192" t="n">
        <v>3029136</v>
      </c>
    </row>
    <row r="356" customFormat="false" ht="48" hidden="false" customHeight="true" outlineLevel="0" collapsed="false">
      <c r="A356" s="179" t="n">
        <v>346</v>
      </c>
      <c r="B356" s="193" t="s">
        <v>452</v>
      </c>
      <c r="C356" s="191" t="s">
        <v>889</v>
      </c>
      <c r="D356" s="191" t="s">
        <v>459</v>
      </c>
      <c r="E356" s="191" t="s">
        <v>453</v>
      </c>
      <c r="F356" s="191" t="s">
        <v>277</v>
      </c>
      <c r="G356" s="192" t="n">
        <v>3029136</v>
      </c>
      <c r="H356" s="192" t="n">
        <v>3029136</v>
      </c>
    </row>
    <row r="357" customFormat="false" ht="49.5" hidden="false" customHeight="true" outlineLevel="0" collapsed="false">
      <c r="A357" s="179" t="n">
        <v>347</v>
      </c>
      <c r="B357" s="193" t="s">
        <v>454</v>
      </c>
      <c r="C357" s="191" t="s">
        <v>889</v>
      </c>
      <c r="D357" s="191" t="s">
        <v>459</v>
      </c>
      <c r="E357" s="191" t="s">
        <v>455</v>
      </c>
      <c r="F357" s="191" t="s">
        <v>277</v>
      </c>
      <c r="G357" s="192" t="n">
        <v>3029136</v>
      </c>
      <c r="H357" s="192" t="n">
        <v>3029136</v>
      </c>
    </row>
    <row r="358" customFormat="false" ht="33" hidden="false" customHeight="true" outlineLevel="0" collapsed="false">
      <c r="A358" s="179" t="n">
        <v>348</v>
      </c>
      <c r="B358" s="193" t="s">
        <v>474</v>
      </c>
      <c r="C358" s="191" t="s">
        <v>889</v>
      </c>
      <c r="D358" s="191" t="s">
        <v>459</v>
      </c>
      <c r="E358" s="191" t="s">
        <v>475</v>
      </c>
      <c r="F358" s="191" t="s">
        <v>277</v>
      </c>
      <c r="G358" s="192" t="n">
        <v>2281136</v>
      </c>
      <c r="H358" s="192" t="n">
        <v>2281136</v>
      </c>
    </row>
    <row r="359" customFormat="false" ht="28.5" hidden="false" customHeight="true" outlineLevel="0" collapsed="false">
      <c r="A359" s="179" t="n">
        <v>349</v>
      </c>
      <c r="B359" s="193" t="s">
        <v>942</v>
      </c>
      <c r="C359" s="191" t="s">
        <v>889</v>
      </c>
      <c r="D359" s="191" t="s">
        <v>459</v>
      </c>
      <c r="E359" s="191" t="s">
        <v>475</v>
      </c>
      <c r="F359" s="191" t="s">
        <v>293</v>
      </c>
      <c r="G359" s="192" t="n">
        <v>2281136</v>
      </c>
      <c r="H359" s="192" t="n">
        <v>2281136</v>
      </c>
    </row>
    <row r="360" customFormat="false" ht="32.25" hidden="false" customHeight="true" outlineLevel="0" collapsed="false">
      <c r="A360" s="179" t="n">
        <v>350</v>
      </c>
      <c r="B360" s="193" t="s">
        <v>476</v>
      </c>
      <c r="C360" s="191" t="s">
        <v>889</v>
      </c>
      <c r="D360" s="191" t="s">
        <v>459</v>
      </c>
      <c r="E360" s="191" t="s">
        <v>477</v>
      </c>
      <c r="F360" s="191" t="s">
        <v>277</v>
      </c>
      <c r="G360" s="192" t="n">
        <v>748000</v>
      </c>
      <c r="H360" s="192" t="n">
        <v>748000</v>
      </c>
    </row>
    <row r="361" customFormat="false" ht="28.5" hidden="false" customHeight="true" outlineLevel="0" collapsed="false">
      <c r="A361" s="179" t="n">
        <v>351</v>
      </c>
      <c r="B361" s="193" t="s">
        <v>942</v>
      </c>
      <c r="C361" s="191" t="s">
        <v>889</v>
      </c>
      <c r="D361" s="191" t="s">
        <v>459</v>
      </c>
      <c r="E361" s="191" t="s">
        <v>477</v>
      </c>
      <c r="F361" s="191" t="s">
        <v>293</v>
      </c>
      <c r="G361" s="192" t="n">
        <v>748000</v>
      </c>
      <c r="H361" s="192" t="n">
        <v>748000</v>
      </c>
    </row>
    <row r="362" customFormat="false" ht="28.5" hidden="false" customHeight="true" outlineLevel="0" collapsed="false">
      <c r="A362" s="179" t="n">
        <v>352</v>
      </c>
      <c r="B362" s="190" t="s">
        <v>512</v>
      </c>
      <c r="C362" s="191" t="s">
        <v>889</v>
      </c>
      <c r="D362" s="191" t="s">
        <v>513</v>
      </c>
      <c r="E362" s="191" t="s">
        <v>276</v>
      </c>
      <c r="F362" s="191" t="s">
        <v>277</v>
      </c>
      <c r="G362" s="192" t="n">
        <v>506421</v>
      </c>
      <c r="H362" s="192" t="n">
        <v>1506421</v>
      </c>
    </row>
    <row r="363" customFormat="false" ht="15" hidden="false" customHeight="true" outlineLevel="0" collapsed="false">
      <c r="A363" s="179" t="n">
        <v>353</v>
      </c>
      <c r="B363" s="190" t="s">
        <v>526</v>
      </c>
      <c r="C363" s="191" t="s">
        <v>889</v>
      </c>
      <c r="D363" s="191" t="s">
        <v>527</v>
      </c>
      <c r="E363" s="191" t="s">
        <v>276</v>
      </c>
      <c r="F363" s="191" t="s">
        <v>277</v>
      </c>
      <c r="G363" s="192" t="n">
        <v>0</v>
      </c>
      <c r="H363" s="192" t="n">
        <v>1000000</v>
      </c>
    </row>
    <row r="364" customFormat="false" ht="57" hidden="false" customHeight="true" outlineLevel="0" collapsed="false">
      <c r="A364" s="179" t="n">
        <v>354</v>
      </c>
      <c r="B364" s="193" t="s">
        <v>436</v>
      </c>
      <c r="C364" s="191" t="s">
        <v>889</v>
      </c>
      <c r="D364" s="191" t="s">
        <v>527</v>
      </c>
      <c r="E364" s="191" t="s">
        <v>437</v>
      </c>
      <c r="F364" s="191" t="s">
        <v>277</v>
      </c>
      <c r="G364" s="192" t="n">
        <v>0</v>
      </c>
      <c r="H364" s="192" t="n">
        <v>1000000</v>
      </c>
    </row>
    <row r="365" customFormat="false" ht="28.5" hidden="false" customHeight="true" outlineLevel="0" collapsed="false">
      <c r="A365" s="179" t="n">
        <v>355</v>
      </c>
      <c r="B365" s="193" t="s">
        <v>550</v>
      </c>
      <c r="C365" s="191" t="s">
        <v>889</v>
      </c>
      <c r="D365" s="191" t="s">
        <v>527</v>
      </c>
      <c r="E365" s="191" t="s">
        <v>551</v>
      </c>
      <c r="F365" s="191" t="s">
        <v>277</v>
      </c>
      <c r="G365" s="192" t="n">
        <v>0</v>
      </c>
      <c r="H365" s="192" t="n">
        <v>1000000</v>
      </c>
    </row>
    <row r="366" customFormat="false" ht="71.25" hidden="false" customHeight="true" outlineLevel="0" collapsed="false">
      <c r="A366" s="179" t="n">
        <v>356</v>
      </c>
      <c r="B366" s="193" t="s">
        <v>554</v>
      </c>
      <c r="C366" s="191" t="s">
        <v>889</v>
      </c>
      <c r="D366" s="191" t="s">
        <v>527</v>
      </c>
      <c r="E366" s="191" t="s">
        <v>555</v>
      </c>
      <c r="F366" s="191" t="s">
        <v>277</v>
      </c>
      <c r="G366" s="192" t="n">
        <v>0</v>
      </c>
      <c r="H366" s="192" t="n">
        <v>1000000</v>
      </c>
    </row>
    <row r="367" customFormat="false" ht="35.25" hidden="false" customHeight="true" outlineLevel="0" collapsed="false">
      <c r="A367" s="179" t="n">
        <v>357</v>
      </c>
      <c r="B367" s="193" t="s">
        <v>942</v>
      </c>
      <c r="C367" s="191" t="s">
        <v>889</v>
      </c>
      <c r="D367" s="191" t="s">
        <v>527</v>
      </c>
      <c r="E367" s="191" t="s">
        <v>555</v>
      </c>
      <c r="F367" s="191" t="s">
        <v>293</v>
      </c>
      <c r="G367" s="192" t="n">
        <v>0</v>
      </c>
      <c r="H367" s="192" t="n">
        <v>1000000</v>
      </c>
    </row>
    <row r="368" customFormat="false" ht="18.75" hidden="false" customHeight="true" outlineLevel="0" collapsed="false">
      <c r="A368" s="179" t="n">
        <v>358</v>
      </c>
      <c r="B368" s="190" t="s">
        <v>562</v>
      </c>
      <c r="C368" s="191" t="s">
        <v>889</v>
      </c>
      <c r="D368" s="191" t="s">
        <v>563</v>
      </c>
      <c r="E368" s="191" t="s">
        <v>276</v>
      </c>
      <c r="F368" s="191" t="s">
        <v>277</v>
      </c>
      <c r="G368" s="192" t="n">
        <v>506421</v>
      </c>
      <c r="H368" s="192" t="n">
        <v>506421</v>
      </c>
    </row>
    <row r="369" customFormat="false" ht="60" hidden="false" customHeight="true" outlineLevel="0" collapsed="false">
      <c r="A369" s="179" t="n">
        <v>359</v>
      </c>
      <c r="B369" s="193" t="s">
        <v>436</v>
      </c>
      <c r="C369" s="191" t="s">
        <v>889</v>
      </c>
      <c r="D369" s="191" t="s">
        <v>563</v>
      </c>
      <c r="E369" s="191" t="s">
        <v>437</v>
      </c>
      <c r="F369" s="191" t="s">
        <v>277</v>
      </c>
      <c r="G369" s="192" t="n">
        <v>506421</v>
      </c>
      <c r="H369" s="192" t="n">
        <v>506421</v>
      </c>
    </row>
    <row r="370" customFormat="false" ht="42.75" hidden="false" customHeight="true" outlineLevel="0" collapsed="false">
      <c r="A370" s="179" t="n">
        <v>360</v>
      </c>
      <c r="B370" s="193" t="s">
        <v>438</v>
      </c>
      <c r="C370" s="191" t="s">
        <v>889</v>
      </c>
      <c r="D370" s="191" t="s">
        <v>563</v>
      </c>
      <c r="E370" s="191" t="s">
        <v>439</v>
      </c>
      <c r="F370" s="191" t="s">
        <v>277</v>
      </c>
      <c r="G370" s="192" t="n">
        <v>506421</v>
      </c>
      <c r="H370" s="192" t="n">
        <v>506421</v>
      </c>
    </row>
    <row r="371" customFormat="false" ht="46.15" hidden="false" customHeight="true" outlineLevel="0" collapsed="false">
      <c r="A371" s="179" t="n">
        <v>361</v>
      </c>
      <c r="B371" s="193" t="s">
        <v>572</v>
      </c>
      <c r="C371" s="191" t="s">
        <v>889</v>
      </c>
      <c r="D371" s="191" t="s">
        <v>563</v>
      </c>
      <c r="E371" s="191" t="s">
        <v>573</v>
      </c>
      <c r="F371" s="191" t="s">
        <v>277</v>
      </c>
      <c r="G371" s="192" t="n">
        <v>506421</v>
      </c>
      <c r="H371" s="192" t="n">
        <v>506421</v>
      </c>
    </row>
    <row r="372" customFormat="false" ht="33.75" hidden="false" customHeight="true" outlineLevel="0" collapsed="false">
      <c r="A372" s="179" t="n">
        <v>362</v>
      </c>
      <c r="B372" s="193" t="s">
        <v>942</v>
      </c>
      <c r="C372" s="191" t="s">
        <v>889</v>
      </c>
      <c r="D372" s="191" t="s">
        <v>563</v>
      </c>
      <c r="E372" s="191" t="s">
        <v>573</v>
      </c>
      <c r="F372" s="191" t="s">
        <v>293</v>
      </c>
      <c r="G372" s="192" t="n">
        <v>506421</v>
      </c>
      <c r="H372" s="192" t="n">
        <v>506421</v>
      </c>
    </row>
    <row r="373" customFormat="false" ht="52.5" hidden="false" customHeight="true" outlineLevel="0" collapsed="false">
      <c r="A373" s="179" t="n">
        <v>363</v>
      </c>
      <c r="B373" s="190" t="s">
        <v>890</v>
      </c>
      <c r="C373" s="191" t="s">
        <v>891</v>
      </c>
      <c r="D373" s="191" t="s">
        <v>873</v>
      </c>
      <c r="E373" s="191" t="s">
        <v>276</v>
      </c>
      <c r="F373" s="191" t="s">
        <v>277</v>
      </c>
      <c r="G373" s="192" t="n">
        <v>6081862</v>
      </c>
      <c r="H373" s="192" t="n">
        <v>6081862</v>
      </c>
    </row>
    <row r="374" customFormat="false" ht="17.45" hidden="false" customHeight="true" outlineLevel="0" collapsed="false">
      <c r="A374" s="179" t="n">
        <v>364</v>
      </c>
      <c r="B374" s="190" t="s">
        <v>274</v>
      </c>
      <c r="C374" s="191" t="s">
        <v>891</v>
      </c>
      <c r="D374" s="191" t="s">
        <v>275</v>
      </c>
      <c r="E374" s="191" t="s">
        <v>276</v>
      </c>
      <c r="F374" s="191" t="s">
        <v>277</v>
      </c>
      <c r="G374" s="192" t="n">
        <v>2420278</v>
      </c>
      <c r="H374" s="192" t="n">
        <v>2420278</v>
      </c>
    </row>
    <row r="375" customFormat="false" ht="72" hidden="false" customHeight="true" outlineLevel="0" collapsed="false">
      <c r="A375" s="179" t="n">
        <v>365</v>
      </c>
      <c r="B375" s="190" t="s">
        <v>294</v>
      </c>
      <c r="C375" s="191" t="s">
        <v>891</v>
      </c>
      <c r="D375" s="191" t="s">
        <v>295</v>
      </c>
      <c r="E375" s="191" t="s">
        <v>276</v>
      </c>
      <c r="F375" s="191" t="s">
        <v>277</v>
      </c>
      <c r="G375" s="192" t="n">
        <v>1928462</v>
      </c>
      <c r="H375" s="192" t="n">
        <v>1928462</v>
      </c>
    </row>
    <row r="376" customFormat="false" ht="21.75" hidden="false" customHeight="true" outlineLevel="0" collapsed="false">
      <c r="A376" s="179" t="n">
        <v>366</v>
      </c>
      <c r="B376" s="193" t="s">
        <v>280</v>
      </c>
      <c r="C376" s="191" t="s">
        <v>891</v>
      </c>
      <c r="D376" s="191" t="s">
        <v>295</v>
      </c>
      <c r="E376" s="191" t="s">
        <v>281</v>
      </c>
      <c r="F376" s="191" t="s">
        <v>277</v>
      </c>
      <c r="G376" s="192" t="n">
        <v>1928462</v>
      </c>
      <c r="H376" s="192" t="n">
        <v>1928462</v>
      </c>
    </row>
    <row r="377" customFormat="false" ht="34.5" hidden="false" customHeight="true" outlineLevel="0" collapsed="false">
      <c r="A377" s="179" t="n">
        <v>367</v>
      </c>
      <c r="B377" s="193" t="s">
        <v>296</v>
      </c>
      <c r="C377" s="191" t="s">
        <v>891</v>
      </c>
      <c r="D377" s="191" t="s">
        <v>295</v>
      </c>
      <c r="E377" s="191" t="s">
        <v>297</v>
      </c>
      <c r="F377" s="191" t="s">
        <v>277</v>
      </c>
      <c r="G377" s="192" t="n">
        <v>1928462</v>
      </c>
      <c r="H377" s="192" t="n">
        <v>1928462</v>
      </c>
    </row>
    <row r="378" customFormat="false" ht="35.45" hidden="false" customHeight="true" outlineLevel="0" collapsed="false">
      <c r="A378" s="179" t="n">
        <v>368</v>
      </c>
      <c r="B378" s="193" t="s">
        <v>284</v>
      </c>
      <c r="C378" s="191" t="s">
        <v>891</v>
      </c>
      <c r="D378" s="191" t="s">
        <v>295</v>
      </c>
      <c r="E378" s="191" t="s">
        <v>297</v>
      </c>
      <c r="F378" s="191" t="s">
        <v>285</v>
      </c>
      <c r="G378" s="192" t="n">
        <v>1918462</v>
      </c>
      <c r="H378" s="192" t="n">
        <v>1918462</v>
      </c>
    </row>
    <row r="379" customFormat="false" ht="33.75" hidden="false" customHeight="true" outlineLevel="0" collapsed="false">
      <c r="A379" s="179" t="n">
        <v>369</v>
      </c>
      <c r="B379" s="193" t="s">
        <v>942</v>
      </c>
      <c r="C379" s="191" t="s">
        <v>891</v>
      </c>
      <c r="D379" s="191" t="s">
        <v>295</v>
      </c>
      <c r="E379" s="191" t="s">
        <v>297</v>
      </c>
      <c r="F379" s="191" t="s">
        <v>293</v>
      </c>
      <c r="G379" s="192" t="n">
        <v>10000</v>
      </c>
      <c r="H379" s="192" t="n">
        <v>10000</v>
      </c>
    </row>
    <row r="380" customFormat="false" ht="24" hidden="false" customHeight="true" outlineLevel="0" collapsed="false">
      <c r="A380" s="179" t="n">
        <v>370</v>
      </c>
      <c r="B380" s="190" t="s">
        <v>318</v>
      </c>
      <c r="C380" s="191" t="s">
        <v>891</v>
      </c>
      <c r="D380" s="191" t="s">
        <v>319</v>
      </c>
      <c r="E380" s="191" t="s">
        <v>276</v>
      </c>
      <c r="F380" s="191" t="s">
        <v>277</v>
      </c>
      <c r="G380" s="192" t="n">
        <v>491816</v>
      </c>
      <c r="H380" s="192" t="n">
        <v>491816</v>
      </c>
    </row>
    <row r="381" customFormat="false" ht="27" hidden="false" customHeight="true" outlineLevel="0" collapsed="false">
      <c r="A381" s="179" t="n">
        <v>371</v>
      </c>
      <c r="B381" s="193" t="s">
        <v>280</v>
      </c>
      <c r="C381" s="191" t="s">
        <v>891</v>
      </c>
      <c r="D381" s="191" t="s">
        <v>319</v>
      </c>
      <c r="E381" s="191" t="s">
        <v>281</v>
      </c>
      <c r="F381" s="191" t="s">
        <v>277</v>
      </c>
      <c r="G381" s="192" t="n">
        <v>491816</v>
      </c>
      <c r="H381" s="192" t="n">
        <v>491816</v>
      </c>
    </row>
    <row r="382" customFormat="false" ht="99.75" hidden="false" customHeight="true" outlineLevel="0" collapsed="false">
      <c r="A382" s="179" t="n">
        <v>372</v>
      </c>
      <c r="B382" s="193" t="s">
        <v>352</v>
      </c>
      <c r="C382" s="191" t="s">
        <v>891</v>
      </c>
      <c r="D382" s="191" t="s">
        <v>319</v>
      </c>
      <c r="E382" s="191" t="s">
        <v>353</v>
      </c>
      <c r="F382" s="191" t="s">
        <v>277</v>
      </c>
      <c r="G382" s="192" t="n">
        <v>437716</v>
      </c>
      <c r="H382" s="192" t="n">
        <v>437716</v>
      </c>
    </row>
    <row r="383" customFormat="false" ht="34.5" hidden="false" customHeight="true" outlineLevel="0" collapsed="false">
      <c r="A383" s="179" t="n">
        <v>373</v>
      </c>
      <c r="B383" s="193" t="s">
        <v>942</v>
      </c>
      <c r="C383" s="191" t="s">
        <v>891</v>
      </c>
      <c r="D383" s="191" t="s">
        <v>319</v>
      </c>
      <c r="E383" s="191" t="s">
        <v>353</v>
      </c>
      <c r="F383" s="191" t="s">
        <v>293</v>
      </c>
      <c r="G383" s="192" t="n">
        <v>437716</v>
      </c>
      <c r="H383" s="192" t="n">
        <v>437716</v>
      </c>
    </row>
    <row r="384" customFormat="false" ht="35.25" hidden="false" customHeight="true" outlineLevel="0" collapsed="false">
      <c r="A384" s="179" t="n">
        <v>374</v>
      </c>
      <c r="B384" s="193" t="s">
        <v>354</v>
      </c>
      <c r="C384" s="191" t="s">
        <v>891</v>
      </c>
      <c r="D384" s="191" t="s">
        <v>319</v>
      </c>
      <c r="E384" s="191" t="s">
        <v>355</v>
      </c>
      <c r="F384" s="191" t="s">
        <v>277</v>
      </c>
      <c r="G384" s="192" t="n">
        <v>44100</v>
      </c>
      <c r="H384" s="192" t="n">
        <v>44100</v>
      </c>
    </row>
    <row r="385" customFormat="false" ht="34.5" hidden="false" customHeight="true" outlineLevel="0" collapsed="false">
      <c r="A385" s="179" t="n">
        <v>375</v>
      </c>
      <c r="B385" s="193" t="s">
        <v>942</v>
      </c>
      <c r="C385" s="191" t="s">
        <v>891</v>
      </c>
      <c r="D385" s="191" t="s">
        <v>319</v>
      </c>
      <c r="E385" s="191" t="s">
        <v>355</v>
      </c>
      <c r="F385" s="191" t="s">
        <v>293</v>
      </c>
      <c r="G385" s="192" t="n">
        <v>44100</v>
      </c>
      <c r="H385" s="192" t="n">
        <v>44100</v>
      </c>
    </row>
    <row r="386" customFormat="false" ht="24" hidden="false" customHeight="true" outlineLevel="0" collapsed="false">
      <c r="A386" s="179" t="n">
        <v>376</v>
      </c>
      <c r="B386" s="193" t="s">
        <v>356</v>
      </c>
      <c r="C386" s="191" t="s">
        <v>891</v>
      </c>
      <c r="D386" s="191" t="s">
        <v>319</v>
      </c>
      <c r="E386" s="191" t="s">
        <v>357</v>
      </c>
      <c r="F386" s="191" t="s">
        <v>277</v>
      </c>
      <c r="G386" s="192" t="n">
        <v>10000</v>
      </c>
      <c r="H386" s="192" t="n">
        <v>10000</v>
      </c>
    </row>
    <row r="387" customFormat="false" ht="33" hidden="false" customHeight="true" outlineLevel="0" collapsed="false">
      <c r="A387" s="179" t="n">
        <v>377</v>
      </c>
      <c r="B387" s="193" t="s">
        <v>942</v>
      </c>
      <c r="C387" s="191" t="s">
        <v>891</v>
      </c>
      <c r="D387" s="191" t="s">
        <v>319</v>
      </c>
      <c r="E387" s="191" t="s">
        <v>357</v>
      </c>
      <c r="F387" s="191" t="s">
        <v>293</v>
      </c>
      <c r="G387" s="192" t="n">
        <v>10000</v>
      </c>
      <c r="H387" s="192" t="n">
        <v>10000</v>
      </c>
    </row>
    <row r="388" customFormat="false" ht="42.75" hidden="false" customHeight="true" outlineLevel="0" collapsed="false">
      <c r="A388" s="179" t="n">
        <v>378</v>
      </c>
      <c r="B388" s="190" t="s">
        <v>904</v>
      </c>
      <c r="C388" s="191" t="s">
        <v>891</v>
      </c>
      <c r="D388" s="191" t="s">
        <v>369</v>
      </c>
      <c r="E388" s="191" t="s">
        <v>276</v>
      </c>
      <c r="F388" s="191" t="s">
        <v>277</v>
      </c>
      <c r="G388" s="192" t="n">
        <v>109154</v>
      </c>
      <c r="H388" s="192" t="n">
        <v>109154</v>
      </c>
    </row>
    <row r="389" customFormat="false" ht="60.75" hidden="false" customHeight="true" outlineLevel="0" collapsed="false">
      <c r="A389" s="179" t="n">
        <v>379</v>
      </c>
      <c r="B389" s="190" t="s">
        <v>384</v>
      </c>
      <c r="C389" s="191" t="s">
        <v>891</v>
      </c>
      <c r="D389" s="191" t="s">
        <v>385</v>
      </c>
      <c r="E389" s="191" t="s">
        <v>276</v>
      </c>
      <c r="F389" s="191" t="s">
        <v>277</v>
      </c>
      <c r="G389" s="192" t="n">
        <v>109154</v>
      </c>
      <c r="H389" s="192" t="n">
        <v>109154</v>
      </c>
    </row>
    <row r="390" customFormat="false" ht="48.75" hidden="false" customHeight="true" outlineLevel="0" collapsed="false">
      <c r="A390" s="179" t="n">
        <v>380</v>
      </c>
      <c r="B390" s="193" t="s">
        <v>372</v>
      </c>
      <c r="C390" s="191" t="s">
        <v>891</v>
      </c>
      <c r="D390" s="191" t="s">
        <v>385</v>
      </c>
      <c r="E390" s="191" t="s">
        <v>373</v>
      </c>
      <c r="F390" s="191" t="s">
        <v>277</v>
      </c>
      <c r="G390" s="192" t="n">
        <v>109154</v>
      </c>
      <c r="H390" s="192" t="n">
        <v>109154</v>
      </c>
    </row>
    <row r="391" customFormat="false" ht="48.75" hidden="false" customHeight="true" outlineLevel="0" collapsed="false">
      <c r="A391" s="179" t="n">
        <v>381</v>
      </c>
      <c r="B391" s="193" t="s">
        <v>386</v>
      </c>
      <c r="C391" s="191" t="s">
        <v>891</v>
      </c>
      <c r="D391" s="191" t="s">
        <v>385</v>
      </c>
      <c r="E391" s="191" t="s">
        <v>387</v>
      </c>
      <c r="F391" s="191" t="s">
        <v>277</v>
      </c>
      <c r="G391" s="192" t="n">
        <v>109154</v>
      </c>
      <c r="H391" s="192" t="n">
        <v>109154</v>
      </c>
    </row>
    <row r="392" customFormat="false" ht="49.5" hidden="false" customHeight="true" outlineLevel="0" collapsed="false">
      <c r="A392" s="179" t="n">
        <v>382</v>
      </c>
      <c r="B392" s="193" t="s">
        <v>392</v>
      </c>
      <c r="C392" s="191" t="s">
        <v>891</v>
      </c>
      <c r="D392" s="191" t="s">
        <v>385</v>
      </c>
      <c r="E392" s="191" t="s">
        <v>393</v>
      </c>
      <c r="F392" s="191" t="s">
        <v>277</v>
      </c>
      <c r="G392" s="192" t="n">
        <v>107254</v>
      </c>
      <c r="H392" s="192" t="n">
        <v>107254</v>
      </c>
    </row>
    <row r="393" customFormat="false" ht="36.75" hidden="false" customHeight="true" outlineLevel="0" collapsed="false">
      <c r="A393" s="179" t="n">
        <v>383</v>
      </c>
      <c r="B393" s="193" t="s">
        <v>942</v>
      </c>
      <c r="C393" s="191" t="s">
        <v>891</v>
      </c>
      <c r="D393" s="191" t="s">
        <v>385</v>
      </c>
      <c r="E393" s="191" t="s">
        <v>393</v>
      </c>
      <c r="F393" s="191" t="s">
        <v>293</v>
      </c>
      <c r="G393" s="192" t="n">
        <v>107254</v>
      </c>
      <c r="H393" s="192" t="n">
        <v>107254</v>
      </c>
    </row>
    <row r="394" customFormat="false" ht="35.45" hidden="false" customHeight="true" outlineLevel="0" collapsed="false">
      <c r="A394" s="179" t="n">
        <v>384</v>
      </c>
      <c r="B394" s="193" t="s">
        <v>394</v>
      </c>
      <c r="C394" s="191" t="s">
        <v>891</v>
      </c>
      <c r="D394" s="191" t="s">
        <v>385</v>
      </c>
      <c r="E394" s="191" t="s">
        <v>395</v>
      </c>
      <c r="F394" s="191" t="s">
        <v>277</v>
      </c>
      <c r="G394" s="192" t="n">
        <v>1900</v>
      </c>
      <c r="H394" s="192" t="n">
        <v>1900</v>
      </c>
    </row>
    <row r="395" customFormat="false" ht="31.5" hidden="false" customHeight="true" outlineLevel="0" collapsed="false">
      <c r="A395" s="179" t="n">
        <v>385</v>
      </c>
      <c r="B395" s="193" t="s">
        <v>942</v>
      </c>
      <c r="C395" s="191" t="s">
        <v>891</v>
      </c>
      <c r="D395" s="191" t="s">
        <v>385</v>
      </c>
      <c r="E395" s="191" t="s">
        <v>395</v>
      </c>
      <c r="F395" s="191" t="s">
        <v>293</v>
      </c>
      <c r="G395" s="192" t="n">
        <v>1900</v>
      </c>
      <c r="H395" s="192" t="n">
        <v>1900</v>
      </c>
    </row>
    <row r="396" customFormat="false" ht="21" hidden="false" customHeight="true" outlineLevel="0" collapsed="false">
      <c r="A396" s="179" t="n">
        <v>386</v>
      </c>
      <c r="B396" s="190" t="s">
        <v>422</v>
      </c>
      <c r="C396" s="191" t="s">
        <v>891</v>
      </c>
      <c r="D396" s="191" t="s">
        <v>423</v>
      </c>
      <c r="E396" s="191" t="s">
        <v>276</v>
      </c>
      <c r="F396" s="191" t="s">
        <v>277</v>
      </c>
      <c r="G396" s="192" t="n">
        <v>3100052</v>
      </c>
      <c r="H396" s="192" t="n">
        <v>3100052</v>
      </c>
    </row>
    <row r="397" customFormat="false" ht="15" hidden="false" customHeight="true" outlineLevel="0" collapsed="false">
      <c r="A397" s="179" t="n">
        <v>387</v>
      </c>
      <c r="B397" s="190" t="s">
        <v>458</v>
      </c>
      <c r="C397" s="191" t="s">
        <v>891</v>
      </c>
      <c r="D397" s="191" t="s">
        <v>459</v>
      </c>
      <c r="E397" s="191" t="s">
        <v>276</v>
      </c>
      <c r="F397" s="191" t="s">
        <v>277</v>
      </c>
      <c r="G397" s="192" t="n">
        <v>3100052</v>
      </c>
      <c r="H397" s="192" t="n">
        <v>3100052</v>
      </c>
    </row>
    <row r="398" customFormat="false" ht="46.5" hidden="false" customHeight="true" outlineLevel="0" collapsed="false">
      <c r="A398" s="179" t="n">
        <v>388</v>
      </c>
      <c r="B398" s="193" t="s">
        <v>452</v>
      </c>
      <c r="C398" s="191" t="s">
        <v>891</v>
      </c>
      <c r="D398" s="191" t="s">
        <v>459</v>
      </c>
      <c r="E398" s="191" t="s">
        <v>453</v>
      </c>
      <c r="F398" s="191" t="s">
        <v>277</v>
      </c>
      <c r="G398" s="192" t="n">
        <v>3100052</v>
      </c>
      <c r="H398" s="192" t="n">
        <v>3100052</v>
      </c>
    </row>
    <row r="399" customFormat="false" ht="52.9" hidden="false" customHeight="true" outlineLevel="0" collapsed="false">
      <c r="A399" s="179" t="n">
        <v>389</v>
      </c>
      <c r="B399" s="193" t="s">
        <v>454</v>
      </c>
      <c r="C399" s="191" t="s">
        <v>891</v>
      </c>
      <c r="D399" s="191" t="s">
        <v>459</v>
      </c>
      <c r="E399" s="191" t="s">
        <v>455</v>
      </c>
      <c r="F399" s="191" t="s">
        <v>277</v>
      </c>
      <c r="G399" s="192" t="n">
        <v>3100052</v>
      </c>
      <c r="H399" s="192" t="n">
        <v>3100052</v>
      </c>
    </row>
    <row r="400" customFormat="false" ht="33.75" hidden="false" customHeight="true" outlineLevel="0" collapsed="false">
      <c r="A400" s="179" t="n">
        <v>390</v>
      </c>
      <c r="B400" s="193" t="s">
        <v>474</v>
      </c>
      <c r="C400" s="191" t="s">
        <v>891</v>
      </c>
      <c r="D400" s="191" t="s">
        <v>459</v>
      </c>
      <c r="E400" s="191" t="s">
        <v>475</v>
      </c>
      <c r="F400" s="191" t="s">
        <v>277</v>
      </c>
      <c r="G400" s="192" t="n">
        <v>2589052</v>
      </c>
      <c r="H400" s="192" t="n">
        <v>2589052</v>
      </c>
    </row>
    <row r="401" customFormat="false" ht="30" hidden="false" customHeight="true" outlineLevel="0" collapsed="false">
      <c r="A401" s="179" t="n">
        <v>391</v>
      </c>
      <c r="B401" s="193" t="s">
        <v>942</v>
      </c>
      <c r="C401" s="191" t="s">
        <v>891</v>
      </c>
      <c r="D401" s="191" t="s">
        <v>459</v>
      </c>
      <c r="E401" s="191" t="s">
        <v>475</v>
      </c>
      <c r="F401" s="191" t="s">
        <v>293</v>
      </c>
      <c r="G401" s="192" t="n">
        <v>2589052</v>
      </c>
      <c r="H401" s="192" t="n">
        <v>2589052</v>
      </c>
    </row>
    <row r="402" customFormat="false" ht="33" hidden="false" customHeight="true" outlineLevel="0" collapsed="false">
      <c r="A402" s="179" t="n">
        <v>392</v>
      </c>
      <c r="B402" s="193" t="s">
        <v>476</v>
      </c>
      <c r="C402" s="191" t="s">
        <v>891</v>
      </c>
      <c r="D402" s="191" t="s">
        <v>459</v>
      </c>
      <c r="E402" s="191" t="s">
        <v>477</v>
      </c>
      <c r="F402" s="191" t="s">
        <v>277</v>
      </c>
      <c r="G402" s="192" t="n">
        <v>511000</v>
      </c>
      <c r="H402" s="192" t="n">
        <v>511000</v>
      </c>
    </row>
    <row r="403" customFormat="false" ht="31.5" hidden="false" customHeight="true" outlineLevel="0" collapsed="false">
      <c r="A403" s="179" t="n">
        <v>393</v>
      </c>
      <c r="B403" s="193" t="s">
        <v>942</v>
      </c>
      <c r="C403" s="191" t="s">
        <v>891</v>
      </c>
      <c r="D403" s="191" t="s">
        <v>459</v>
      </c>
      <c r="E403" s="191" t="s">
        <v>477</v>
      </c>
      <c r="F403" s="191" t="s">
        <v>293</v>
      </c>
      <c r="G403" s="192" t="n">
        <v>511000</v>
      </c>
      <c r="H403" s="192" t="n">
        <v>511000</v>
      </c>
    </row>
    <row r="404" customFormat="false" ht="28.5" hidden="false" customHeight="true" outlineLevel="0" collapsed="false">
      <c r="A404" s="179" t="n">
        <v>394</v>
      </c>
      <c r="B404" s="190" t="s">
        <v>512</v>
      </c>
      <c r="C404" s="191" t="s">
        <v>891</v>
      </c>
      <c r="D404" s="191" t="s">
        <v>513</v>
      </c>
      <c r="E404" s="191" t="s">
        <v>276</v>
      </c>
      <c r="F404" s="191" t="s">
        <v>277</v>
      </c>
      <c r="G404" s="192" t="n">
        <v>452378</v>
      </c>
      <c r="H404" s="192" t="n">
        <v>452378</v>
      </c>
    </row>
    <row r="405" customFormat="false" ht="16.5" hidden="false" customHeight="true" outlineLevel="0" collapsed="false">
      <c r="A405" s="179" t="n">
        <v>395</v>
      </c>
      <c r="B405" s="190" t="s">
        <v>562</v>
      </c>
      <c r="C405" s="191" t="s">
        <v>891</v>
      </c>
      <c r="D405" s="191" t="s">
        <v>563</v>
      </c>
      <c r="E405" s="191" t="s">
        <v>276</v>
      </c>
      <c r="F405" s="191" t="s">
        <v>277</v>
      </c>
      <c r="G405" s="192" t="n">
        <v>452378</v>
      </c>
      <c r="H405" s="192" t="n">
        <v>452378</v>
      </c>
    </row>
    <row r="406" customFormat="false" ht="57" hidden="false" customHeight="true" outlineLevel="0" collapsed="false">
      <c r="A406" s="179" t="n">
        <v>396</v>
      </c>
      <c r="B406" s="193" t="s">
        <v>436</v>
      </c>
      <c r="C406" s="191" t="s">
        <v>891</v>
      </c>
      <c r="D406" s="191" t="s">
        <v>563</v>
      </c>
      <c r="E406" s="191" t="s">
        <v>437</v>
      </c>
      <c r="F406" s="191" t="s">
        <v>277</v>
      </c>
      <c r="G406" s="192" t="n">
        <v>452378</v>
      </c>
      <c r="H406" s="192" t="n">
        <v>452378</v>
      </c>
    </row>
    <row r="407" customFormat="false" ht="51" hidden="false" customHeight="true" outlineLevel="0" collapsed="false">
      <c r="A407" s="179" t="n">
        <v>397</v>
      </c>
      <c r="B407" s="193" t="s">
        <v>438</v>
      </c>
      <c r="C407" s="191" t="s">
        <v>891</v>
      </c>
      <c r="D407" s="191" t="s">
        <v>563</v>
      </c>
      <c r="E407" s="191" t="s">
        <v>439</v>
      </c>
      <c r="F407" s="191" t="s">
        <v>277</v>
      </c>
      <c r="G407" s="192" t="n">
        <v>452378</v>
      </c>
      <c r="H407" s="192" t="n">
        <v>452378</v>
      </c>
    </row>
    <row r="408" customFormat="false" ht="46.15" hidden="false" customHeight="true" outlineLevel="0" collapsed="false">
      <c r="A408" s="179" t="n">
        <v>398</v>
      </c>
      <c r="B408" s="193" t="s">
        <v>572</v>
      </c>
      <c r="C408" s="191" t="s">
        <v>891</v>
      </c>
      <c r="D408" s="191" t="s">
        <v>563</v>
      </c>
      <c r="E408" s="191" t="s">
        <v>573</v>
      </c>
      <c r="F408" s="191" t="s">
        <v>277</v>
      </c>
      <c r="G408" s="192" t="n">
        <v>452378</v>
      </c>
      <c r="H408" s="192" t="n">
        <v>452378</v>
      </c>
    </row>
    <row r="409" customFormat="false" ht="28.5" hidden="false" customHeight="true" outlineLevel="0" collapsed="false">
      <c r="A409" s="179" t="n">
        <v>399</v>
      </c>
      <c r="B409" s="193" t="s">
        <v>942</v>
      </c>
      <c r="C409" s="191" t="s">
        <v>891</v>
      </c>
      <c r="D409" s="191" t="s">
        <v>563</v>
      </c>
      <c r="E409" s="191" t="s">
        <v>573</v>
      </c>
      <c r="F409" s="191" t="s">
        <v>293</v>
      </c>
      <c r="G409" s="192" t="n">
        <v>452378</v>
      </c>
      <c r="H409" s="192" t="n">
        <v>452378</v>
      </c>
    </row>
    <row r="410" customFormat="false" ht="47.25" hidden="false" customHeight="true" outlineLevel="0" collapsed="false">
      <c r="A410" s="179" t="n">
        <v>400</v>
      </c>
      <c r="B410" s="190" t="s">
        <v>892</v>
      </c>
      <c r="C410" s="191" t="s">
        <v>893</v>
      </c>
      <c r="D410" s="191" t="s">
        <v>873</v>
      </c>
      <c r="E410" s="191" t="s">
        <v>276</v>
      </c>
      <c r="F410" s="191" t="s">
        <v>277</v>
      </c>
      <c r="G410" s="192" t="n">
        <v>6474621</v>
      </c>
      <c r="H410" s="192" t="n">
        <v>5474621</v>
      </c>
    </row>
    <row r="411" customFormat="false" ht="17.45" hidden="false" customHeight="true" outlineLevel="0" collapsed="false">
      <c r="A411" s="179" t="n">
        <v>401</v>
      </c>
      <c r="B411" s="190" t="s">
        <v>274</v>
      </c>
      <c r="C411" s="191" t="s">
        <v>893</v>
      </c>
      <c r="D411" s="191" t="s">
        <v>275</v>
      </c>
      <c r="E411" s="191" t="s">
        <v>276</v>
      </c>
      <c r="F411" s="191" t="s">
        <v>277</v>
      </c>
      <c r="G411" s="192" t="n">
        <v>2223909</v>
      </c>
      <c r="H411" s="192" t="n">
        <v>2223909</v>
      </c>
    </row>
    <row r="412" customFormat="false" ht="61.9" hidden="false" customHeight="true" outlineLevel="0" collapsed="false">
      <c r="A412" s="179" t="n">
        <v>402</v>
      </c>
      <c r="B412" s="190" t="s">
        <v>294</v>
      </c>
      <c r="C412" s="191" t="s">
        <v>893</v>
      </c>
      <c r="D412" s="191" t="s">
        <v>295</v>
      </c>
      <c r="E412" s="191" t="s">
        <v>276</v>
      </c>
      <c r="F412" s="191" t="s">
        <v>277</v>
      </c>
      <c r="G412" s="192" t="n">
        <v>1626276</v>
      </c>
      <c r="H412" s="192" t="n">
        <v>1626276</v>
      </c>
    </row>
    <row r="413" customFormat="false" ht="15" hidden="false" customHeight="true" outlineLevel="0" collapsed="false">
      <c r="A413" s="179" t="n">
        <v>403</v>
      </c>
      <c r="B413" s="193" t="s">
        <v>280</v>
      </c>
      <c r="C413" s="191" t="s">
        <v>893</v>
      </c>
      <c r="D413" s="191" t="s">
        <v>295</v>
      </c>
      <c r="E413" s="191" t="s">
        <v>281</v>
      </c>
      <c r="F413" s="191" t="s">
        <v>277</v>
      </c>
      <c r="G413" s="192" t="n">
        <v>1626276</v>
      </c>
      <c r="H413" s="192" t="n">
        <v>1626276</v>
      </c>
    </row>
    <row r="414" customFormat="false" ht="36.75" hidden="false" customHeight="true" outlineLevel="0" collapsed="false">
      <c r="A414" s="179" t="n">
        <v>404</v>
      </c>
      <c r="B414" s="193" t="s">
        <v>296</v>
      </c>
      <c r="C414" s="191" t="s">
        <v>893</v>
      </c>
      <c r="D414" s="191" t="s">
        <v>295</v>
      </c>
      <c r="E414" s="191" t="s">
        <v>297</v>
      </c>
      <c r="F414" s="191" t="s">
        <v>277</v>
      </c>
      <c r="G414" s="192" t="n">
        <v>1626276</v>
      </c>
      <c r="H414" s="192" t="n">
        <v>1626276</v>
      </c>
    </row>
    <row r="415" customFormat="false" ht="35.45" hidden="false" customHeight="true" outlineLevel="0" collapsed="false">
      <c r="A415" s="179" t="n">
        <v>405</v>
      </c>
      <c r="B415" s="193" t="s">
        <v>284</v>
      </c>
      <c r="C415" s="191" t="s">
        <v>893</v>
      </c>
      <c r="D415" s="191" t="s">
        <v>295</v>
      </c>
      <c r="E415" s="191" t="s">
        <v>297</v>
      </c>
      <c r="F415" s="191" t="s">
        <v>285</v>
      </c>
      <c r="G415" s="192" t="n">
        <v>1621276</v>
      </c>
      <c r="H415" s="192" t="n">
        <v>1621276</v>
      </c>
    </row>
    <row r="416" customFormat="false" ht="34.5" hidden="false" customHeight="true" outlineLevel="0" collapsed="false">
      <c r="A416" s="179" t="n">
        <v>406</v>
      </c>
      <c r="B416" s="193" t="s">
        <v>942</v>
      </c>
      <c r="C416" s="191" t="s">
        <v>893</v>
      </c>
      <c r="D416" s="191" t="s">
        <v>295</v>
      </c>
      <c r="E416" s="191" t="s">
        <v>297</v>
      </c>
      <c r="F416" s="191" t="s">
        <v>293</v>
      </c>
      <c r="G416" s="192" t="n">
        <v>5000</v>
      </c>
      <c r="H416" s="192" t="n">
        <v>5000</v>
      </c>
    </row>
    <row r="417" customFormat="false" ht="21.75" hidden="false" customHeight="true" outlineLevel="0" collapsed="false">
      <c r="A417" s="179" t="n">
        <v>407</v>
      </c>
      <c r="B417" s="190" t="s">
        <v>318</v>
      </c>
      <c r="C417" s="191" t="s">
        <v>893</v>
      </c>
      <c r="D417" s="191" t="s">
        <v>319</v>
      </c>
      <c r="E417" s="191" t="s">
        <v>276</v>
      </c>
      <c r="F417" s="191" t="s">
        <v>277</v>
      </c>
      <c r="G417" s="192" t="n">
        <v>597633</v>
      </c>
      <c r="H417" s="192" t="n">
        <v>597633</v>
      </c>
    </row>
    <row r="418" customFormat="false" ht="23.25" hidden="false" customHeight="true" outlineLevel="0" collapsed="false">
      <c r="A418" s="179" t="n">
        <v>408</v>
      </c>
      <c r="B418" s="193" t="s">
        <v>280</v>
      </c>
      <c r="C418" s="191" t="s">
        <v>893</v>
      </c>
      <c r="D418" s="191" t="s">
        <v>319</v>
      </c>
      <c r="E418" s="191" t="s">
        <v>281</v>
      </c>
      <c r="F418" s="191" t="s">
        <v>277</v>
      </c>
      <c r="G418" s="192" t="n">
        <v>597633</v>
      </c>
      <c r="H418" s="192" t="n">
        <v>597633</v>
      </c>
    </row>
    <row r="419" customFormat="false" ht="99.75" hidden="false" customHeight="true" outlineLevel="0" collapsed="false">
      <c r="A419" s="179" t="n">
        <v>409</v>
      </c>
      <c r="B419" s="193" t="s">
        <v>352</v>
      </c>
      <c r="C419" s="191" t="s">
        <v>893</v>
      </c>
      <c r="D419" s="191" t="s">
        <v>319</v>
      </c>
      <c r="E419" s="191" t="s">
        <v>353</v>
      </c>
      <c r="F419" s="191" t="s">
        <v>277</v>
      </c>
      <c r="G419" s="192" t="n">
        <v>457633</v>
      </c>
      <c r="H419" s="192" t="n">
        <v>457633</v>
      </c>
    </row>
    <row r="420" customFormat="false" ht="31.5" hidden="false" customHeight="true" outlineLevel="0" collapsed="false">
      <c r="A420" s="179" t="n">
        <v>410</v>
      </c>
      <c r="B420" s="193" t="s">
        <v>942</v>
      </c>
      <c r="C420" s="191" t="s">
        <v>893</v>
      </c>
      <c r="D420" s="191" t="s">
        <v>319</v>
      </c>
      <c r="E420" s="191" t="s">
        <v>353</v>
      </c>
      <c r="F420" s="191" t="s">
        <v>293</v>
      </c>
      <c r="G420" s="192" t="n">
        <v>457633</v>
      </c>
      <c r="H420" s="192" t="n">
        <v>457633</v>
      </c>
    </row>
    <row r="421" customFormat="false" ht="28.5" hidden="false" customHeight="true" outlineLevel="0" collapsed="false">
      <c r="A421" s="179" t="n">
        <v>411</v>
      </c>
      <c r="B421" s="193" t="s">
        <v>354</v>
      </c>
      <c r="C421" s="191" t="s">
        <v>893</v>
      </c>
      <c r="D421" s="191" t="s">
        <v>319</v>
      </c>
      <c r="E421" s="191" t="s">
        <v>355</v>
      </c>
      <c r="F421" s="191" t="s">
        <v>277</v>
      </c>
      <c r="G421" s="192" t="n">
        <v>125000</v>
      </c>
      <c r="H421" s="192" t="n">
        <v>125000</v>
      </c>
    </row>
    <row r="422" customFormat="false" ht="28.5" hidden="false" customHeight="true" outlineLevel="0" collapsed="false">
      <c r="A422" s="179" t="n">
        <v>412</v>
      </c>
      <c r="B422" s="193" t="s">
        <v>942</v>
      </c>
      <c r="C422" s="191" t="s">
        <v>893</v>
      </c>
      <c r="D422" s="191" t="s">
        <v>319</v>
      </c>
      <c r="E422" s="191" t="s">
        <v>355</v>
      </c>
      <c r="F422" s="191" t="s">
        <v>293</v>
      </c>
      <c r="G422" s="192" t="n">
        <v>125000</v>
      </c>
      <c r="H422" s="192" t="n">
        <v>125000</v>
      </c>
    </row>
    <row r="423" customFormat="false" ht="21.75" hidden="false" customHeight="true" outlineLevel="0" collapsed="false">
      <c r="A423" s="179" t="n">
        <v>413</v>
      </c>
      <c r="B423" s="193" t="s">
        <v>356</v>
      </c>
      <c r="C423" s="191" t="s">
        <v>893</v>
      </c>
      <c r="D423" s="191" t="s">
        <v>319</v>
      </c>
      <c r="E423" s="191" t="s">
        <v>357</v>
      </c>
      <c r="F423" s="191" t="s">
        <v>277</v>
      </c>
      <c r="G423" s="192" t="n">
        <v>15000</v>
      </c>
      <c r="H423" s="192" t="n">
        <v>15000</v>
      </c>
    </row>
    <row r="424" customFormat="false" ht="37.9" hidden="false" customHeight="true" outlineLevel="0" collapsed="false">
      <c r="A424" s="179" t="n">
        <v>414</v>
      </c>
      <c r="B424" s="193" t="s">
        <v>942</v>
      </c>
      <c r="C424" s="191" t="s">
        <v>893</v>
      </c>
      <c r="D424" s="191" t="s">
        <v>319</v>
      </c>
      <c r="E424" s="191" t="s">
        <v>357</v>
      </c>
      <c r="F424" s="191" t="s">
        <v>293</v>
      </c>
      <c r="G424" s="192" t="n">
        <v>15000</v>
      </c>
      <c r="H424" s="192" t="n">
        <v>15000</v>
      </c>
    </row>
    <row r="425" customFormat="false" ht="42.75" hidden="false" customHeight="true" outlineLevel="0" collapsed="false">
      <c r="A425" s="179" t="n">
        <v>415</v>
      </c>
      <c r="B425" s="190" t="s">
        <v>368</v>
      </c>
      <c r="C425" s="191" t="s">
        <v>893</v>
      </c>
      <c r="D425" s="191" t="s">
        <v>369</v>
      </c>
      <c r="E425" s="191" t="s">
        <v>276</v>
      </c>
      <c r="F425" s="191" t="s">
        <v>277</v>
      </c>
      <c r="G425" s="192" t="n">
        <v>86798</v>
      </c>
      <c r="H425" s="192" t="n">
        <v>86798</v>
      </c>
    </row>
    <row r="426" s="13" customFormat="true" ht="59.25" hidden="false" customHeight="true" outlineLevel="0" collapsed="false">
      <c r="A426" s="179" t="n">
        <v>416</v>
      </c>
      <c r="B426" s="190" t="s">
        <v>384</v>
      </c>
      <c r="C426" s="191" t="s">
        <v>893</v>
      </c>
      <c r="D426" s="191" t="s">
        <v>385</v>
      </c>
      <c r="E426" s="191" t="s">
        <v>276</v>
      </c>
      <c r="F426" s="191" t="s">
        <v>277</v>
      </c>
      <c r="G426" s="192" t="n">
        <v>86798</v>
      </c>
      <c r="H426" s="192" t="n">
        <v>86798</v>
      </c>
    </row>
    <row r="427" customFormat="false" ht="45.75" hidden="false" customHeight="true" outlineLevel="0" collapsed="false">
      <c r="A427" s="179" t="n">
        <v>417</v>
      </c>
      <c r="B427" s="193" t="s">
        <v>372</v>
      </c>
      <c r="C427" s="191" t="s">
        <v>893</v>
      </c>
      <c r="D427" s="191" t="s">
        <v>385</v>
      </c>
      <c r="E427" s="191" t="s">
        <v>373</v>
      </c>
      <c r="F427" s="191" t="s">
        <v>277</v>
      </c>
      <c r="G427" s="192" t="n">
        <v>86798</v>
      </c>
      <c r="H427" s="192" t="n">
        <v>86798</v>
      </c>
    </row>
    <row r="428" customFormat="false" ht="51.75" hidden="false" customHeight="true" outlineLevel="0" collapsed="false">
      <c r="A428" s="179" t="n">
        <v>418</v>
      </c>
      <c r="B428" s="193" t="s">
        <v>386</v>
      </c>
      <c r="C428" s="191" t="s">
        <v>893</v>
      </c>
      <c r="D428" s="191" t="s">
        <v>385</v>
      </c>
      <c r="E428" s="191" t="s">
        <v>387</v>
      </c>
      <c r="F428" s="191" t="s">
        <v>277</v>
      </c>
      <c r="G428" s="192" t="n">
        <v>86798</v>
      </c>
      <c r="H428" s="192" t="n">
        <v>86798</v>
      </c>
    </row>
    <row r="429" customFormat="false" ht="53.25" hidden="false" customHeight="true" outlineLevel="0" collapsed="false">
      <c r="A429" s="179" t="n">
        <v>419</v>
      </c>
      <c r="B429" s="193" t="s">
        <v>392</v>
      </c>
      <c r="C429" s="191" t="s">
        <v>893</v>
      </c>
      <c r="D429" s="191" t="s">
        <v>385</v>
      </c>
      <c r="E429" s="191" t="s">
        <v>393</v>
      </c>
      <c r="F429" s="191" t="s">
        <v>277</v>
      </c>
      <c r="G429" s="192" t="n">
        <v>84898</v>
      </c>
      <c r="H429" s="192" t="n">
        <v>84898</v>
      </c>
    </row>
    <row r="430" customFormat="false" ht="36" hidden="false" customHeight="true" outlineLevel="0" collapsed="false">
      <c r="A430" s="179" t="n">
        <v>420</v>
      </c>
      <c r="B430" s="193" t="s">
        <v>942</v>
      </c>
      <c r="C430" s="191" t="s">
        <v>893</v>
      </c>
      <c r="D430" s="191" t="s">
        <v>385</v>
      </c>
      <c r="E430" s="191" t="s">
        <v>393</v>
      </c>
      <c r="F430" s="191" t="s">
        <v>293</v>
      </c>
      <c r="G430" s="192" t="n">
        <v>84898</v>
      </c>
      <c r="H430" s="192" t="n">
        <v>84898</v>
      </c>
    </row>
    <row r="431" customFormat="false" ht="35.45" hidden="false" customHeight="true" outlineLevel="0" collapsed="false">
      <c r="A431" s="179" t="n">
        <v>421</v>
      </c>
      <c r="B431" s="193" t="s">
        <v>394</v>
      </c>
      <c r="C431" s="191" t="s">
        <v>893</v>
      </c>
      <c r="D431" s="191" t="s">
        <v>385</v>
      </c>
      <c r="E431" s="191" t="s">
        <v>395</v>
      </c>
      <c r="F431" s="191" t="s">
        <v>277</v>
      </c>
      <c r="G431" s="192" t="n">
        <v>1900</v>
      </c>
      <c r="H431" s="192" t="n">
        <v>1900</v>
      </c>
    </row>
    <row r="432" customFormat="false" ht="31.5" hidden="false" customHeight="true" outlineLevel="0" collapsed="false">
      <c r="A432" s="179" t="n">
        <v>422</v>
      </c>
      <c r="B432" s="193" t="s">
        <v>942</v>
      </c>
      <c r="C432" s="191" t="s">
        <v>893</v>
      </c>
      <c r="D432" s="191" t="s">
        <v>385</v>
      </c>
      <c r="E432" s="191" t="s">
        <v>395</v>
      </c>
      <c r="F432" s="191" t="s">
        <v>293</v>
      </c>
      <c r="G432" s="192" t="n">
        <v>1900</v>
      </c>
      <c r="H432" s="192" t="n">
        <v>1900</v>
      </c>
    </row>
    <row r="433" customFormat="false" ht="18.75" hidden="false" customHeight="true" outlineLevel="0" collapsed="false">
      <c r="A433" s="179" t="n">
        <v>423</v>
      </c>
      <c r="B433" s="190" t="s">
        <v>422</v>
      </c>
      <c r="C433" s="191" t="s">
        <v>893</v>
      </c>
      <c r="D433" s="191" t="s">
        <v>423</v>
      </c>
      <c r="E433" s="191" t="s">
        <v>276</v>
      </c>
      <c r="F433" s="191" t="s">
        <v>277</v>
      </c>
      <c r="G433" s="192" t="n">
        <v>2692836</v>
      </c>
      <c r="H433" s="192" t="n">
        <v>2692836</v>
      </c>
    </row>
    <row r="434" customFormat="false" ht="24.75" hidden="false" customHeight="true" outlineLevel="0" collapsed="false">
      <c r="A434" s="179" t="n">
        <v>424</v>
      </c>
      <c r="B434" s="190" t="s">
        <v>458</v>
      </c>
      <c r="C434" s="191" t="s">
        <v>893</v>
      </c>
      <c r="D434" s="191" t="s">
        <v>459</v>
      </c>
      <c r="E434" s="191" t="s">
        <v>276</v>
      </c>
      <c r="F434" s="191" t="s">
        <v>277</v>
      </c>
      <c r="G434" s="192" t="n">
        <v>2692836</v>
      </c>
      <c r="H434" s="192" t="n">
        <v>2692836</v>
      </c>
    </row>
    <row r="435" customFormat="false" ht="46.5" hidden="false" customHeight="true" outlineLevel="0" collapsed="false">
      <c r="A435" s="179" t="n">
        <v>425</v>
      </c>
      <c r="B435" s="193" t="s">
        <v>452</v>
      </c>
      <c r="C435" s="191" t="s">
        <v>893</v>
      </c>
      <c r="D435" s="191" t="s">
        <v>459</v>
      </c>
      <c r="E435" s="191" t="s">
        <v>453</v>
      </c>
      <c r="F435" s="191" t="s">
        <v>277</v>
      </c>
      <c r="G435" s="192" t="n">
        <v>2692836</v>
      </c>
      <c r="H435" s="192" t="n">
        <v>2692836</v>
      </c>
    </row>
    <row r="436" customFormat="false" ht="48" hidden="false" customHeight="true" outlineLevel="0" collapsed="false">
      <c r="A436" s="179" t="n">
        <v>426</v>
      </c>
      <c r="B436" s="193" t="s">
        <v>454</v>
      </c>
      <c r="C436" s="191" t="s">
        <v>893</v>
      </c>
      <c r="D436" s="191" t="s">
        <v>459</v>
      </c>
      <c r="E436" s="191" t="s">
        <v>455</v>
      </c>
      <c r="F436" s="191" t="s">
        <v>277</v>
      </c>
      <c r="G436" s="192" t="n">
        <v>2692836</v>
      </c>
      <c r="H436" s="192" t="n">
        <v>2692836</v>
      </c>
    </row>
    <row r="437" customFormat="false" ht="34.5" hidden="false" customHeight="true" outlineLevel="0" collapsed="false">
      <c r="A437" s="179" t="n">
        <v>427</v>
      </c>
      <c r="B437" s="193" t="s">
        <v>474</v>
      </c>
      <c r="C437" s="191" t="s">
        <v>893</v>
      </c>
      <c r="D437" s="191" t="s">
        <v>459</v>
      </c>
      <c r="E437" s="191" t="s">
        <v>475</v>
      </c>
      <c r="F437" s="191" t="s">
        <v>277</v>
      </c>
      <c r="G437" s="192" t="n">
        <v>2295686</v>
      </c>
      <c r="H437" s="192" t="n">
        <v>2295686</v>
      </c>
    </row>
    <row r="438" customFormat="false" ht="33" hidden="false" customHeight="true" outlineLevel="0" collapsed="false">
      <c r="A438" s="179" t="n">
        <v>428</v>
      </c>
      <c r="B438" s="193" t="s">
        <v>942</v>
      </c>
      <c r="C438" s="191" t="s">
        <v>893</v>
      </c>
      <c r="D438" s="191" t="s">
        <v>459</v>
      </c>
      <c r="E438" s="191" t="s">
        <v>475</v>
      </c>
      <c r="F438" s="191" t="s">
        <v>293</v>
      </c>
      <c r="G438" s="192" t="n">
        <v>2295686</v>
      </c>
      <c r="H438" s="192" t="n">
        <v>2295686</v>
      </c>
    </row>
    <row r="439" customFormat="false" ht="33.75" hidden="false" customHeight="true" outlineLevel="0" collapsed="false">
      <c r="A439" s="179" t="n">
        <v>429</v>
      </c>
      <c r="B439" s="193" t="s">
        <v>476</v>
      </c>
      <c r="C439" s="191" t="s">
        <v>893</v>
      </c>
      <c r="D439" s="191" t="s">
        <v>459</v>
      </c>
      <c r="E439" s="191" t="s">
        <v>477</v>
      </c>
      <c r="F439" s="191" t="s">
        <v>277</v>
      </c>
      <c r="G439" s="192" t="n">
        <v>397150</v>
      </c>
      <c r="H439" s="192" t="n">
        <v>397150</v>
      </c>
    </row>
    <row r="440" customFormat="false" ht="28.5" hidden="false" customHeight="true" outlineLevel="0" collapsed="false">
      <c r="A440" s="179" t="n">
        <v>430</v>
      </c>
      <c r="B440" s="193" t="s">
        <v>942</v>
      </c>
      <c r="C440" s="191" t="s">
        <v>893</v>
      </c>
      <c r="D440" s="191" t="s">
        <v>459</v>
      </c>
      <c r="E440" s="191" t="s">
        <v>477</v>
      </c>
      <c r="F440" s="191" t="s">
        <v>293</v>
      </c>
      <c r="G440" s="192" t="n">
        <v>397150</v>
      </c>
      <c r="H440" s="192" t="n">
        <v>397150</v>
      </c>
    </row>
    <row r="441" customFormat="false" ht="28.5" hidden="false" customHeight="true" outlineLevel="0" collapsed="false">
      <c r="A441" s="179" t="n">
        <v>431</v>
      </c>
      <c r="B441" s="190" t="s">
        <v>512</v>
      </c>
      <c r="C441" s="191" t="s">
        <v>893</v>
      </c>
      <c r="D441" s="191" t="s">
        <v>513</v>
      </c>
      <c r="E441" s="191" t="s">
        <v>276</v>
      </c>
      <c r="F441" s="191" t="s">
        <v>277</v>
      </c>
      <c r="G441" s="192" t="n">
        <v>1471078</v>
      </c>
      <c r="H441" s="192" t="n">
        <v>471078</v>
      </c>
    </row>
    <row r="442" customFormat="false" ht="24" hidden="false" customHeight="true" outlineLevel="0" collapsed="false">
      <c r="A442" s="179" t="n">
        <v>432</v>
      </c>
      <c r="B442" s="190" t="s">
        <v>562</v>
      </c>
      <c r="C442" s="191" t="s">
        <v>893</v>
      </c>
      <c r="D442" s="191" t="s">
        <v>563</v>
      </c>
      <c r="E442" s="191" t="s">
        <v>276</v>
      </c>
      <c r="F442" s="191" t="s">
        <v>277</v>
      </c>
      <c r="G442" s="192" t="n">
        <v>1471078</v>
      </c>
      <c r="H442" s="192" t="n">
        <v>471078</v>
      </c>
    </row>
    <row r="443" customFormat="false" ht="57" hidden="false" customHeight="true" outlineLevel="0" collapsed="false">
      <c r="A443" s="179" t="n">
        <v>433</v>
      </c>
      <c r="B443" s="193" t="s">
        <v>436</v>
      </c>
      <c r="C443" s="191" t="s">
        <v>893</v>
      </c>
      <c r="D443" s="191" t="s">
        <v>563</v>
      </c>
      <c r="E443" s="191" t="s">
        <v>437</v>
      </c>
      <c r="F443" s="191" t="s">
        <v>277</v>
      </c>
      <c r="G443" s="192" t="n">
        <v>1471078</v>
      </c>
      <c r="H443" s="192" t="n">
        <v>471078</v>
      </c>
    </row>
    <row r="444" customFormat="false" ht="37.5" hidden="false" customHeight="true" outlineLevel="0" collapsed="false">
      <c r="A444" s="179" t="n">
        <v>434</v>
      </c>
      <c r="B444" s="193" t="s">
        <v>550</v>
      </c>
      <c r="C444" s="191" t="s">
        <v>893</v>
      </c>
      <c r="D444" s="191" t="s">
        <v>563</v>
      </c>
      <c r="E444" s="191" t="s">
        <v>551</v>
      </c>
      <c r="F444" s="191" t="s">
        <v>277</v>
      </c>
      <c r="G444" s="192" t="n">
        <v>1000000</v>
      </c>
      <c r="H444" s="192" t="n">
        <v>0</v>
      </c>
    </row>
    <row r="445" customFormat="false" ht="73.9" hidden="false" customHeight="true" outlineLevel="0" collapsed="false">
      <c r="A445" s="179" t="n">
        <v>435</v>
      </c>
      <c r="B445" s="193" t="s">
        <v>554</v>
      </c>
      <c r="C445" s="191" t="s">
        <v>893</v>
      </c>
      <c r="D445" s="191" t="s">
        <v>563</v>
      </c>
      <c r="E445" s="191" t="s">
        <v>555</v>
      </c>
      <c r="F445" s="191" t="s">
        <v>277</v>
      </c>
      <c r="G445" s="192" t="n">
        <v>1000000</v>
      </c>
      <c r="H445" s="192" t="n">
        <v>0</v>
      </c>
    </row>
    <row r="446" customFormat="false" ht="32.25" hidden="false" customHeight="true" outlineLevel="0" collapsed="false">
      <c r="A446" s="179" t="n">
        <v>436</v>
      </c>
      <c r="B446" s="193" t="s">
        <v>942</v>
      </c>
      <c r="C446" s="191" t="s">
        <v>893</v>
      </c>
      <c r="D446" s="191" t="s">
        <v>563</v>
      </c>
      <c r="E446" s="191" t="s">
        <v>555</v>
      </c>
      <c r="F446" s="191" t="s">
        <v>293</v>
      </c>
      <c r="G446" s="192" t="n">
        <v>1000000</v>
      </c>
      <c r="H446" s="192" t="n">
        <v>0</v>
      </c>
    </row>
    <row r="447" customFormat="false" ht="44.25" hidden="false" customHeight="true" outlineLevel="0" collapsed="false">
      <c r="A447" s="179" t="n">
        <v>437</v>
      </c>
      <c r="B447" s="193" t="s">
        <v>438</v>
      </c>
      <c r="C447" s="191" t="s">
        <v>893</v>
      </c>
      <c r="D447" s="191" t="s">
        <v>563</v>
      </c>
      <c r="E447" s="191" t="s">
        <v>439</v>
      </c>
      <c r="F447" s="191" t="s">
        <v>277</v>
      </c>
      <c r="G447" s="192" t="n">
        <v>471078</v>
      </c>
      <c r="H447" s="192" t="n">
        <v>471078</v>
      </c>
    </row>
    <row r="448" customFormat="false" ht="49.15" hidden="false" customHeight="true" outlineLevel="0" collapsed="false">
      <c r="A448" s="179" t="n">
        <v>438</v>
      </c>
      <c r="B448" s="193" t="s">
        <v>572</v>
      </c>
      <c r="C448" s="191" t="s">
        <v>893</v>
      </c>
      <c r="D448" s="191" t="s">
        <v>563</v>
      </c>
      <c r="E448" s="191" t="s">
        <v>573</v>
      </c>
      <c r="F448" s="191" t="s">
        <v>277</v>
      </c>
      <c r="G448" s="192" t="n">
        <v>471078</v>
      </c>
      <c r="H448" s="192" t="n">
        <v>471078</v>
      </c>
    </row>
    <row r="449" customFormat="false" ht="33" hidden="false" customHeight="true" outlineLevel="0" collapsed="false">
      <c r="A449" s="179" t="n">
        <v>439</v>
      </c>
      <c r="B449" s="193" t="s">
        <v>942</v>
      </c>
      <c r="C449" s="191" t="s">
        <v>893</v>
      </c>
      <c r="D449" s="191" t="s">
        <v>563</v>
      </c>
      <c r="E449" s="191" t="s">
        <v>573</v>
      </c>
      <c r="F449" s="191" t="s">
        <v>293</v>
      </c>
      <c r="G449" s="192" t="n">
        <v>471078</v>
      </c>
      <c r="H449" s="192" t="n">
        <v>471078</v>
      </c>
    </row>
    <row r="450" customFormat="false" ht="42.75" hidden="false" customHeight="true" outlineLevel="0" collapsed="false">
      <c r="A450" s="179" t="n">
        <v>440</v>
      </c>
      <c r="B450" s="190" t="s">
        <v>894</v>
      </c>
      <c r="C450" s="191" t="s">
        <v>895</v>
      </c>
      <c r="D450" s="191" t="s">
        <v>873</v>
      </c>
      <c r="E450" s="191" t="s">
        <v>276</v>
      </c>
      <c r="F450" s="191" t="s">
        <v>277</v>
      </c>
      <c r="G450" s="192" t="n">
        <v>3574422</v>
      </c>
      <c r="H450" s="192" t="n">
        <v>3574422</v>
      </c>
    </row>
    <row r="451" customFormat="false" ht="15.75" hidden="false" customHeight="true" outlineLevel="0" collapsed="false">
      <c r="A451" s="179" t="n">
        <v>441</v>
      </c>
      <c r="B451" s="190" t="s">
        <v>274</v>
      </c>
      <c r="C451" s="191" t="s">
        <v>895</v>
      </c>
      <c r="D451" s="191" t="s">
        <v>275</v>
      </c>
      <c r="E451" s="191" t="s">
        <v>276</v>
      </c>
      <c r="F451" s="191" t="s">
        <v>277</v>
      </c>
      <c r="G451" s="192" t="n">
        <v>765431</v>
      </c>
      <c r="H451" s="192" t="n">
        <v>765431</v>
      </c>
    </row>
    <row r="452" customFormat="false" ht="71.25" hidden="false" customHeight="true" outlineLevel="0" collapsed="false">
      <c r="A452" s="179" t="n">
        <v>442</v>
      </c>
      <c r="B452" s="190" t="s">
        <v>294</v>
      </c>
      <c r="C452" s="191" t="s">
        <v>895</v>
      </c>
      <c r="D452" s="191" t="s">
        <v>295</v>
      </c>
      <c r="E452" s="191" t="s">
        <v>276</v>
      </c>
      <c r="F452" s="191" t="s">
        <v>277</v>
      </c>
      <c r="G452" s="192" t="n">
        <v>560642</v>
      </c>
      <c r="H452" s="192" t="n">
        <v>560642</v>
      </c>
    </row>
    <row r="453" customFormat="false" ht="17.45" hidden="false" customHeight="true" outlineLevel="0" collapsed="false">
      <c r="A453" s="179" t="n">
        <v>443</v>
      </c>
      <c r="B453" s="193" t="s">
        <v>280</v>
      </c>
      <c r="C453" s="191" t="s">
        <v>895</v>
      </c>
      <c r="D453" s="191" t="s">
        <v>295</v>
      </c>
      <c r="E453" s="191" t="s">
        <v>281</v>
      </c>
      <c r="F453" s="191" t="s">
        <v>277</v>
      </c>
      <c r="G453" s="192" t="n">
        <v>560642</v>
      </c>
      <c r="H453" s="192" t="n">
        <v>560642</v>
      </c>
    </row>
    <row r="454" customFormat="false" ht="31.5" hidden="false" customHeight="true" outlineLevel="0" collapsed="false">
      <c r="A454" s="179" t="n">
        <v>444</v>
      </c>
      <c r="B454" s="193" t="s">
        <v>296</v>
      </c>
      <c r="C454" s="191" t="s">
        <v>895</v>
      </c>
      <c r="D454" s="191" t="s">
        <v>295</v>
      </c>
      <c r="E454" s="191" t="s">
        <v>297</v>
      </c>
      <c r="F454" s="191" t="s">
        <v>277</v>
      </c>
      <c r="G454" s="192" t="n">
        <v>560642</v>
      </c>
      <c r="H454" s="192" t="n">
        <v>560642</v>
      </c>
    </row>
    <row r="455" customFormat="false" ht="35.45" hidden="false" customHeight="true" outlineLevel="0" collapsed="false">
      <c r="A455" s="179" t="n">
        <v>445</v>
      </c>
      <c r="B455" s="193" t="s">
        <v>284</v>
      </c>
      <c r="C455" s="191" t="s">
        <v>895</v>
      </c>
      <c r="D455" s="191" t="s">
        <v>295</v>
      </c>
      <c r="E455" s="191" t="s">
        <v>297</v>
      </c>
      <c r="F455" s="191" t="s">
        <v>285</v>
      </c>
      <c r="G455" s="192" t="n">
        <v>555642</v>
      </c>
      <c r="H455" s="192" t="n">
        <v>555642</v>
      </c>
    </row>
    <row r="456" customFormat="false" ht="36" hidden="false" customHeight="true" outlineLevel="0" collapsed="false">
      <c r="A456" s="179" t="n">
        <v>446</v>
      </c>
      <c r="B456" s="193" t="s">
        <v>942</v>
      </c>
      <c r="C456" s="191" t="s">
        <v>895</v>
      </c>
      <c r="D456" s="191" t="s">
        <v>295</v>
      </c>
      <c r="E456" s="191" t="s">
        <v>297</v>
      </c>
      <c r="F456" s="191" t="s">
        <v>293</v>
      </c>
      <c r="G456" s="192" t="n">
        <v>5000</v>
      </c>
      <c r="H456" s="192" t="n">
        <v>5000</v>
      </c>
    </row>
    <row r="457" customFormat="false" ht="20.25" hidden="false" customHeight="true" outlineLevel="0" collapsed="false">
      <c r="A457" s="179" t="n">
        <v>447</v>
      </c>
      <c r="B457" s="190" t="s">
        <v>318</v>
      </c>
      <c r="C457" s="191" t="s">
        <v>895</v>
      </c>
      <c r="D457" s="191" t="s">
        <v>319</v>
      </c>
      <c r="E457" s="191" t="s">
        <v>276</v>
      </c>
      <c r="F457" s="191" t="s">
        <v>277</v>
      </c>
      <c r="G457" s="192" t="n">
        <v>204789</v>
      </c>
      <c r="H457" s="192" t="n">
        <v>204789</v>
      </c>
    </row>
    <row r="458" customFormat="false" ht="15" hidden="false" customHeight="true" outlineLevel="0" collapsed="false">
      <c r="A458" s="179" t="n">
        <v>448</v>
      </c>
      <c r="B458" s="193" t="s">
        <v>280</v>
      </c>
      <c r="C458" s="191" t="s">
        <v>895</v>
      </c>
      <c r="D458" s="191" t="s">
        <v>319</v>
      </c>
      <c r="E458" s="191" t="s">
        <v>281</v>
      </c>
      <c r="F458" s="191" t="s">
        <v>277</v>
      </c>
      <c r="G458" s="192" t="n">
        <v>204789</v>
      </c>
      <c r="H458" s="192" t="n">
        <v>204789</v>
      </c>
    </row>
    <row r="459" customFormat="false" ht="99.75" hidden="false" customHeight="true" outlineLevel="0" collapsed="false">
      <c r="A459" s="179" t="n">
        <v>449</v>
      </c>
      <c r="B459" s="193" t="s">
        <v>352</v>
      </c>
      <c r="C459" s="191" t="s">
        <v>895</v>
      </c>
      <c r="D459" s="191" t="s">
        <v>319</v>
      </c>
      <c r="E459" s="191" t="s">
        <v>353</v>
      </c>
      <c r="F459" s="191" t="s">
        <v>277</v>
      </c>
      <c r="G459" s="192" t="n">
        <v>110600</v>
      </c>
      <c r="H459" s="192" t="n">
        <v>110600</v>
      </c>
    </row>
    <row r="460" customFormat="false" ht="28.5" hidden="false" customHeight="true" outlineLevel="0" collapsed="false">
      <c r="A460" s="179" t="n">
        <v>450</v>
      </c>
      <c r="B460" s="193" t="s">
        <v>942</v>
      </c>
      <c r="C460" s="191" t="s">
        <v>895</v>
      </c>
      <c r="D460" s="191" t="s">
        <v>319</v>
      </c>
      <c r="E460" s="191" t="s">
        <v>353</v>
      </c>
      <c r="F460" s="191" t="s">
        <v>293</v>
      </c>
      <c r="G460" s="192" t="n">
        <v>110600</v>
      </c>
      <c r="H460" s="192" t="n">
        <v>110600</v>
      </c>
    </row>
    <row r="461" customFormat="false" ht="34.9" hidden="false" customHeight="true" outlineLevel="0" collapsed="false">
      <c r="A461" s="179" t="n">
        <v>451</v>
      </c>
      <c r="B461" s="193" t="s">
        <v>354</v>
      </c>
      <c r="C461" s="191" t="s">
        <v>895</v>
      </c>
      <c r="D461" s="191" t="s">
        <v>319</v>
      </c>
      <c r="E461" s="191" t="s">
        <v>355</v>
      </c>
      <c r="F461" s="191" t="s">
        <v>277</v>
      </c>
      <c r="G461" s="192" t="n">
        <v>74189</v>
      </c>
      <c r="H461" s="192" t="n">
        <v>74189</v>
      </c>
    </row>
    <row r="462" customFormat="false" ht="30" hidden="false" customHeight="true" outlineLevel="0" collapsed="false">
      <c r="A462" s="179" t="n">
        <v>452</v>
      </c>
      <c r="B462" s="193" t="s">
        <v>942</v>
      </c>
      <c r="C462" s="191" t="s">
        <v>895</v>
      </c>
      <c r="D462" s="191" t="s">
        <v>319</v>
      </c>
      <c r="E462" s="191" t="s">
        <v>355</v>
      </c>
      <c r="F462" s="191" t="s">
        <v>293</v>
      </c>
      <c r="G462" s="192" t="n">
        <v>74189</v>
      </c>
      <c r="H462" s="192" t="n">
        <v>74189</v>
      </c>
    </row>
    <row r="463" customFormat="false" ht="24.75" hidden="false" customHeight="true" outlineLevel="0" collapsed="false">
      <c r="A463" s="179" t="n">
        <v>453</v>
      </c>
      <c r="B463" s="193" t="s">
        <v>356</v>
      </c>
      <c r="C463" s="191" t="s">
        <v>895</v>
      </c>
      <c r="D463" s="191" t="s">
        <v>319</v>
      </c>
      <c r="E463" s="191" t="s">
        <v>357</v>
      </c>
      <c r="F463" s="191" t="s">
        <v>277</v>
      </c>
      <c r="G463" s="192" t="n">
        <v>20000</v>
      </c>
      <c r="H463" s="192" t="n">
        <v>20000</v>
      </c>
    </row>
    <row r="464" customFormat="false" ht="36" hidden="false" customHeight="true" outlineLevel="0" collapsed="false">
      <c r="A464" s="179" t="n">
        <v>454</v>
      </c>
      <c r="B464" s="193" t="s">
        <v>942</v>
      </c>
      <c r="C464" s="191" t="s">
        <v>895</v>
      </c>
      <c r="D464" s="191" t="s">
        <v>319</v>
      </c>
      <c r="E464" s="191" t="s">
        <v>357</v>
      </c>
      <c r="F464" s="191" t="s">
        <v>293</v>
      </c>
      <c r="G464" s="192" t="n">
        <v>20000</v>
      </c>
      <c r="H464" s="192" t="n">
        <v>20000</v>
      </c>
    </row>
    <row r="465" customFormat="false" ht="42.75" hidden="false" customHeight="true" outlineLevel="0" collapsed="false">
      <c r="A465" s="179" t="n">
        <v>455</v>
      </c>
      <c r="B465" s="190" t="s">
        <v>368</v>
      </c>
      <c r="C465" s="191" t="s">
        <v>895</v>
      </c>
      <c r="D465" s="191" t="s">
        <v>369</v>
      </c>
      <c r="E465" s="191" t="s">
        <v>276</v>
      </c>
      <c r="F465" s="191" t="s">
        <v>277</v>
      </c>
      <c r="G465" s="192" t="n">
        <v>214732</v>
      </c>
      <c r="H465" s="192" t="n">
        <v>214732</v>
      </c>
    </row>
    <row r="466" customFormat="false" ht="60.75" hidden="false" customHeight="true" outlineLevel="0" collapsed="false">
      <c r="A466" s="179" t="n">
        <v>456</v>
      </c>
      <c r="B466" s="190" t="s">
        <v>384</v>
      </c>
      <c r="C466" s="191" t="s">
        <v>895</v>
      </c>
      <c r="D466" s="191" t="s">
        <v>385</v>
      </c>
      <c r="E466" s="191" t="s">
        <v>276</v>
      </c>
      <c r="F466" s="191" t="s">
        <v>277</v>
      </c>
      <c r="G466" s="192" t="n">
        <v>214732</v>
      </c>
      <c r="H466" s="192" t="n">
        <v>214732</v>
      </c>
    </row>
    <row r="467" customFormat="false" ht="49.5" hidden="false" customHeight="true" outlineLevel="0" collapsed="false">
      <c r="A467" s="179" t="n">
        <v>457</v>
      </c>
      <c r="B467" s="193" t="s">
        <v>372</v>
      </c>
      <c r="C467" s="191" t="s">
        <v>895</v>
      </c>
      <c r="D467" s="191" t="s">
        <v>385</v>
      </c>
      <c r="E467" s="191" t="s">
        <v>373</v>
      </c>
      <c r="F467" s="191" t="s">
        <v>277</v>
      </c>
      <c r="G467" s="192" t="n">
        <v>214732</v>
      </c>
      <c r="H467" s="192" t="n">
        <v>214732</v>
      </c>
    </row>
    <row r="468" customFormat="false" ht="49.5" hidden="false" customHeight="true" outlineLevel="0" collapsed="false">
      <c r="A468" s="179" t="n">
        <v>458</v>
      </c>
      <c r="B468" s="193" t="s">
        <v>386</v>
      </c>
      <c r="C468" s="191" t="s">
        <v>895</v>
      </c>
      <c r="D468" s="191" t="s">
        <v>385</v>
      </c>
      <c r="E468" s="191" t="s">
        <v>387</v>
      </c>
      <c r="F468" s="191" t="s">
        <v>277</v>
      </c>
      <c r="G468" s="192" t="n">
        <v>214732</v>
      </c>
      <c r="H468" s="192" t="n">
        <v>214732</v>
      </c>
    </row>
    <row r="469" customFormat="false" ht="51.75" hidden="false" customHeight="true" outlineLevel="0" collapsed="false">
      <c r="A469" s="179" t="n">
        <v>459</v>
      </c>
      <c r="B469" s="193" t="s">
        <v>392</v>
      </c>
      <c r="C469" s="191" t="s">
        <v>895</v>
      </c>
      <c r="D469" s="191" t="s">
        <v>385</v>
      </c>
      <c r="E469" s="191" t="s">
        <v>393</v>
      </c>
      <c r="F469" s="191" t="s">
        <v>277</v>
      </c>
      <c r="G469" s="192" t="n">
        <v>212832</v>
      </c>
      <c r="H469" s="192" t="n">
        <v>212832</v>
      </c>
    </row>
    <row r="470" customFormat="false" ht="30.75" hidden="false" customHeight="true" outlineLevel="0" collapsed="false">
      <c r="A470" s="179" t="n">
        <v>460</v>
      </c>
      <c r="B470" s="193" t="s">
        <v>942</v>
      </c>
      <c r="C470" s="191" t="s">
        <v>895</v>
      </c>
      <c r="D470" s="191" t="s">
        <v>385</v>
      </c>
      <c r="E470" s="191" t="s">
        <v>393</v>
      </c>
      <c r="F470" s="191" t="s">
        <v>293</v>
      </c>
      <c r="G470" s="192" t="n">
        <v>212832</v>
      </c>
      <c r="H470" s="192" t="n">
        <v>212832</v>
      </c>
    </row>
    <row r="471" customFormat="false" ht="37.5" hidden="false" customHeight="true" outlineLevel="0" collapsed="false">
      <c r="A471" s="179" t="n">
        <v>461</v>
      </c>
      <c r="B471" s="193" t="s">
        <v>394</v>
      </c>
      <c r="C471" s="191" t="s">
        <v>895</v>
      </c>
      <c r="D471" s="191" t="s">
        <v>385</v>
      </c>
      <c r="E471" s="191" t="s">
        <v>395</v>
      </c>
      <c r="F471" s="191" t="s">
        <v>277</v>
      </c>
      <c r="G471" s="192" t="n">
        <v>1900</v>
      </c>
      <c r="H471" s="192" t="n">
        <v>1900</v>
      </c>
    </row>
    <row r="472" customFormat="false" ht="31.5" hidden="false" customHeight="true" outlineLevel="0" collapsed="false">
      <c r="A472" s="179" t="n">
        <v>462</v>
      </c>
      <c r="B472" s="193" t="s">
        <v>942</v>
      </c>
      <c r="C472" s="191" t="s">
        <v>895</v>
      </c>
      <c r="D472" s="191" t="s">
        <v>385</v>
      </c>
      <c r="E472" s="191" t="s">
        <v>395</v>
      </c>
      <c r="F472" s="191" t="s">
        <v>293</v>
      </c>
      <c r="G472" s="192" t="n">
        <v>1900</v>
      </c>
      <c r="H472" s="192" t="n">
        <v>1900</v>
      </c>
    </row>
    <row r="473" customFormat="false" ht="19.5" hidden="false" customHeight="true" outlineLevel="0" collapsed="false">
      <c r="A473" s="179" t="n">
        <v>463</v>
      </c>
      <c r="B473" s="190" t="s">
        <v>422</v>
      </c>
      <c r="C473" s="191" t="s">
        <v>895</v>
      </c>
      <c r="D473" s="191" t="s">
        <v>423</v>
      </c>
      <c r="E473" s="191" t="s">
        <v>276</v>
      </c>
      <c r="F473" s="191" t="s">
        <v>277</v>
      </c>
      <c r="G473" s="192" t="n">
        <v>2169744</v>
      </c>
      <c r="H473" s="192" t="n">
        <v>2169744</v>
      </c>
    </row>
    <row r="474" customFormat="false" ht="15" hidden="false" customHeight="true" outlineLevel="0" collapsed="false">
      <c r="A474" s="179" t="n">
        <v>464</v>
      </c>
      <c r="B474" s="190" t="s">
        <v>458</v>
      </c>
      <c r="C474" s="191" t="s">
        <v>895</v>
      </c>
      <c r="D474" s="191" t="s">
        <v>459</v>
      </c>
      <c r="E474" s="191" t="s">
        <v>276</v>
      </c>
      <c r="F474" s="191" t="s">
        <v>277</v>
      </c>
      <c r="G474" s="192" t="n">
        <v>2169744</v>
      </c>
      <c r="H474" s="192" t="n">
        <v>2169744</v>
      </c>
    </row>
    <row r="475" customFormat="false" ht="48.75" hidden="false" customHeight="true" outlineLevel="0" collapsed="false">
      <c r="A475" s="179" t="n">
        <v>465</v>
      </c>
      <c r="B475" s="193" t="s">
        <v>452</v>
      </c>
      <c r="C475" s="191" t="s">
        <v>895</v>
      </c>
      <c r="D475" s="191" t="s">
        <v>459</v>
      </c>
      <c r="E475" s="191" t="s">
        <v>453</v>
      </c>
      <c r="F475" s="191" t="s">
        <v>277</v>
      </c>
      <c r="G475" s="192" t="n">
        <v>2169744</v>
      </c>
      <c r="H475" s="192" t="n">
        <v>2169744</v>
      </c>
    </row>
    <row r="476" customFormat="false" ht="42" hidden="false" customHeight="true" outlineLevel="0" collapsed="false">
      <c r="A476" s="179" t="n">
        <v>466</v>
      </c>
      <c r="B476" s="193" t="s">
        <v>454</v>
      </c>
      <c r="C476" s="191" t="s">
        <v>895</v>
      </c>
      <c r="D476" s="191" t="s">
        <v>459</v>
      </c>
      <c r="E476" s="191" t="s">
        <v>455</v>
      </c>
      <c r="F476" s="191" t="s">
        <v>277</v>
      </c>
      <c r="G476" s="192" t="n">
        <v>2169744</v>
      </c>
      <c r="H476" s="192" t="n">
        <v>2169744</v>
      </c>
    </row>
    <row r="477" customFormat="false" ht="35.25" hidden="false" customHeight="true" outlineLevel="0" collapsed="false">
      <c r="A477" s="179" t="n">
        <v>467</v>
      </c>
      <c r="B477" s="193" t="s">
        <v>474</v>
      </c>
      <c r="C477" s="191" t="s">
        <v>895</v>
      </c>
      <c r="D477" s="191" t="s">
        <v>459</v>
      </c>
      <c r="E477" s="191" t="s">
        <v>475</v>
      </c>
      <c r="F477" s="191" t="s">
        <v>277</v>
      </c>
      <c r="G477" s="192" t="n">
        <v>1681744</v>
      </c>
      <c r="H477" s="192" t="n">
        <v>1681744</v>
      </c>
    </row>
    <row r="478" customFormat="false" ht="35.25" hidden="false" customHeight="true" outlineLevel="0" collapsed="false">
      <c r="A478" s="179" t="n">
        <v>468</v>
      </c>
      <c r="B478" s="193" t="s">
        <v>942</v>
      </c>
      <c r="C478" s="191" t="s">
        <v>895</v>
      </c>
      <c r="D478" s="191" t="s">
        <v>459</v>
      </c>
      <c r="E478" s="191" t="s">
        <v>475</v>
      </c>
      <c r="F478" s="191" t="s">
        <v>293</v>
      </c>
      <c r="G478" s="192" t="n">
        <v>1681744</v>
      </c>
      <c r="H478" s="192" t="n">
        <v>1681744</v>
      </c>
    </row>
    <row r="479" customFormat="false" ht="33.75" hidden="false" customHeight="true" outlineLevel="0" collapsed="false">
      <c r="A479" s="179" t="n">
        <v>469</v>
      </c>
      <c r="B479" s="193" t="s">
        <v>476</v>
      </c>
      <c r="C479" s="191" t="s">
        <v>895</v>
      </c>
      <c r="D479" s="191" t="s">
        <v>459</v>
      </c>
      <c r="E479" s="191" t="s">
        <v>477</v>
      </c>
      <c r="F479" s="191" t="s">
        <v>277</v>
      </c>
      <c r="G479" s="192" t="n">
        <v>488000</v>
      </c>
      <c r="H479" s="192" t="n">
        <v>488000</v>
      </c>
    </row>
    <row r="480" customFormat="false" ht="35.25" hidden="false" customHeight="true" outlineLevel="0" collapsed="false">
      <c r="A480" s="179" t="n">
        <v>470</v>
      </c>
      <c r="B480" s="193" t="s">
        <v>942</v>
      </c>
      <c r="C480" s="191" t="s">
        <v>895</v>
      </c>
      <c r="D480" s="191" t="s">
        <v>459</v>
      </c>
      <c r="E480" s="191" t="s">
        <v>477</v>
      </c>
      <c r="F480" s="191" t="s">
        <v>293</v>
      </c>
      <c r="G480" s="192" t="n">
        <v>488000</v>
      </c>
      <c r="H480" s="192" t="n">
        <v>488000</v>
      </c>
    </row>
    <row r="481" customFormat="false" ht="28.5" hidden="false" customHeight="true" outlineLevel="0" collapsed="false">
      <c r="A481" s="179" t="n">
        <v>471</v>
      </c>
      <c r="B481" s="190" t="s">
        <v>512</v>
      </c>
      <c r="C481" s="191" t="s">
        <v>895</v>
      </c>
      <c r="D481" s="191" t="s">
        <v>513</v>
      </c>
      <c r="E481" s="191" t="s">
        <v>276</v>
      </c>
      <c r="F481" s="191" t="s">
        <v>277</v>
      </c>
      <c r="G481" s="192" t="n">
        <v>424515</v>
      </c>
      <c r="H481" s="192" t="n">
        <v>424515</v>
      </c>
    </row>
    <row r="482" customFormat="false" ht="15" hidden="false" customHeight="true" outlineLevel="0" collapsed="false">
      <c r="A482" s="179" t="n">
        <v>472</v>
      </c>
      <c r="B482" s="190" t="s">
        <v>562</v>
      </c>
      <c r="C482" s="191" t="s">
        <v>895</v>
      </c>
      <c r="D482" s="191" t="s">
        <v>563</v>
      </c>
      <c r="E482" s="191" t="s">
        <v>276</v>
      </c>
      <c r="F482" s="191" t="s">
        <v>277</v>
      </c>
      <c r="G482" s="192" t="n">
        <v>424515</v>
      </c>
      <c r="H482" s="192" t="n">
        <v>424515</v>
      </c>
    </row>
    <row r="483" customFormat="false" ht="63.75" hidden="false" customHeight="true" outlineLevel="0" collapsed="false">
      <c r="A483" s="179" t="n">
        <v>473</v>
      </c>
      <c r="B483" s="193" t="s">
        <v>436</v>
      </c>
      <c r="C483" s="191" t="s">
        <v>895</v>
      </c>
      <c r="D483" s="191" t="s">
        <v>563</v>
      </c>
      <c r="E483" s="191" t="s">
        <v>437</v>
      </c>
      <c r="F483" s="191" t="s">
        <v>277</v>
      </c>
      <c r="G483" s="192" t="n">
        <v>424515</v>
      </c>
      <c r="H483" s="192" t="n">
        <v>424515</v>
      </c>
    </row>
    <row r="484" customFormat="false" ht="45" hidden="false" customHeight="true" outlineLevel="0" collapsed="false">
      <c r="A484" s="179" t="n">
        <v>474</v>
      </c>
      <c r="B484" s="193" t="s">
        <v>438</v>
      </c>
      <c r="C484" s="191" t="s">
        <v>895</v>
      </c>
      <c r="D484" s="191" t="s">
        <v>563</v>
      </c>
      <c r="E484" s="191" t="s">
        <v>439</v>
      </c>
      <c r="F484" s="191" t="s">
        <v>277</v>
      </c>
      <c r="G484" s="192" t="n">
        <v>424515</v>
      </c>
      <c r="H484" s="192" t="n">
        <v>424515</v>
      </c>
    </row>
    <row r="485" customFormat="false" ht="45" hidden="false" customHeight="true" outlineLevel="0" collapsed="false">
      <c r="A485" s="179" t="n">
        <v>475</v>
      </c>
      <c r="B485" s="193" t="s">
        <v>572</v>
      </c>
      <c r="C485" s="191" t="s">
        <v>895</v>
      </c>
      <c r="D485" s="191" t="s">
        <v>563</v>
      </c>
      <c r="E485" s="191" t="s">
        <v>573</v>
      </c>
      <c r="F485" s="191" t="s">
        <v>277</v>
      </c>
      <c r="G485" s="192" t="n">
        <v>424515</v>
      </c>
      <c r="H485" s="192" t="n">
        <v>424515</v>
      </c>
    </row>
    <row r="486" customFormat="false" ht="31.5" hidden="false" customHeight="true" outlineLevel="0" collapsed="false">
      <c r="A486" s="179" t="n">
        <v>476</v>
      </c>
      <c r="B486" s="193" t="s">
        <v>942</v>
      </c>
      <c r="C486" s="191" t="s">
        <v>895</v>
      </c>
      <c r="D486" s="191" t="s">
        <v>563</v>
      </c>
      <c r="E486" s="191" t="s">
        <v>573</v>
      </c>
      <c r="F486" s="191" t="s">
        <v>293</v>
      </c>
      <c r="G486" s="192" t="n">
        <v>424515</v>
      </c>
      <c r="H486" s="192" t="n">
        <v>424515</v>
      </c>
    </row>
    <row r="487" customFormat="false" ht="50.25" hidden="false" customHeight="true" outlineLevel="0" collapsed="false">
      <c r="A487" s="179" t="n">
        <v>477</v>
      </c>
      <c r="B487" s="190" t="s">
        <v>896</v>
      </c>
      <c r="C487" s="191" t="s">
        <v>897</v>
      </c>
      <c r="D487" s="191" t="s">
        <v>873</v>
      </c>
      <c r="E487" s="191" t="s">
        <v>276</v>
      </c>
      <c r="F487" s="191" t="s">
        <v>277</v>
      </c>
      <c r="G487" s="192" t="n">
        <v>13225945</v>
      </c>
      <c r="H487" s="192" t="n">
        <v>12225945</v>
      </c>
    </row>
    <row r="488" customFormat="false" ht="21.75" hidden="false" customHeight="true" outlineLevel="0" collapsed="false">
      <c r="A488" s="179" t="n">
        <v>478</v>
      </c>
      <c r="B488" s="190" t="s">
        <v>274</v>
      </c>
      <c r="C488" s="191" t="s">
        <v>897</v>
      </c>
      <c r="D488" s="191" t="s">
        <v>275</v>
      </c>
      <c r="E488" s="191" t="s">
        <v>276</v>
      </c>
      <c r="F488" s="191" t="s">
        <v>277</v>
      </c>
      <c r="G488" s="192" t="n">
        <v>3341464</v>
      </c>
      <c r="H488" s="192" t="n">
        <v>3341464</v>
      </c>
    </row>
    <row r="489" customFormat="false" ht="77.25" hidden="false" customHeight="true" outlineLevel="0" collapsed="false">
      <c r="A489" s="179" t="n">
        <v>479</v>
      </c>
      <c r="B489" s="190" t="s">
        <v>294</v>
      </c>
      <c r="C489" s="191" t="s">
        <v>897</v>
      </c>
      <c r="D489" s="191" t="s">
        <v>295</v>
      </c>
      <c r="E489" s="191" t="s">
        <v>276</v>
      </c>
      <c r="F489" s="191" t="s">
        <v>277</v>
      </c>
      <c r="G489" s="192" t="n">
        <v>2805694</v>
      </c>
      <c r="H489" s="192" t="n">
        <v>2805694</v>
      </c>
    </row>
    <row r="490" customFormat="false" ht="17.45" hidden="false" customHeight="true" outlineLevel="0" collapsed="false">
      <c r="A490" s="179" t="n">
        <v>480</v>
      </c>
      <c r="B490" s="193" t="s">
        <v>280</v>
      </c>
      <c r="C490" s="191" t="s">
        <v>897</v>
      </c>
      <c r="D490" s="191" t="s">
        <v>295</v>
      </c>
      <c r="E490" s="191" t="s">
        <v>281</v>
      </c>
      <c r="F490" s="191" t="s">
        <v>277</v>
      </c>
      <c r="G490" s="192" t="n">
        <v>2805694</v>
      </c>
      <c r="H490" s="192" t="n">
        <v>2805694</v>
      </c>
    </row>
    <row r="491" customFormat="false" ht="41.25" hidden="false" customHeight="true" outlineLevel="0" collapsed="false">
      <c r="A491" s="179" t="n">
        <v>481</v>
      </c>
      <c r="B491" s="193" t="s">
        <v>296</v>
      </c>
      <c r="C491" s="191" t="s">
        <v>897</v>
      </c>
      <c r="D491" s="191" t="s">
        <v>295</v>
      </c>
      <c r="E491" s="191" t="s">
        <v>297</v>
      </c>
      <c r="F491" s="191" t="s">
        <v>277</v>
      </c>
      <c r="G491" s="192" t="n">
        <v>2805694</v>
      </c>
      <c r="H491" s="192" t="n">
        <v>2805694</v>
      </c>
    </row>
    <row r="492" customFormat="false" ht="35.45" hidden="false" customHeight="true" outlineLevel="0" collapsed="false">
      <c r="A492" s="179" t="n">
        <v>482</v>
      </c>
      <c r="B492" s="193" t="s">
        <v>284</v>
      </c>
      <c r="C492" s="191" t="s">
        <v>897</v>
      </c>
      <c r="D492" s="191" t="s">
        <v>295</v>
      </c>
      <c r="E492" s="191" t="s">
        <v>297</v>
      </c>
      <c r="F492" s="191" t="s">
        <v>285</v>
      </c>
      <c r="G492" s="192" t="n">
        <v>2800694</v>
      </c>
      <c r="H492" s="192" t="n">
        <v>2800694</v>
      </c>
    </row>
    <row r="493" customFormat="false" ht="36" hidden="false" customHeight="true" outlineLevel="0" collapsed="false">
      <c r="A493" s="179" t="n">
        <v>483</v>
      </c>
      <c r="B493" s="193" t="s">
        <v>942</v>
      </c>
      <c r="C493" s="191" t="s">
        <v>897</v>
      </c>
      <c r="D493" s="191" t="s">
        <v>295</v>
      </c>
      <c r="E493" s="191" t="s">
        <v>297</v>
      </c>
      <c r="F493" s="191" t="s">
        <v>293</v>
      </c>
      <c r="G493" s="192" t="n">
        <v>5000</v>
      </c>
      <c r="H493" s="192" t="n">
        <v>5000</v>
      </c>
    </row>
    <row r="494" customFormat="false" ht="24.75" hidden="false" customHeight="true" outlineLevel="0" collapsed="false">
      <c r="A494" s="179" t="n">
        <v>484</v>
      </c>
      <c r="B494" s="190" t="s">
        <v>318</v>
      </c>
      <c r="C494" s="191" t="s">
        <v>897</v>
      </c>
      <c r="D494" s="191" t="s">
        <v>319</v>
      </c>
      <c r="E494" s="191" t="s">
        <v>276</v>
      </c>
      <c r="F494" s="191" t="s">
        <v>277</v>
      </c>
      <c r="G494" s="192" t="n">
        <v>535770</v>
      </c>
      <c r="H494" s="192" t="n">
        <v>535770</v>
      </c>
    </row>
    <row r="495" customFormat="false" ht="26.25" hidden="false" customHeight="true" outlineLevel="0" collapsed="false">
      <c r="A495" s="179" t="n">
        <v>485</v>
      </c>
      <c r="B495" s="193" t="s">
        <v>280</v>
      </c>
      <c r="C495" s="191" t="s">
        <v>897</v>
      </c>
      <c r="D495" s="191" t="s">
        <v>319</v>
      </c>
      <c r="E495" s="191" t="s">
        <v>281</v>
      </c>
      <c r="F495" s="191" t="s">
        <v>277</v>
      </c>
      <c r="G495" s="192" t="n">
        <v>535770</v>
      </c>
      <c r="H495" s="192" t="n">
        <v>535770</v>
      </c>
    </row>
    <row r="496" customFormat="false" ht="99.75" hidden="false" customHeight="true" outlineLevel="0" collapsed="false">
      <c r="A496" s="179" t="n">
        <v>486</v>
      </c>
      <c r="B496" s="193" t="s">
        <v>352</v>
      </c>
      <c r="C496" s="191" t="s">
        <v>897</v>
      </c>
      <c r="D496" s="191" t="s">
        <v>319</v>
      </c>
      <c r="E496" s="191" t="s">
        <v>353</v>
      </c>
      <c r="F496" s="191" t="s">
        <v>277</v>
      </c>
      <c r="G496" s="192" t="n">
        <v>448608</v>
      </c>
      <c r="H496" s="192" t="n">
        <v>448608</v>
      </c>
    </row>
    <row r="497" customFormat="false" ht="32.25" hidden="false" customHeight="true" outlineLevel="0" collapsed="false">
      <c r="A497" s="179" t="n">
        <v>487</v>
      </c>
      <c r="B497" s="193" t="s">
        <v>942</v>
      </c>
      <c r="C497" s="191" t="s">
        <v>897</v>
      </c>
      <c r="D497" s="191" t="s">
        <v>319</v>
      </c>
      <c r="E497" s="191" t="s">
        <v>353</v>
      </c>
      <c r="F497" s="191" t="s">
        <v>293</v>
      </c>
      <c r="G497" s="192" t="n">
        <v>448608</v>
      </c>
      <c r="H497" s="192" t="n">
        <v>448608</v>
      </c>
    </row>
    <row r="498" customFormat="false" ht="31.5" hidden="false" customHeight="true" outlineLevel="0" collapsed="false">
      <c r="A498" s="179" t="n">
        <v>488</v>
      </c>
      <c r="B498" s="193" t="s">
        <v>354</v>
      </c>
      <c r="C498" s="191" t="s">
        <v>897</v>
      </c>
      <c r="D498" s="191" t="s">
        <v>319</v>
      </c>
      <c r="E498" s="191" t="s">
        <v>355</v>
      </c>
      <c r="F498" s="191" t="s">
        <v>277</v>
      </c>
      <c r="G498" s="192" t="n">
        <v>72162</v>
      </c>
      <c r="H498" s="192" t="n">
        <v>72162</v>
      </c>
    </row>
    <row r="499" customFormat="false" ht="32.25" hidden="false" customHeight="true" outlineLevel="0" collapsed="false">
      <c r="A499" s="179" t="n">
        <v>489</v>
      </c>
      <c r="B499" s="193" t="s">
        <v>942</v>
      </c>
      <c r="C499" s="191" t="s">
        <v>897</v>
      </c>
      <c r="D499" s="191" t="s">
        <v>319</v>
      </c>
      <c r="E499" s="191" t="s">
        <v>355</v>
      </c>
      <c r="F499" s="191" t="s">
        <v>293</v>
      </c>
      <c r="G499" s="192" t="n">
        <v>72162</v>
      </c>
      <c r="H499" s="192" t="n">
        <v>72162</v>
      </c>
    </row>
    <row r="500" customFormat="false" ht="19.5" hidden="false" customHeight="true" outlineLevel="0" collapsed="false">
      <c r="A500" s="179" t="n">
        <v>490</v>
      </c>
      <c r="B500" s="193" t="s">
        <v>356</v>
      </c>
      <c r="C500" s="191" t="s">
        <v>897</v>
      </c>
      <c r="D500" s="191" t="s">
        <v>319</v>
      </c>
      <c r="E500" s="191" t="s">
        <v>357</v>
      </c>
      <c r="F500" s="191" t="s">
        <v>277</v>
      </c>
      <c r="G500" s="192" t="n">
        <v>15000</v>
      </c>
      <c r="H500" s="192" t="n">
        <v>15000</v>
      </c>
    </row>
    <row r="501" customFormat="false" ht="31.5" hidden="false" customHeight="true" outlineLevel="0" collapsed="false">
      <c r="A501" s="179" t="n">
        <v>491</v>
      </c>
      <c r="B501" s="193" t="s">
        <v>942</v>
      </c>
      <c r="C501" s="191" t="s">
        <v>897</v>
      </c>
      <c r="D501" s="191" t="s">
        <v>319</v>
      </c>
      <c r="E501" s="191" t="s">
        <v>357</v>
      </c>
      <c r="F501" s="191" t="s">
        <v>293</v>
      </c>
      <c r="G501" s="192" t="n">
        <v>15000</v>
      </c>
      <c r="H501" s="192" t="n">
        <v>15000</v>
      </c>
    </row>
    <row r="502" customFormat="false" ht="42.75" hidden="false" customHeight="true" outlineLevel="0" collapsed="false">
      <c r="A502" s="179" t="n">
        <v>492</v>
      </c>
      <c r="B502" s="190" t="s">
        <v>368</v>
      </c>
      <c r="C502" s="191" t="s">
        <v>897</v>
      </c>
      <c r="D502" s="191" t="s">
        <v>369</v>
      </c>
      <c r="E502" s="191" t="s">
        <v>276</v>
      </c>
      <c r="F502" s="191" t="s">
        <v>277</v>
      </c>
      <c r="G502" s="192" t="n">
        <v>85692</v>
      </c>
      <c r="H502" s="192" t="n">
        <v>85692</v>
      </c>
    </row>
    <row r="503" customFormat="false" ht="60.75" hidden="false" customHeight="true" outlineLevel="0" collapsed="false">
      <c r="A503" s="179" t="n">
        <v>493</v>
      </c>
      <c r="B503" s="190" t="s">
        <v>384</v>
      </c>
      <c r="C503" s="191" t="s">
        <v>897</v>
      </c>
      <c r="D503" s="191" t="s">
        <v>385</v>
      </c>
      <c r="E503" s="191" t="s">
        <v>276</v>
      </c>
      <c r="F503" s="191" t="s">
        <v>277</v>
      </c>
      <c r="G503" s="192" t="n">
        <v>85692</v>
      </c>
      <c r="H503" s="192" t="n">
        <v>85692</v>
      </c>
    </row>
    <row r="504" customFormat="false" ht="46.5" hidden="false" customHeight="true" outlineLevel="0" collapsed="false">
      <c r="A504" s="179" t="n">
        <v>494</v>
      </c>
      <c r="B504" s="193" t="s">
        <v>372</v>
      </c>
      <c r="C504" s="191" t="s">
        <v>897</v>
      </c>
      <c r="D504" s="191" t="s">
        <v>385</v>
      </c>
      <c r="E504" s="191" t="s">
        <v>373</v>
      </c>
      <c r="F504" s="191" t="s">
        <v>277</v>
      </c>
      <c r="G504" s="192" t="n">
        <v>85692</v>
      </c>
      <c r="H504" s="192" t="n">
        <v>85692</v>
      </c>
    </row>
    <row r="505" customFormat="false" ht="48" hidden="false" customHeight="true" outlineLevel="0" collapsed="false">
      <c r="A505" s="179" t="n">
        <v>495</v>
      </c>
      <c r="B505" s="193" t="s">
        <v>386</v>
      </c>
      <c r="C505" s="191" t="s">
        <v>897</v>
      </c>
      <c r="D505" s="191" t="s">
        <v>385</v>
      </c>
      <c r="E505" s="191" t="s">
        <v>387</v>
      </c>
      <c r="F505" s="191" t="s">
        <v>277</v>
      </c>
      <c r="G505" s="192" t="n">
        <v>85692</v>
      </c>
      <c r="H505" s="192" t="n">
        <v>85692</v>
      </c>
    </row>
    <row r="506" customFormat="false" ht="48.75" hidden="false" customHeight="true" outlineLevel="0" collapsed="false">
      <c r="A506" s="179" t="n">
        <v>496</v>
      </c>
      <c r="B506" s="193" t="s">
        <v>392</v>
      </c>
      <c r="C506" s="191" t="s">
        <v>897</v>
      </c>
      <c r="D506" s="191" t="s">
        <v>385</v>
      </c>
      <c r="E506" s="191" t="s">
        <v>393</v>
      </c>
      <c r="F506" s="191" t="s">
        <v>277</v>
      </c>
      <c r="G506" s="192" t="n">
        <v>83792</v>
      </c>
      <c r="H506" s="192" t="n">
        <v>83792</v>
      </c>
    </row>
    <row r="507" customFormat="false" ht="32.25" hidden="false" customHeight="true" outlineLevel="0" collapsed="false">
      <c r="A507" s="179" t="n">
        <v>497</v>
      </c>
      <c r="B507" s="193" t="s">
        <v>942</v>
      </c>
      <c r="C507" s="191" t="s">
        <v>897</v>
      </c>
      <c r="D507" s="191" t="s">
        <v>385</v>
      </c>
      <c r="E507" s="191" t="s">
        <v>393</v>
      </c>
      <c r="F507" s="191" t="s">
        <v>293</v>
      </c>
      <c r="G507" s="192" t="n">
        <v>83792</v>
      </c>
      <c r="H507" s="192" t="n">
        <v>83792</v>
      </c>
    </row>
    <row r="508" customFormat="false" ht="34.5" hidden="false" customHeight="true" outlineLevel="0" collapsed="false">
      <c r="A508" s="179" t="n">
        <v>498</v>
      </c>
      <c r="B508" s="193" t="s">
        <v>394</v>
      </c>
      <c r="C508" s="191" t="s">
        <v>897</v>
      </c>
      <c r="D508" s="191" t="s">
        <v>385</v>
      </c>
      <c r="E508" s="191" t="s">
        <v>395</v>
      </c>
      <c r="F508" s="191" t="s">
        <v>277</v>
      </c>
      <c r="G508" s="192" t="n">
        <v>1900</v>
      </c>
      <c r="H508" s="192" t="n">
        <v>1900</v>
      </c>
    </row>
    <row r="509" customFormat="false" ht="28.5" hidden="false" customHeight="true" outlineLevel="0" collapsed="false">
      <c r="A509" s="179" t="n">
        <v>499</v>
      </c>
      <c r="B509" s="193" t="s">
        <v>942</v>
      </c>
      <c r="C509" s="191" t="s">
        <v>897</v>
      </c>
      <c r="D509" s="191" t="s">
        <v>385</v>
      </c>
      <c r="E509" s="191" t="s">
        <v>395</v>
      </c>
      <c r="F509" s="191" t="s">
        <v>293</v>
      </c>
      <c r="G509" s="192" t="n">
        <v>1900</v>
      </c>
      <c r="H509" s="192" t="n">
        <v>1900</v>
      </c>
    </row>
    <row r="510" customFormat="false" ht="21" hidden="false" customHeight="true" outlineLevel="0" collapsed="false">
      <c r="A510" s="179" t="n">
        <v>500</v>
      </c>
      <c r="B510" s="190" t="s">
        <v>422</v>
      </c>
      <c r="C510" s="191" t="s">
        <v>897</v>
      </c>
      <c r="D510" s="191" t="s">
        <v>423</v>
      </c>
      <c r="E510" s="191" t="s">
        <v>276</v>
      </c>
      <c r="F510" s="191" t="s">
        <v>277</v>
      </c>
      <c r="G510" s="192" t="n">
        <v>6249133</v>
      </c>
      <c r="H510" s="192" t="n">
        <v>6249133</v>
      </c>
    </row>
    <row r="511" customFormat="false" ht="24" hidden="false" customHeight="true" outlineLevel="0" collapsed="false">
      <c r="A511" s="179" t="n">
        <v>501</v>
      </c>
      <c r="B511" s="190" t="s">
        <v>458</v>
      </c>
      <c r="C511" s="191" t="s">
        <v>897</v>
      </c>
      <c r="D511" s="191" t="s">
        <v>459</v>
      </c>
      <c r="E511" s="191" t="s">
        <v>276</v>
      </c>
      <c r="F511" s="191" t="s">
        <v>277</v>
      </c>
      <c r="G511" s="192" t="n">
        <v>6249133</v>
      </c>
      <c r="H511" s="192" t="n">
        <v>6249133</v>
      </c>
    </row>
    <row r="512" customFormat="false" ht="50.25" hidden="false" customHeight="true" outlineLevel="0" collapsed="false">
      <c r="A512" s="179" t="n">
        <v>502</v>
      </c>
      <c r="B512" s="193" t="s">
        <v>452</v>
      </c>
      <c r="C512" s="191" t="s">
        <v>897</v>
      </c>
      <c r="D512" s="191" t="s">
        <v>459</v>
      </c>
      <c r="E512" s="191" t="s">
        <v>453</v>
      </c>
      <c r="F512" s="191" t="s">
        <v>277</v>
      </c>
      <c r="G512" s="192" t="n">
        <v>6249133</v>
      </c>
      <c r="H512" s="192" t="n">
        <v>6249133</v>
      </c>
    </row>
    <row r="513" customFormat="false" ht="50.25" hidden="false" customHeight="true" outlineLevel="0" collapsed="false">
      <c r="A513" s="179" t="n">
        <v>503</v>
      </c>
      <c r="B513" s="193" t="s">
        <v>454</v>
      </c>
      <c r="C513" s="191" t="s">
        <v>897</v>
      </c>
      <c r="D513" s="191" t="s">
        <v>459</v>
      </c>
      <c r="E513" s="191" t="s">
        <v>455</v>
      </c>
      <c r="F513" s="191" t="s">
        <v>277</v>
      </c>
      <c r="G513" s="192" t="n">
        <v>6249133</v>
      </c>
      <c r="H513" s="192" t="n">
        <v>6249133</v>
      </c>
    </row>
    <row r="514" customFormat="false" ht="36" hidden="false" customHeight="true" outlineLevel="0" collapsed="false">
      <c r="A514" s="179" t="n">
        <v>504</v>
      </c>
      <c r="B514" s="193" t="s">
        <v>474</v>
      </c>
      <c r="C514" s="191" t="s">
        <v>897</v>
      </c>
      <c r="D514" s="191" t="s">
        <v>459</v>
      </c>
      <c r="E514" s="191" t="s">
        <v>475</v>
      </c>
      <c r="F514" s="191" t="s">
        <v>277</v>
      </c>
      <c r="G514" s="192" t="n">
        <v>4329133</v>
      </c>
      <c r="H514" s="192" t="n">
        <v>4329133</v>
      </c>
    </row>
    <row r="515" customFormat="false" ht="36.75" hidden="false" customHeight="true" outlineLevel="0" collapsed="false">
      <c r="A515" s="179" t="n">
        <v>505</v>
      </c>
      <c r="B515" s="193" t="s">
        <v>942</v>
      </c>
      <c r="C515" s="191" t="s">
        <v>897</v>
      </c>
      <c r="D515" s="191" t="s">
        <v>459</v>
      </c>
      <c r="E515" s="191" t="s">
        <v>475</v>
      </c>
      <c r="F515" s="191" t="s">
        <v>293</v>
      </c>
      <c r="G515" s="192" t="n">
        <v>4329133</v>
      </c>
      <c r="H515" s="192" t="n">
        <v>4329133</v>
      </c>
    </row>
    <row r="516" customFormat="false" ht="35.25" hidden="false" customHeight="true" outlineLevel="0" collapsed="false">
      <c r="A516" s="179" t="n">
        <v>506</v>
      </c>
      <c r="B516" s="193" t="s">
        <v>476</v>
      </c>
      <c r="C516" s="191" t="s">
        <v>897</v>
      </c>
      <c r="D516" s="191" t="s">
        <v>459</v>
      </c>
      <c r="E516" s="191" t="s">
        <v>477</v>
      </c>
      <c r="F516" s="191" t="s">
        <v>277</v>
      </c>
      <c r="G516" s="192" t="n">
        <v>1920000</v>
      </c>
      <c r="H516" s="192" t="n">
        <v>1920000</v>
      </c>
    </row>
    <row r="517" customFormat="false" ht="29.25" hidden="false" customHeight="true" outlineLevel="0" collapsed="false">
      <c r="A517" s="179" t="n">
        <v>507</v>
      </c>
      <c r="B517" s="193" t="s">
        <v>942</v>
      </c>
      <c r="C517" s="191" t="s">
        <v>897</v>
      </c>
      <c r="D517" s="191" t="s">
        <v>459</v>
      </c>
      <c r="E517" s="191" t="s">
        <v>477</v>
      </c>
      <c r="F517" s="191" t="s">
        <v>293</v>
      </c>
      <c r="G517" s="192" t="n">
        <v>1920000</v>
      </c>
      <c r="H517" s="192" t="n">
        <v>1920000</v>
      </c>
    </row>
    <row r="518" customFormat="false" ht="28.5" hidden="false" customHeight="true" outlineLevel="0" collapsed="false">
      <c r="A518" s="179" t="n">
        <v>508</v>
      </c>
      <c r="B518" s="190" t="s">
        <v>512</v>
      </c>
      <c r="C518" s="191" t="s">
        <v>897</v>
      </c>
      <c r="D518" s="191" t="s">
        <v>513</v>
      </c>
      <c r="E518" s="191" t="s">
        <v>276</v>
      </c>
      <c r="F518" s="191" t="s">
        <v>277</v>
      </c>
      <c r="G518" s="192" t="n">
        <v>3549656</v>
      </c>
      <c r="H518" s="192" t="n">
        <v>2549656</v>
      </c>
    </row>
    <row r="519" customFormat="false" ht="18" hidden="false" customHeight="true" outlineLevel="0" collapsed="false">
      <c r="A519" s="179" t="n">
        <v>509</v>
      </c>
      <c r="B519" s="190" t="s">
        <v>526</v>
      </c>
      <c r="C519" s="191" t="s">
        <v>897</v>
      </c>
      <c r="D519" s="191" t="s">
        <v>527</v>
      </c>
      <c r="E519" s="191" t="s">
        <v>276</v>
      </c>
      <c r="F519" s="191" t="s">
        <v>277</v>
      </c>
      <c r="G519" s="192" t="n">
        <v>1000000</v>
      </c>
      <c r="H519" s="192" t="n">
        <v>0</v>
      </c>
    </row>
    <row r="520" customFormat="false" ht="57" hidden="false" customHeight="true" outlineLevel="0" collapsed="false">
      <c r="A520" s="179" t="n">
        <v>510</v>
      </c>
      <c r="B520" s="193" t="s">
        <v>436</v>
      </c>
      <c r="C520" s="191" t="s">
        <v>897</v>
      </c>
      <c r="D520" s="191" t="s">
        <v>527</v>
      </c>
      <c r="E520" s="191" t="s">
        <v>437</v>
      </c>
      <c r="F520" s="191" t="s">
        <v>277</v>
      </c>
      <c r="G520" s="192" t="n">
        <v>1000000</v>
      </c>
      <c r="H520" s="192" t="n">
        <v>0</v>
      </c>
    </row>
    <row r="521" customFormat="false" ht="28.5" hidden="false" customHeight="true" outlineLevel="0" collapsed="false">
      <c r="A521" s="179" t="n">
        <v>511</v>
      </c>
      <c r="B521" s="193" t="s">
        <v>550</v>
      </c>
      <c r="C521" s="191" t="s">
        <v>897</v>
      </c>
      <c r="D521" s="191" t="s">
        <v>527</v>
      </c>
      <c r="E521" s="191" t="s">
        <v>551</v>
      </c>
      <c r="F521" s="191" t="s">
        <v>277</v>
      </c>
      <c r="G521" s="192" t="n">
        <v>1000000</v>
      </c>
      <c r="H521" s="192" t="n">
        <v>0</v>
      </c>
    </row>
    <row r="522" customFormat="false" ht="76.5" hidden="false" customHeight="true" outlineLevel="0" collapsed="false">
      <c r="A522" s="179" t="n">
        <v>512</v>
      </c>
      <c r="B522" s="193" t="s">
        <v>554</v>
      </c>
      <c r="C522" s="191" t="s">
        <v>897</v>
      </c>
      <c r="D522" s="191" t="s">
        <v>527</v>
      </c>
      <c r="E522" s="191" t="s">
        <v>555</v>
      </c>
      <c r="F522" s="191" t="s">
        <v>277</v>
      </c>
      <c r="G522" s="192" t="n">
        <v>1000000</v>
      </c>
      <c r="H522" s="192" t="n">
        <v>0</v>
      </c>
    </row>
    <row r="523" customFormat="false" ht="37.9" hidden="false" customHeight="true" outlineLevel="0" collapsed="false">
      <c r="A523" s="179" t="n">
        <v>513</v>
      </c>
      <c r="B523" s="193" t="s">
        <v>942</v>
      </c>
      <c r="C523" s="191" t="s">
        <v>897</v>
      </c>
      <c r="D523" s="191" t="s">
        <v>527</v>
      </c>
      <c r="E523" s="191" t="s">
        <v>555</v>
      </c>
      <c r="F523" s="191" t="s">
        <v>293</v>
      </c>
      <c r="G523" s="192" t="n">
        <v>1000000</v>
      </c>
      <c r="H523" s="192" t="n">
        <v>0</v>
      </c>
    </row>
    <row r="524" customFormat="false" ht="21" hidden="false" customHeight="true" outlineLevel="0" collapsed="false">
      <c r="A524" s="179" t="n">
        <v>514</v>
      </c>
      <c r="B524" s="190" t="s">
        <v>562</v>
      </c>
      <c r="C524" s="191" t="s">
        <v>897</v>
      </c>
      <c r="D524" s="191" t="s">
        <v>563</v>
      </c>
      <c r="E524" s="191" t="s">
        <v>276</v>
      </c>
      <c r="F524" s="191" t="s">
        <v>277</v>
      </c>
      <c r="G524" s="192" t="n">
        <v>2549656</v>
      </c>
      <c r="H524" s="192" t="n">
        <v>2549656</v>
      </c>
    </row>
    <row r="525" customFormat="false" ht="62.25" hidden="false" customHeight="true" outlineLevel="0" collapsed="false">
      <c r="A525" s="179" t="n">
        <v>515</v>
      </c>
      <c r="B525" s="193" t="s">
        <v>436</v>
      </c>
      <c r="C525" s="191" t="s">
        <v>897</v>
      </c>
      <c r="D525" s="191" t="s">
        <v>563</v>
      </c>
      <c r="E525" s="191" t="s">
        <v>437</v>
      </c>
      <c r="F525" s="191" t="s">
        <v>277</v>
      </c>
      <c r="G525" s="192" t="n">
        <v>2549656</v>
      </c>
      <c r="H525" s="192" t="n">
        <v>2549656</v>
      </c>
    </row>
    <row r="526" customFormat="false" ht="45.75" hidden="false" customHeight="true" outlineLevel="0" collapsed="false">
      <c r="A526" s="179" t="n">
        <v>516</v>
      </c>
      <c r="B526" s="193" t="s">
        <v>438</v>
      </c>
      <c r="C526" s="191" t="s">
        <v>897</v>
      </c>
      <c r="D526" s="191" t="s">
        <v>563</v>
      </c>
      <c r="E526" s="191" t="s">
        <v>439</v>
      </c>
      <c r="F526" s="191" t="s">
        <v>277</v>
      </c>
      <c r="G526" s="192" t="n">
        <v>2549656</v>
      </c>
      <c r="H526" s="192" t="n">
        <v>2549656</v>
      </c>
    </row>
    <row r="527" customFormat="false" ht="36.75" hidden="false" customHeight="true" outlineLevel="0" collapsed="false">
      <c r="A527" s="179" t="n">
        <v>517</v>
      </c>
      <c r="B527" s="193" t="s">
        <v>570</v>
      </c>
      <c r="C527" s="191" t="s">
        <v>897</v>
      </c>
      <c r="D527" s="191" t="s">
        <v>563</v>
      </c>
      <c r="E527" s="191" t="s">
        <v>571</v>
      </c>
      <c r="F527" s="191" t="s">
        <v>277</v>
      </c>
      <c r="G527" s="192" t="n">
        <v>700000</v>
      </c>
      <c r="H527" s="192" t="n">
        <v>700000</v>
      </c>
    </row>
    <row r="528" customFormat="false" ht="38.45" hidden="false" customHeight="true" outlineLevel="0" collapsed="false">
      <c r="A528" s="179" t="n">
        <v>518</v>
      </c>
      <c r="B528" s="193" t="s">
        <v>942</v>
      </c>
      <c r="C528" s="191" t="s">
        <v>897</v>
      </c>
      <c r="D528" s="191" t="s">
        <v>563</v>
      </c>
      <c r="E528" s="191" t="s">
        <v>571</v>
      </c>
      <c r="F528" s="191" t="s">
        <v>293</v>
      </c>
      <c r="G528" s="192" t="n">
        <v>700000</v>
      </c>
      <c r="H528" s="192" t="n">
        <v>700000</v>
      </c>
    </row>
    <row r="529" customFormat="false" ht="48.6" hidden="false" customHeight="true" outlineLevel="0" collapsed="false">
      <c r="A529" s="179" t="n">
        <v>519</v>
      </c>
      <c r="B529" s="193" t="s">
        <v>572</v>
      </c>
      <c r="C529" s="191" t="s">
        <v>897</v>
      </c>
      <c r="D529" s="191" t="s">
        <v>563</v>
      </c>
      <c r="E529" s="191" t="s">
        <v>573</v>
      </c>
      <c r="F529" s="191" t="s">
        <v>277</v>
      </c>
      <c r="G529" s="192" t="n">
        <v>1049656</v>
      </c>
      <c r="H529" s="192" t="n">
        <v>1049656</v>
      </c>
    </row>
    <row r="530" customFormat="false" ht="34.5" hidden="false" customHeight="true" outlineLevel="0" collapsed="false">
      <c r="A530" s="179" t="n">
        <v>520</v>
      </c>
      <c r="B530" s="193" t="s">
        <v>942</v>
      </c>
      <c r="C530" s="191" t="s">
        <v>897</v>
      </c>
      <c r="D530" s="191" t="s">
        <v>563</v>
      </c>
      <c r="E530" s="191" t="s">
        <v>573</v>
      </c>
      <c r="F530" s="191" t="s">
        <v>293</v>
      </c>
      <c r="G530" s="192" t="n">
        <v>1049656</v>
      </c>
      <c r="H530" s="192" t="n">
        <v>1049656</v>
      </c>
    </row>
    <row r="531" customFormat="false" ht="21" hidden="false" customHeight="true" outlineLevel="0" collapsed="false">
      <c r="A531" s="179" t="n">
        <v>521</v>
      </c>
      <c r="B531" s="193" t="s">
        <v>574</v>
      </c>
      <c r="C531" s="191" t="s">
        <v>897</v>
      </c>
      <c r="D531" s="191" t="s">
        <v>563</v>
      </c>
      <c r="E531" s="191" t="s">
        <v>575</v>
      </c>
      <c r="F531" s="191" t="s">
        <v>277</v>
      </c>
      <c r="G531" s="192" t="n">
        <v>800000</v>
      </c>
      <c r="H531" s="192" t="n">
        <v>800000</v>
      </c>
    </row>
    <row r="532" customFormat="false" ht="33" hidden="false" customHeight="true" outlineLevel="0" collapsed="false">
      <c r="A532" s="179" t="n">
        <v>522</v>
      </c>
      <c r="B532" s="193" t="s">
        <v>942</v>
      </c>
      <c r="C532" s="191" t="s">
        <v>897</v>
      </c>
      <c r="D532" s="191" t="s">
        <v>563</v>
      </c>
      <c r="E532" s="191" t="s">
        <v>575</v>
      </c>
      <c r="F532" s="191" t="s">
        <v>293</v>
      </c>
      <c r="G532" s="192" t="n">
        <v>800000</v>
      </c>
      <c r="H532" s="192" t="n">
        <v>800000</v>
      </c>
    </row>
    <row r="533" customFormat="false" ht="52.5" hidden="false" customHeight="true" outlineLevel="0" collapsed="false">
      <c r="A533" s="179" t="n">
        <v>523</v>
      </c>
      <c r="B533" s="190" t="s">
        <v>898</v>
      </c>
      <c r="C533" s="191" t="s">
        <v>899</v>
      </c>
      <c r="D533" s="191" t="s">
        <v>873</v>
      </c>
      <c r="E533" s="191" t="s">
        <v>276</v>
      </c>
      <c r="F533" s="191" t="s">
        <v>277</v>
      </c>
      <c r="G533" s="192" t="n">
        <v>4142745</v>
      </c>
      <c r="H533" s="192" t="n">
        <v>4142745</v>
      </c>
    </row>
    <row r="534" customFormat="false" ht="21" hidden="false" customHeight="true" outlineLevel="0" collapsed="false">
      <c r="A534" s="179" t="n">
        <v>524</v>
      </c>
      <c r="B534" s="190" t="s">
        <v>274</v>
      </c>
      <c r="C534" s="191" t="s">
        <v>899</v>
      </c>
      <c r="D534" s="191" t="s">
        <v>275</v>
      </c>
      <c r="E534" s="191" t="s">
        <v>276</v>
      </c>
      <c r="F534" s="191" t="s">
        <v>277</v>
      </c>
      <c r="G534" s="192" t="n">
        <v>2202018</v>
      </c>
      <c r="H534" s="192" t="n">
        <v>2202018</v>
      </c>
    </row>
    <row r="535" customFormat="false" ht="80.25" hidden="false" customHeight="true" outlineLevel="0" collapsed="false">
      <c r="A535" s="179" t="n">
        <v>525</v>
      </c>
      <c r="B535" s="190" t="s">
        <v>294</v>
      </c>
      <c r="C535" s="191" t="s">
        <v>899</v>
      </c>
      <c r="D535" s="191" t="s">
        <v>295</v>
      </c>
      <c r="E535" s="191" t="s">
        <v>276</v>
      </c>
      <c r="F535" s="191" t="s">
        <v>277</v>
      </c>
      <c r="G535" s="192" t="n">
        <v>1825508</v>
      </c>
      <c r="H535" s="192" t="n">
        <v>1825508</v>
      </c>
    </row>
    <row r="536" customFormat="false" ht="15" hidden="false" customHeight="true" outlineLevel="0" collapsed="false">
      <c r="A536" s="179" t="n">
        <v>526</v>
      </c>
      <c r="B536" s="193" t="s">
        <v>280</v>
      </c>
      <c r="C536" s="191" t="s">
        <v>899</v>
      </c>
      <c r="D536" s="191" t="s">
        <v>295</v>
      </c>
      <c r="E536" s="191" t="s">
        <v>281</v>
      </c>
      <c r="F536" s="191" t="s">
        <v>277</v>
      </c>
      <c r="G536" s="192" t="n">
        <v>1825508</v>
      </c>
      <c r="H536" s="192" t="n">
        <v>1825508</v>
      </c>
    </row>
    <row r="537" customFormat="false" ht="33" hidden="false" customHeight="true" outlineLevel="0" collapsed="false">
      <c r="A537" s="179" t="n">
        <v>527</v>
      </c>
      <c r="B537" s="193" t="s">
        <v>296</v>
      </c>
      <c r="C537" s="191" t="s">
        <v>899</v>
      </c>
      <c r="D537" s="191" t="s">
        <v>295</v>
      </c>
      <c r="E537" s="191" t="s">
        <v>297</v>
      </c>
      <c r="F537" s="191" t="s">
        <v>277</v>
      </c>
      <c r="G537" s="192" t="n">
        <v>1825508</v>
      </c>
      <c r="H537" s="192" t="n">
        <v>1825508</v>
      </c>
    </row>
    <row r="538" customFormat="false" ht="37.5" hidden="false" customHeight="true" outlineLevel="0" collapsed="false">
      <c r="A538" s="179" t="n">
        <v>528</v>
      </c>
      <c r="B538" s="193" t="s">
        <v>284</v>
      </c>
      <c r="C538" s="191" t="s">
        <v>899</v>
      </c>
      <c r="D538" s="191" t="s">
        <v>295</v>
      </c>
      <c r="E538" s="191" t="s">
        <v>297</v>
      </c>
      <c r="F538" s="191" t="s">
        <v>285</v>
      </c>
      <c r="G538" s="192" t="n">
        <v>1815508</v>
      </c>
      <c r="H538" s="192" t="n">
        <v>1815508</v>
      </c>
    </row>
    <row r="539" customFormat="false" ht="31.5" hidden="false" customHeight="true" outlineLevel="0" collapsed="false">
      <c r="A539" s="179" t="n">
        <v>529</v>
      </c>
      <c r="B539" s="193" t="s">
        <v>942</v>
      </c>
      <c r="C539" s="191" t="s">
        <v>899</v>
      </c>
      <c r="D539" s="191" t="s">
        <v>295</v>
      </c>
      <c r="E539" s="191" t="s">
        <v>297</v>
      </c>
      <c r="F539" s="191" t="s">
        <v>293</v>
      </c>
      <c r="G539" s="192" t="n">
        <v>10000</v>
      </c>
      <c r="H539" s="192" t="n">
        <v>10000</v>
      </c>
    </row>
    <row r="540" customFormat="false" ht="20.25" hidden="false" customHeight="true" outlineLevel="0" collapsed="false">
      <c r="A540" s="179" t="n">
        <v>530</v>
      </c>
      <c r="B540" s="190" t="s">
        <v>318</v>
      </c>
      <c r="C540" s="191" t="s">
        <v>899</v>
      </c>
      <c r="D540" s="191" t="s">
        <v>319</v>
      </c>
      <c r="E540" s="191" t="s">
        <v>276</v>
      </c>
      <c r="F540" s="191" t="s">
        <v>277</v>
      </c>
      <c r="G540" s="192" t="n">
        <v>376510</v>
      </c>
      <c r="H540" s="192" t="n">
        <v>376510</v>
      </c>
    </row>
    <row r="541" customFormat="false" ht="21" hidden="false" customHeight="true" outlineLevel="0" collapsed="false">
      <c r="A541" s="179" t="n">
        <v>531</v>
      </c>
      <c r="B541" s="193" t="s">
        <v>280</v>
      </c>
      <c r="C541" s="191" t="s">
        <v>899</v>
      </c>
      <c r="D541" s="191" t="s">
        <v>319</v>
      </c>
      <c r="E541" s="191" t="s">
        <v>281</v>
      </c>
      <c r="F541" s="191" t="s">
        <v>277</v>
      </c>
      <c r="G541" s="192" t="n">
        <v>376510</v>
      </c>
      <c r="H541" s="192" t="n">
        <v>376510</v>
      </c>
    </row>
    <row r="542" customFormat="false" ht="99.75" hidden="false" customHeight="true" outlineLevel="0" collapsed="false">
      <c r="A542" s="179" t="n">
        <v>532</v>
      </c>
      <c r="B542" s="193" t="s">
        <v>352</v>
      </c>
      <c r="C542" s="191" t="s">
        <v>899</v>
      </c>
      <c r="D542" s="191" t="s">
        <v>319</v>
      </c>
      <c r="E542" s="191" t="s">
        <v>353</v>
      </c>
      <c r="F542" s="191" t="s">
        <v>277</v>
      </c>
      <c r="G542" s="192" t="n">
        <v>294510</v>
      </c>
      <c r="H542" s="192" t="n">
        <v>294510</v>
      </c>
    </row>
    <row r="543" customFormat="false" ht="33.75" hidden="false" customHeight="true" outlineLevel="0" collapsed="false">
      <c r="A543" s="179" t="n">
        <v>533</v>
      </c>
      <c r="B543" s="193" t="s">
        <v>942</v>
      </c>
      <c r="C543" s="191" t="s">
        <v>899</v>
      </c>
      <c r="D543" s="191" t="s">
        <v>319</v>
      </c>
      <c r="E543" s="191" t="s">
        <v>353</v>
      </c>
      <c r="F543" s="191" t="s">
        <v>293</v>
      </c>
      <c r="G543" s="192" t="n">
        <v>294510</v>
      </c>
      <c r="H543" s="192" t="n">
        <v>294510</v>
      </c>
    </row>
    <row r="544" customFormat="false" ht="31.5" hidden="false" customHeight="true" outlineLevel="0" collapsed="false">
      <c r="A544" s="179" t="n">
        <v>534</v>
      </c>
      <c r="B544" s="193" t="s">
        <v>354</v>
      </c>
      <c r="C544" s="191" t="s">
        <v>899</v>
      </c>
      <c r="D544" s="191" t="s">
        <v>319</v>
      </c>
      <c r="E544" s="191" t="s">
        <v>355</v>
      </c>
      <c r="F544" s="191" t="s">
        <v>277</v>
      </c>
      <c r="G544" s="192" t="n">
        <v>72000</v>
      </c>
      <c r="H544" s="192" t="n">
        <v>72000</v>
      </c>
    </row>
    <row r="545" customFormat="false" ht="34.9" hidden="false" customHeight="true" outlineLevel="0" collapsed="false">
      <c r="A545" s="179" t="n">
        <v>535</v>
      </c>
      <c r="B545" s="193" t="s">
        <v>942</v>
      </c>
      <c r="C545" s="191" t="s">
        <v>899</v>
      </c>
      <c r="D545" s="191" t="s">
        <v>319</v>
      </c>
      <c r="E545" s="191" t="s">
        <v>355</v>
      </c>
      <c r="F545" s="191" t="s">
        <v>293</v>
      </c>
      <c r="G545" s="192" t="n">
        <v>72000</v>
      </c>
      <c r="H545" s="192" t="n">
        <v>72000</v>
      </c>
    </row>
    <row r="546" customFormat="false" ht="21.75" hidden="false" customHeight="true" outlineLevel="0" collapsed="false">
      <c r="A546" s="179" t="n">
        <v>536</v>
      </c>
      <c r="B546" s="193" t="s">
        <v>356</v>
      </c>
      <c r="C546" s="191" t="s">
        <v>899</v>
      </c>
      <c r="D546" s="191" t="s">
        <v>319</v>
      </c>
      <c r="E546" s="191" t="s">
        <v>357</v>
      </c>
      <c r="F546" s="191" t="s">
        <v>277</v>
      </c>
      <c r="G546" s="192" t="n">
        <v>10000</v>
      </c>
      <c r="H546" s="192" t="n">
        <v>10000</v>
      </c>
    </row>
    <row r="547" customFormat="false" ht="30.75" hidden="false" customHeight="true" outlineLevel="0" collapsed="false">
      <c r="A547" s="179" t="n">
        <v>537</v>
      </c>
      <c r="B547" s="193" t="s">
        <v>942</v>
      </c>
      <c r="C547" s="191" t="s">
        <v>899</v>
      </c>
      <c r="D547" s="191" t="s">
        <v>319</v>
      </c>
      <c r="E547" s="191" t="s">
        <v>357</v>
      </c>
      <c r="F547" s="191" t="s">
        <v>293</v>
      </c>
      <c r="G547" s="192" t="n">
        <v>10000</v>
      </c>
      <c r="H547" s="192" t="n">
        <v>10000</v>
      </c>
    </row>
    <row r="548" customFormat="false" ht="42.75" hidden="false" customHeight="true" outlineLevel="0" collapsed="false">
      <c r="A548" s="179" t="n">
        <v>538</v>
      </c>
      <c r="B548" s="190" t="s">
        <v>368</v>
      </c>
      <c r="C548" s="191" t="s">
        <v>899</v>
      </c>
      <c r="D548" s="191" t="s">
        <v>369</v>
      </c>
      <c r="E548" s="191" t="s">
        <v>276</v>
      </c>
      <c r="F548" s="191" t="s">
        <v>277</v>
      </c>
      <c r="G548" s="192" t="n">
        <v>85692</v>
      </c>
      <c r="H548" s="192" t="n">
        <v>85692</v>
      </c>
    </row>
    <row r="549" customFormat="false" ht="62.25" hidden="false" customHeight="true" outlineLevel="0" collapsed="false">
      <c r="A549" s="179" t="n">
        <v>539</v>
      </c>
      <c r="B549" s="190" t="s">
        <v>384</v>
      </c>
      <c r="C549" s="191" t="s">
        <v>899</v>
      </c>
      <c r="D549" s="191" t="s">
        <v>385</v>
      </c>
      <c r="E549" s="191" t="s">
        <v>276</v>
      </c>
      <c r="F549" s="191" t="s">
        <v>277</v>
      </c>
      <c r="G549" s="192" t="n">
        <v>85692</v>
      </c>
      <c r="H549" s="192" t="n">
        <v>85692</v>
      </c>
    </row>
    <row r="550" customFormat="false" ht="48.75" hidden="false" customHeight="true" outlineLevel="0" collapsed="false">
      <c r="A550" s="179" t="n">
        <v>540</v>
      </c>
      <c r="B550" s="193" t="s">
        <v>372</v>
      </c>
      <c r="C550" s="191" t="s">
        <v>899</v>
      </c>
      <c r="D550" s="191" t="s">
        <v>385</v>
      </c>
      <c r="E550" s="191" t="s">
        <v>373</v>
      </c>
      <c r="F550" s="191" t="s">
        <v>277</v>
      </c>
      <c r="G550" s="192" t="n">
        <v>85692</v>
      </c>
      <c r="H550" s="192" t="n">
        <v>85692</v>
      </c>
    </row>
    <row r="551" customFormat="false" ht="51" hidden="false" customHeight="true" outlineLevel="0" collapsed="false">
      <c r="A551" s="179" t="n">
        <v>541</v>
      </c>
      <c r="B551" s="193" t="s">
        <v>386</v>
      </c>
      <c r="C551" s="191" t="s">
        <v>899</v>
      </c>
      <c r="D551" s="191" t="s">
        <v>385</v>
      </c>
      <c r="E551" s="191" t="s">
        <v>387</v>
      </c>
      <c r="F551" s="191" t="s">
        <v>277</v>
      </c>
      <c r="G551" s="192" t="n">
        <v>85692</v>
      </c>
      <c r="H551" s="192" t="n">
        <v>85692</v>
      </c>
    </row>
    <row r="552" customFormat="false" ht="48.75" hidden="false" customHeight="true" outlineLevel="0" collapsed="false">
      <c r="A552" s="179" t="n">
        <v>542</v>
      </c>
      <c r="B552" s="193" t="s">
        <v>392</v>
      </c>
      <c r="C552" s="191" t="s">
        <v>899</v>
      </c>
      <c r="D552" s="191" t="s">
        <v>385</v>
      </c>
      <c r="E552" s="191" t="s">
        <v>393</v>
      </c>
      <c r="F552" s="191" t="s">
        <v>277</v>
      </c>
      <c r="G552" s="192" t="n">
        <v>83792</v>
      </c>
      <c r="H552" s="192" t="n">
        <v>83792</v>
      </c>
    </row>
    <row r="553" customFormat="false" ht="33" hidden="false" customHeight="true" outlineLevel="0" collapsed="false">
      <c r="A553" s="179" t="n">
        <v>543</v>
      </c>
      <c r="B553" s="193" t="s">
        <v>942</v>
      </c>
      <c r="C553" s="191" t="s">
        <v>899</v>
      </c>
      <c r="D553" s="191" t="s">
        <v>385</v>
      </c>
      <c r="E553" s="191" t="s">
        <v>393</v>
      </c>
      <c r="F553" s="191" t="s">
        <v>293</v>
      </c>
      <c r="G553" s="192" t="n">
        <v>83792</v>
      </c>
      <c r="H553" s="192" t="n">
        <v>83792</v>
      </c>
    </row>
    <row r="554" customFormat="false" ht="35.25" hidden="false" customHeight="true" outlineLevel="0" collapsed="false">
      <c r="A554" s="179" t="n">
        <v>544</v>
      </c>
      <c r="B554" s="193" t="s">
        <v>394</v>
      </c>
      <c r="C554" s="191" t="s">
        <v>899</v>
      </c>
      <c r="D554" s="191" t="s">
        <v>385</v>
      </c>
      <c r="E554" s="191" t="s">
        <v>395</v>
      </c>
      <c r="F554" s="191" t="s">
        <v>277</v>
      </c>
      <c r="G554" s="192" t="n">
        <v>1900</v>
      </c>
      <c r="H554" s="192" t="n">
        <v>1900</v>
      </c>
    </row>
    <row r="555" customFormat="false" ht="32.25" hidden="false" customHeight="true" outlineLevel="0" collapsed="false">
      <c r="A555" s="179" t="n">
        <v>545</v>
      </c>
      <c r="B555" s="193" t="s">
        <v>942</v>
      </c>
      <c r="C555" s="191" t="s">
        <v>899</v>
      </c>
      <c r="D555" s="191" t="s">
        <v>385</v>
      </c>
      <c r="E555" s="191" t="s">
        <v>395</v>
      </c>
      <c r="F555" s="191" t="s">
        <v>293</v>
      </c>
      <c r="G555" s="192" t="n">
        <v>1900</v>
      </c>
      <c r="H555" s="192" t="n">
        <v>1900</v>
      </c>
    </row>
    <row r="556" customFormat="false" ht="23.25" hidden="false" customHeight="true" outlineLevel="0" collapsed="false">
      <c r="A556" s="179" t="n">
        <v>546</v>
      </c>
      <c r="B556" s="190" t="s">
        <v>422</v>
      </c>
      <c r="C556" s="191" t="s">
        <v>899</v>
      </c>
      <c r="D556" s="191" t="s">
        <v>423</v>
      </c>
      <c r="E556" s="191" t="s">
        <v>276</v>
      </c>
      <c r="F556" s="191" t="s">
        <v>277</v>
      </c>
      <c r="G556" s="192" t="n">
        <v>1354598</v>
      </c>
      <c r="H556" s="192" t="n">
        <v>1354598</v>
      </c>
    </row>
    <row r="557" customFormat="false" ht="17.25" hidden="false" customHeight="true" outlineLevel="0" collapsed="false">
      <c r="A557" s="179" t="n">
        <v>547</v>
      </c>
      <c r="B557" s="190" t="s">
        <v>458</v>
      </c>
      <c r="C557" s="191" t="s">
        <v>899</v>
      </c>
      <c r="D557" s="191" t="s">
        <v>459</v>
      </c>
      <c r="E557" s="191" t="s">
        <v>276</v>
      </c>
      <c r="F557" s="191" t="s">
        <v>277</v>
      </c>
      <c r="G557" s="192" t="n">
        <v>1354598</v>
      </c>
      <c r="H557" s="192" t="n">
        <v>1354598</v>
      </c>
    </row>
    <row r="558" customFormat="false" ht="49.5" hidden="false" customHeight="true" outlineLevel="0" collapsed="false">
      <c r="A558" s="179" t="n">
        <v>548</v>
      </c>
      <c r="B558" s="193" t="s">
        <v>452</v>
      </c>
      <c r="C558" s="191" t="s">
        <v>899</v>
      </c>
      <c r="D558" s="191" t="s">
        <v>459</v>
      </c>
      <c r="E558" s="191" t="s">
        <v>453</v>
      </c>
      <c r="F558" s="191" t="s">
        <v>277</v>
      </c>
      <c r="G558" s="192" t="n">
        <v>1354598</v>
      </c>
      <c r="H558" s="192" t="n">
        <v>1354598</v>
      </c>
    </row>
    <row r="559" customFormat="false" ht="45.75" hidden="false" customHeight="true" outlineLevel="0" collapsed="false">
      <c r="A559" s="179" t="n">
        <v>549</v>
      </c>
      <c r="B559" s="193" t="s">
        <v>454</v>
      </c>
      <c r="C559" s="191" t="s">
        <v>899</v>
      </c>
      <c r="D559" s="191" t="s">
        <v>459</v>
      </c>
      <c r="E559" s="191" t="s">
        <v>455</v>
      </c>
      <c r="F559" s="191" t="s">
        <v>277</v>
      </c>
      <c r="G559" s="192" t="n">
        <v>1354598</v>
      </c>
      <c r="H559" s="192" t="n">
        <v>1354598</v>
      </c>
    </row>
    <row r="560" customFormat="false" ht="30" hidden="false" customHeight="true" outlineLevel="0" collapsed="false">
      <c r="A560" s="179" t="n">
        <v>550</v>
      </c>
      <c r="B560" s="193" t="s">
        <v>474</v>
      </c>
      <c r="C560" s="191" t="s">
        <v>899</v>
      </c>
      <c r="D560" s="191" t="s">
        <v>459</v>
      </c>
      <c r="E560" s="191" t="s">
        <v>475</v>
      </c>
      <c r="F560" s="191" t="s">
        <v>277</v>
      </c>
      <c r="G560" s="192" t="n">
        <v>746453</v>
      </c>
      <c r="H560" s="192" t="n">
        <v>746453</v>
      </c>
    </row>
    <row r="561" customFormat="false" ht="33" hidden="false" customHeight="true" outlineLevel="0" collapsed="false">
      <c r="A561" s="179" t="n">
        <v>551</v>
      </c>
      <c r="B561" s="193" t="s">
        <v>942</v>
      </c>
      <c r="C561" s="191" t="s">
        <v>899</v>
      </c>
      <c r="D561" s="191" t="s">
        <v>459</v>
      </c>
      <c r="E561" s="191" t="s">
        <v>475</v>
      </c>
      <c r="F561" s="191" t="s">
        <v>293</v>
      </c>
      <c r="G561" s="192" t="n">
        <v>746453</v>
      </c>
      <c r="H561" s="192" t="n">
        <v>746453</v>
      </c>
    </row>
    <row r="562" customFormat="false" ht="33" hidden="false" customHeight="true" outlineLevel="0" collapsed="false">
      <c r="A562" s="179" t="n">
        <v>552</v>
      </c>
      <c r="B562" s="193" t="s">
        <v>476</v>
      </c>
      <c r="C562" s="191" t="s">
        <v>899</v>
      </c>
      <c r="D562" s="191" t="s">
        <v>459</v>
      </c>
      <c r="E562" s="191" t="s">
        <v>477</v>
      </c>
      <c r="F562" s="191" t="s">
        <v>277</v>
      </c>
      <c r="G562" s="192" t="n">
        <v>608145</v>
      </c>
      <c r="H562" s="192" t="n">
        <v>608145</v>
      </c>
    </row>
    <row r="563" customFormat="false" ht="30.75" hidden="false" customHeight="true" outlineLevel="0" collapsed="false">
      <c r="A563" s="179" t="n">
        <v>553</v>
      </c>
      <c r="B563" s="193" t="s">
        <v>942</v>
      </c>
      <c r="C563" s="191" t="s">
        <v>899</v>
      </c>
      <c r="D563" s="191" t="s">
        <v>459</v>
      </c>
      <c r="E563" s="191" t="s">
        <v>477</v>
      </c>
      <c r="F563" s="191" t="s">
        <v>293</v>
      </c>
      <c r="G563" s="192" t="n">
        <v>608145</v>
      </c>
      <c r="H563" s="192" t="n">
        <v>608145</v>
      </c>
    </row>
    <row r="564" customFormat="false" ht="28.5" hidden="false" customHeight="true" outlineLevel="0" collapsed="false">
      <c r="A564" s="179" t="n">
        <v>554</v>
      </c>
      <c r="B564" s="190" t="s">
        <v>512</v>
      </c>
      <c r="C564" s="191" t="s">
        <v>899</v>
      </c>
      <c r="D564" s="191" t="s">
        <v>513</v>
      </c>
      <c r="E564" s="191" t="s">
        <v>276</v>
      </c>
      <c r="F564" s="191" t="s">
        <v>277</v>
      </c>
      <c r="G564" s="192" t="n">
        <v>500437</v>
      </c>
      <c r="H564" s="192" t="n">
        <v>500437</v>
      </c>
    </row>
    <row r="565" customFormat="false" ht="17.45" hidden="false" customHeight="true" outlineLevel="0" collapsed="false">
      <c r="A565" s="179" t="n">
        <v>555</v>
      </c>
      <c r="B565" s="190" t="s">
        <v>562</v>
      </c>
      <c r="C565" s="191" t="s">
        <v>899</v>
      </c>
      <c r="D565" s="191" t="s">
        <v>563</v>
      </c>
      <c r="E565" s="191" t="s">
        <v>276</v>
      </c>
      <c r="F565" s="191" t="s">
        <v>277</v>
      </c>
      <c r="G565" s="192" t="n">
        <v>500437</v>
      </c>
      <c r="H565" s="192" t="n">
        <v>500437</v>
      </c>
    </row>
    <row r="566" customFormat="false" ht="65.25" hidden="false" customHeight="true" outlineLevel="0" collapsed="false">
      <c r="A566" s="179" t="n">
        <v>556</v>
      </c>
      <c r="B566" s="193" t="s">
        <v>436</v>
      </c>
      <c r="C566" s="191" t="s">
        <v>899</v>
      </c>
      <c r="D566" s="191" t="s">
        <v>563</v>
      </c>
      <c r="E566" s="191" t="s">
        <v>437</v>
      </c>
      <c r="F566" s="191" t="s">
        <v>277</v>
      </c>
      <c r="G566" s="192" t="n">
        <v>500437</v>
      </c>
      <c r="H566" s="192" t="n">
        <v>500437</v>
      </c>
    </row>
    <row r="567" customFormat="false" ht="50.25" hidden="false" customHeight="true" outlineLevel="0" collapsed="false">
      <c r="A567" s="179" t="n">
        <v>557</v>
      </c>
      <c r="B567" s="193" t="s">
        <v>438</v>
      </c>
      <c r="C567" s="191" t="s">
        <v>899</v>
      </c>
      <c r="D567" s="191" t="s">
        <v>563</v>
      </c>
      <c r="E567" s="191" t="s">
        <v>439</v>
      </c>
      <c r="F567" s="191" t="s">
        <v>277</v>
      </c>
      <c r="G567" s="192" t="n">
        <v>500437</v>
      </c>
      <c r="H567" s="192" t="n">
        <v>500437</v>
      </c>
    </row>
    <row r="568" customFormat="false" ht="46.15" hidden="false" customHeight="true" outlineLevel="0" collapsed="false">
      <c r="A568" s="179" t="n">
        <v>558</v>
      </c>
      <c r="B568" s="193" t="s">
        <v>572</v>
      </c>
      <c r="C568" s="191" t="s">
        <v>899</v>
      </c>
      <c r="D568" s="191" t="s">
        <v>563</v>
      </c>
      <c r="E568" s="191" t="s">
        <v>573</v>
      </c>
      <c r="F568" s="191" t="s">
        <v>277</v>
      </c>
      <c r="G568" s="192" t="n">
        <v>500437</v>
      </c>
      <c r="H568" s="192" t="n">
        <v>500437</v>
      </c>
    </row>
    <row r="569" customFormat="false" ht="31.5" hidden="false" customHeight="true" outlineLevel="0" collapsed="false">
      <c r="A569" s="179" t="n">
        <v>559</v>
      </c>
      <c r="B569" s="193" t="s">
        <v>942</v>
      </c>
      <c r="C569" s="191" t="s">
        <v>899</v>
      </c>
      <c r="D569" s="191" t="s">
        <v>563</v>
      </c>
      <c r="E569" s="191" t="s">
        <v>573</v>
      </c>
      <c r="F569" s="191" t="s">
        <v>293</v>
      </c>
      <c r="G569" s="192" t="n">
        <v>500437</v>
      </c>
      <c r="H569" s="192" t="n">
        <v>500437</v>
      </c>
    </row>
    <row r="570" customFormat="false" ht="48" hidden="false" customHeight="true" outlineLevel="0" collapsed="false">
      <c r="A570" s="179" t="n">
        <v>560</v>
      </c>
      <c r="B570" s="190" t="s">
        <v>900</v>
      </c>
      <c r="C570" s="191" t="s">
        <v>901</v>
      </c>
      <c r="D570" s="191" t="s">
        <v>873</v>
      </c>
      <c r="E570" s="191" t="s">
        <v>276</v>
      </c>
      <c r="F570" s="191" t="s">
        <v>277</v>
      </c>
      <c r="G570" s="192" t="n">
        <v>5022833</v>
      </c>
      <c r="H570" s="192" t="n">
        <v>5022833</v>
      </c>
    </row>
    <row r="571" customFormat="false" ht="19.5" hidden="false" customHeight="true" outlineLevel="0" collapsed="false">
      <c r="A571" s="179" t="n">
        <v>561</v>
      </c>
      <c r="B571" s="190" t="s">
        <v>274</v>
      </c>
      <c r="C571" s="191" t="s">
        <v>901</v>
      </c>
      <c r="D571" s="191" t="s">
        <v>275</v>
      </c>
      <c r="E571" s="191" t="s">
        <v>276</v>
      </c>
      <c r="F571" s="191" t="s">
        <v>277</v>
      </c>
      <c r="G571" s="192" t="n">
        <v>2339155</v>
      </c>
      <c r="H571" s="192" t="n">
        <v>2339155</v>
      </c>
    </row>
    <row r="572" customFormat="false" ht="74.25" hidden="false" customHeight="true" outlineLevel="0" collapsed="false">
      <c r="A572" s="179" t="n">
        <v>562</v>
      </c>
      <c r="B572" s="190" t="s">
        <v>294</v>
      </c>
      <c r="C572" s="191" t="s">
        <v>901</v>
      </c>
      <c r="D572" s="191" t="s">
        <v>295</v>
      </c>
      <c r="E572" s="191" t="s">
        <v>276</v>
      </c>
      <c r="F572" s="191" t="s">
        <v>277</v>
      </c>
      <c r="G572" s="192" t="n">
        <v>2045083</v>
      </c>
      <c r="H572" s="192" t="n">
        <v>2045083</v>
      </c>
    </row>
    <row r="573" customFormat="false" ht="17.45" hidden="false" customHeight="true" outlineLevel="0" collapsed="false">
      <c r="A573" s="179" t="n">
        <v>563</v>
      </c>
      <c r="B573" s="193" t="s">
        <v>280</v>
      </c>
      <c r="C573" s="191" t="s">
        <v>901</v>
      </c>
      <c r="D573" s="191" t="s">
        <v>295</v>
      </c>
      <c r="E573" s="191" t="s">
        <v>281</v>
      </c>
      <c r="F573" s="191" t="s">
        <v>277</v>
      </c>
      <c r="G573" s="192" t="n">
        <v>2045083</v>
      </c>
      <c r="H573" s="192" t="n">
        <v>2045083</v>
      </c>
    </row>
    <row r="574" customFormat="false" ht="38.25" hidden="false" customHeight="true" outlineLevel="0" collapsed="false">
      <c r="A574" s="179" t="n">
        <v>564</v>
      </c>
      <c r="B574" s="193" t="s">
        <v>296</v>
      </c>
      <c r="C574" s="191" t="s">
        <v>901</v>
      </c>
      <c r="D574" s="191" t="s">
        <v>295</v>
      </c>
      <c r="E574" s="191" t="s">
        <v>297</v>
      </c>
      <c r="F574" s="191" t="s">
        <v>277</v>
      </c>
      <c r="G574" s="192" t="n">
        <v>2045083</v>
      </c>
      <c r="H574" s="192" t="n">
        <v>2045083</v>
      </c>
    </row>
    <row r="575" customFormat="false" ht="37.5" hidden="false" customHeight="true" outlineLevel="0" collapsed="false">
      <c r="A575" s="179" t="n">
        <v>565</v>
      </c>
      <c r="B575" s="193" t="s">
        <v>284</v>
      </c>
      <c r="C575" s="191" t="s">
        <v>901</v>
      </c>
      <c r="D575" s="191" t="s">
        <v>295</v>
      </c>
      <c r="E575" s="191" t="s">
        <v>297</v>
      </c>
      <c r="F575" s="191" t="s">
        <v>285</v>
      </c>
      <c r="G575" s="192" t="n">
        <v>2040083</v>
      </c>
      <c r="H575" s="192" t="n">
        <v>2040083</v>
      </c>
    </row>
    <row r="576" customFormat="false" ht="34.5" hidden="false" customHeight="true" outlineLevel="0" collapsed="false">
      <c r="A576" s="179" t="n">
        <v>566</v>
      </c>
      <c r="B576" s="193" t="s">
        <v>942</v>
      </c>
      <c r="C576" s="191" t="s">
        <v>901</v>
      </c>
      <c r="D576" s="191" t="s">
        <v>295</v>
      </c>
      <c r="E576" s="191" t="s">
        <v>297</v>
      </c>
      <c r="F576" s="191" t="s">
        <v>293</v>
      </c>
      <c r="G576" s="192" t="n">
        <v>5000</v>
      </c>
      <c r="H576" s="192" t="n">
        <v>5000</v>
      </c>
    </row>
    <row r="577" customFormat="false" ht="19.5" hidden="false" customHeight="true" outlineLevel="0" collapsed="false">
      <c r="A577" s="179" t="n">
        <v>567</v>
      </c>
      <c r="B577" s="190" t="s">
        <v>318</v>
      </c>
      <c r="C577" s="191" t="s">
        <v>901</v>
      </c>
      <c r="D577" s="191" t="s">
        <v>319</v>
      </c>
      <c r="E577" s="191" t="s">
        <v>276</v>
      </c>
      <c r="F577" s="191" t="s">
        <v>277</v>
      </c>
      <c r="G577" s="192" t="n">
        <v>294072</v>
      </c>
      <c r="H577" s="192" t="n">
        <v>294072</v>
      </c>
    </row>
    <row r="578" customFormat="false" ht="21" hidden="false" customHeight="true" outlineLevel="0" collapsed="false">
      <c r="A578" s="179" t="n">
        <v>568</v>
      </c>
      <c r="B578" s="193" t="s">
        <v>280</v>
      </c>
      <c r="C578" s="191" t="s">
        <v>901</v>
      </c>
      <c r="D578" s="191" t="s">
        <v>319</v>
      </c>
      <c r="E578" s="191" t="s">
        <v>281</v>
      </c>
      <c r="F578" s="191" t="s">
        <v>277</v>
      </c>
      <c r="G578" s="192" t="n">
        <v>294072</v>
      </c>
      <c r="H578" s="192" t="n">
        <v>294072</v>
      </c>
    </row>
    <row r="579" customFormat="false" ht="99.75" hidden="false" customHeight="true" outlineLevel="0" collapsed="false">
      <c r="A579" s="179" t="n">
        <v>569</v>
      </c>
      <c r="B579" s="193" t="s">
        <v>352</v>
      </c>
      <c r="C579" s="191" t="s">
        <v>901</v>
      </c>
      <c r="D579" s="191" t="s">
        <v>319</v>
      </c>
      <c r="E579" s="191" t="s">
        <v>353</v>
      </c>
      <c r="F579" s="191" t="s">
        <v>277</v>
      </c>
      <c r="G579" s="192" t="n">
        <v>190072</v>
      </c>
      <c r="H579" s="192" t="n">
        <v>190072</v>
      </c>
    </row>
    <row r="580" customFormat="false" ht="33.75" hidden="false" customHeight="true" outlineLevel="0" collapsed="false">
      <c r="A580" s="179" t="n">
        <v>570</v>
      </c>
      <c r="B580" s="193" t="s">
        <v>942</v>
      </c>
      <c r="C580" s="191" t="s">
        <v>901</v>
      </c>
      <c r="D580" s="191" t="s">
        <v>319</v>
      </c>
      <c r="E580" s="191" t="s">
        <v>353</v>
      </c>
      <c r="F580" s="191" t="s">
        <v>293</v>
      </c>
      <c r="G580" s="192" t="n">
        <v>190072</v>
      </c>
      <c r="H580" s="192" t="n">
        <v>190072</v>
      </c>
    </row>
    <row r="581" customFormat="false" ht="29.25" hidden="false" customHeight="true" outlineLevel="0" collapsed="false">
      <c r="A581" s="179" t="n">
        <v>571</v>
      </c>
      <c r="B581" s="193" t="s">
        <v>354</v>
      </c>
      <c r="C581" s="191" t="s">
        <v>901</v>
      </c>
      <c r="D581" s="191" t="s">
        <v>319</v>
      </c>
      <c r="E581" s="191" t="s">
        <v>355</v>
      </c>
      <c r="F581" s="191" t="s">
        <v>277</v>
      </c>
      <c r="G581" s="192" t="n">
        <v>74000</v>
      </c>
      <c r="H581" s="192" t="n">
        <v>74000</v>
      </c>
    </row>
    <row r="582" customFormat="false" ht="34.5" hidden="false" customHeight="true" outlineLevel="0" collapsed="false">
      <c r="A582" s="179" t="n">
        <v>572</v>
      </c>
      <c r="B582" s="193" t="s">
        <v>942</v>
      </c>
      <c r="C582" s="191" t="s">
        <v>901</v>
      </c>
      <c r="D582" s="191" t="s">
        <v>319</v>
      </c>
      <c r="E582" s="191" t="s">
        <v>355</v>
      </c>
      <c r="F582" s="191" t="s">
        <v>293</v>
      </c>
      <c r="G582" s="192" t="n">
        <v>74000</v>
      </c>
      <c r="H582" s="192" t="n">
        <v>74000</v>
      </c>
    </row>
    <row r="583" customFormat="false" ht="22.5" hidden="false" customHeight="true" outlineLevel="0" collapsed="false">
      <c r="A583" s="179" t="n">
        <v>573</v>
      </c>
      <c r="B583" s="193" t="s">
        <v>356</v>
      </c>
      <c r="C583" s="191" t="s">
        <v>901</v>
      </c>
      <c r="D583" s="191" t="s">
        <v>319</v>
      </c>
      <c r="E583" s="191" t="s">
        <v>357</v>
      </c>
      <c r="F583" s="191" t="s">
        <v>277</v>
      </c>
      <c r="G583" s="192" t="n">
        <v>30000</v>
      </c>
      <c r="H583" s="192" t="n">
        <v>30000</v>
      </c>
    </row>
    <row r="584" customFormat="false" ht="37.9" hidden="false" customHeight="true" outlineLevel="0" collapsed="false">
      <c r="A584" s="179" t="n">
        <v>574</v>
      </c>
      <c r="B584" s="193" t="s">
        <v>942</v>
      </c>
      <c r="C584" s="191" t="s">
        <v>901</v>
      </c>
      <c r="D584" s="191" t="s">
        <v>319</v>
      </c>
      <c r="E584" s="191" t="s">
        <v>357</v>
      </c>
      <c r="F584" s="191" t="s">
        <v>293</v>
      </c>
      <c r="G584" s="192" t="n">
        <v>30000</v>
      </c>
      <c r="H584" s="192" t="n">
        <v>30000</v>
      </c>
    </row>
    <row r="585" customFormat="false" ht="42.75" hidden="false" customHeight="true" outlineLevel="0" collapsed="false">
      <c r="A585" s="179" t="n">
        <v>575</v>
      </c>
      <c r="B585" s="190" t="s">
        <v>368</v>
      </c>
      <c r="C585" s="191" t="s">
        <v>901</v>
      </c>
      <c r="D585" s="191" t="s">
        <v>369</v>
      </c>
      <c r="E585" s="191" t="s">
        <v>276</v>
      </c>
      <c r="F585" s="191" t="s">
        <v>277</v>
      </c>
      <c r="G585" s="192" t="n">
        <v>85692</v>
      </c>
      <c r="H585" s="192" t="n">
        <v>85692</v>
      </c>
    </row>
    <row r="586" customFormat="false" ht="57" hidden="false" customHeight="true" outlineLevel="0" collapsed="false">
      <c r="A586" s="179" t="n">
        <v>576</v>
      </c>
      <c r="B586" s="190" t="s">
        <v>384</v>
      </c>
      <c r="C586" s="191" t="s">
        <v>901</v>
      </c>
      <c r="D586" s="191" t="s">
        <v>385</v>
      </c>
      <c r="E586" s="191" t="s">
        <v>276</v>
      </c>
      <c r="F586" s="191" t="s">
        <v>277</v>
      </c>
      <c r="G586" s="192" t="n">
        <v>85692</v>
      </c>
      <c r="H586" s="192" t="n">
        <v>85692</v>
      </c>
    </row>
    <row r="587" customFormat="false" ht="48.75" hidden="false" customHeight="true" outlineLevel="0" collapsed="false">
      <c r="A587" s="179" t="n">
        <v>577</v>
      </c>
      <c r="B587" s="193" t="s">
        <v>372</v>
      </c>
      <c r="C587" s="191" t="s">
        <v>901</v>
      </c>
      <c r="D587" s="191" t="s">
        <v>385</v>
      </c>
      <c r="E587" s="191" t="s">
        <v>373</v>
      </c>
      <c r="F587" s="191" t="s">
        <v>277</v>
      </c>
      <c r="G587" s="192" t="n">
        <v>85692</v>
      </c>
      <c r="H587" s="192" t="n">
        <v>85692</v>
      </c>
    </row>
    <row r="588" customFormat="false" ht="52.5" hidden="false" customHeight="true" outlineLevel="0" collapsed="false">
      <c r="A588" s="179" t="n">
        <v>578</v>
      </c>
      <c r="B588" s="193" t="s">
        <v>386</v>
      </c>
      <c r="C588" s="191" t="s">
        <v>901</v>
      </c>
      <c r="D588" s="191" t="s">
        <v>385</v>
      </c>
      <c r="E588" s="191" t="s">
        <v>387</v>
      </c>
      <c r="F588" s="191" t="s">
        <v>277</v>
      </c>
      <c r="G588" s="192" t="n">
        <v>85692</v>
      </c>
      <c r="H588" s="192" t="n">
        <v>85692</v>
      </c>
    </row>
    <row r="589" customFormat="false" ht="46.5" hidden="false" customHeight="true" outlineLevel="0" collapsed="false">
      <c r="A589" s="179" t="n">
        <v>579</v>
      </c>
      <c r="B589" s="193" t="s">
        <v>392</v>
      </c>
      <c r="C589" s="191" t="s">
        <v>901</v>
      </c>
      <c r="D589" s="191" t="s">
        <v>385</v>
      </c>
      <c r="E589" s="191" t="s">
        <v>393</v>
      </c>
      <c r="F589" s="191" t="s">
        <v>277</v>
      </c>
      <c r="G589" s="192" t="n">
        <v>83792</v>
      </c>
      <c r="H589" s="192" t="n">
        <v>83792</v>
      </c>
    </row>
    <row r="590" customFormat="false" ht="30" hidden="false" customHeight="true" outlineLevel="0" collapsed="false">
      <c r="A590" s="179" t="n">
        <v>580</v>
      </c>
      <c r="B590" s="193" t="s">
        <v>942</v>
      </c>
      <c r="C590" s="191" t="s">
        <v>901</v>
      </c>
      <c r="D590" s="191" t="s">
        <v>385</v>
      </c>
      <c r="E590" s="191" t="s">
        <v>393</v>
      </c>
      <c r="F590" s="191" t="s">
        <v>293</v>
      </c>
      <c r="G590" s="192" t="n">
        <v>83792</v>
      </c>
      <c r="H590" s="192" t="n">
        <v>83792</v>
      </c>
    </row>
    <row r="591" customFormat="false" ht="34.5" hidden="false" customHeight="true" outlineLevel="0" collapsed="false">
      <c r="A591" s="179" t="n">
        <v>581</v>
      </c>
      <c r="B591" s="193" t="s">
        <v>394</v>
      </c>
      <c r="C591" s="191" t="s">
        <v>901</v>
      </c>
      <c r="D591" s="191" t="s">
        <v>385</v>
      </c>
      <c r="E591" s="191" t="s">
        <v>395</v>
      </c>
      <c r="F591" s="191" t="s">
        <v>277</v>
      </c>
      <c r="G591" s="192" t="n">
        <v>1900</v>
      </c>
      <c r="H591" s="192" t="n">
        <v>1900</v>
      </c>
    </row>
    <row r="592" customFormat="false" ht="30.75" hidden="false" customHeight="true" outlineLevel="0" collapsed="false">
      <c r="A592" s="179" t="n">
        <v>582</v>
      </c>
      <c r="B592" s="193" t="s">
        <v>942</v>
      </c>
      <c r="C592" s="191" t="s">
        <v>901</v>
      </c>
      <c r="D592" s="191" t="s">
        <v>385</v>
      </c>
      <c r="E592" s="191" t="s">
        <v>395</v>
      </c>
      <c r="F592" s="191" t="s">
        <v>293</v>
      </c>
      <c r="G592" s="192" t="n">
        <v>1900</v>
      </c>
      <c r="H592" s="192" t="n">
        <v>1900</v>
      </c>
    </row>
    <row r="593" customFormat="false" ht="21" hidden="false" customHeight="true" outlineLevel="0" collapsed="false">
      <c r="A593" s="179" t="n">
        <v>583</v>
      </c>
      <c r="B593" s="190" t="s">
        <v>422</v>
      </c>
      <c r="C593" s="191" t="s">
        <v>901</v>
      </c>
      <c r="D593" s="191" t="s">
        <v>423</v>
      </c>
      <c r="E593" s="191" t="s">
        <v>276</v>
      </c>
      <c r="F593" s="191" t="s">
        <v>277</v>
      </c>
      <c r="G593" s="192" t="n">
        <v>2108956</v>
      </c>
      <c r="H593" s="192" t="n">
        <v>2108956</v>
      </c>
    </row>
    <row r="594" customFormat="false" ht="27" hidden="false" customHeight="true" outlineLevel="0" collapsed="false">
      <c r="A594" s="179" t="n">
        <v>584</v>
      </c>
      <c r="B594" s="190" t="s">
        <v>458</v>
      </c>
      <c r="C594" s="191" t="s">
        <v>901</v>
      </c>
      <c r="D594" s="191" t="s">
        <v>459</v>
      </c>
      <c r="E594" s="191" t="s">
        <v>276</v>
      </c>
      <c r="F594" s="191" t="s">
        <v>277</v>
      </c>
      <c r="G594" s="192" t="n">
        <v>2108956</v>
      </c>
      <c r="H594" s="192" t="n">
        <v>2108956</v>
      </c>
    </row>
    <row r="595" customFormat="false" ht="47.25" hidden="false" customHeight="true" outlineLevel="0" collapsed="false">
      <c r="A595" s="179" t="n">
        <v>585</v>
      </c>
      <c r="B595" s="193" t="s">
        <v>452</v>
      </c>
      <c r="C595" s="191" t="s">
        <v>901</v>
      </c>
      <c r="D595" s="191" t="s">
        <v>459</v>
      </c>
      <c r="E595" s="191" t="s">
        <v>453</v>
      </c>
      <c r="F595" s="191" t="s">
        <v>277</v>
      </c>
      <c r="G595" s="192" t="n">
        <v>2108956</v>
      </c>
      <c r="H595" s="192" t="n">
        <v>2108956</v>
      </c>
    </row>
    <row r="596" customFormat="false" ht="51" hidden="false" customHeight="true" outlineLevel="0" collapsed="false">
      <c r="A596" s="179" t="n">
        <v>586</v>
      </c>
      <c r="B596" s="193" t="s">
        <v>454</v>
      </c>
      <c r="C596" s="191" t="s">
        <v>901</v>
      </c>
      <c r="D596" s="191" t="s">
        <v>459</v>
      </c>
      <c r="E596" s="191" t="s">
        <v>455</v>
      </c>
      <c r="F596" s="191" t="s">
        <v>277</v>
      </c>
      <c r="G596" s="192" t="n">
        <v>2108956</v>
      </c>
      <c r="H596" s="192" t="n">
        <v>2108956</v>
      </c>
    </row>
    <row r="597" customFormat="false" ht="36" hidden="false" customHeight="true" outlineLevel="0" collapsed="false">
      <c r="A597" s="179" t="n">
        <v>587</v>
      </c>
      <c r="B597" s="193" t="s">
        <v>474</v>
      </c>
      <c r="C597" s="191" t="s">
        <v>901</v>
      </c>
      <c r="D597" s="191" t="s">
        <v>459</v>
      </c>
      <c r="E597" s="191" t="s">
        <v>475</v>
      </c>
      <c r="F597" s="191" t="s">
        <v>277</v>
      </c>
      <c r="G597" s="192" t="n">
        <v>1556456</v>
      </c>
      <c r="H597" s="192" t="n">
        <v>1556456</v>
      </c>
    </row>
    <row r="598" customFormat="false" ht="32.25" hidden="false" customHeight="true" outlineLevel="0" collapsed="false">
      <c r="A598" s="179" t="n">
        <v>588</v>
      </c>
      <c r="B598" s="193" t="s">
        <v>942</v>
      </c>
      <c r="C598" s="191" t="s">
        <v>901</v>
      </c>
      <c r="D598" s="191" t="s">
        <v>459</v>
      </c>
      <c r="E598" s="191" t="s">
        <v>475</v>
      </c>
      <c r="F598" s="191" t="s">
        <v>293</v>
      </c>
      <c r="G598" s="192" t="n">
        <v>1556456</v>
      </c>
      <c r="H598" s="192" t="n">
        <v>1556456</v>
      </c>
    </row>
    <row r="599" customFormat="false" ht="35.25" hidden="false" customHeight="true" outlineLevel="0" collapsed="false">
      <c r="A599" s="179" t="n">
        <v>589</v>
      </c>
      <c r="B599" s="193" t="s">
        <v>476</v>
      </c>
      <c r="C599" s="191" t="s">
        <v>901</v>
      </c>
      <c r="D599" s="191" t="s">
        <v>459</v>
      </c>
      <c r="E599" s="191" t="s">
        <v>477</v>
      </c>
      <c r="F599" s="191" t="s">
        <v>277</v>
      </c>
      <c r="G599" s="192" t="n">
        <v>552500</v>
      </c>
      <c r="H599" s="192" t="n">
        <v>552500</v>
      </c>
    </row>
    <row r="600" customFormat="false" ht="30" hidden="false" customHeight="true" outlineLevel="0" collapsed="false">
      <c r="A600" s="179" t="n">
        <v>590</v>
      </c>
      <c r="B600" s="193" t="s">
        <v>942</v>
      </c>
      <c r="C600" s="191" t="s">
        <v>901</v>
      </c>
      <c r="D600" s="191" t="s">
        <v>459</v>
      </c>
      <c r="E600" s="191" t="s">
        <v>477</v>
      </c>
      <c r="F600" s="191" t="s">
        <v>293</v>
      </c>
      <c r="G600" s="192" t="n">
        <v>552500</v>
      </c>
      <c r="H600" s="192" t="n">
        <v>552500</v>
      </c>
    </row>
    <row r="601" customFormat="false" ht="30" hidden="false" customHeight="true" outlineLevel="0" collapsed="false">
      <c r="A601" s="179" t="n">
        <v>591</v>
      </c>
      <c r="B601" s="190" t="s">
        <v>512</v>
      </c>
      <c r="C601" s="191" t="s">
        <v>901</v>
      </c>
      <c r="D601" s="191" t="s">
        <v>513</v>
      </c>
      <c r="E601" s="191" t="s">
        <v>276</v>
      </c>
      <c r="F601" s="191" t="s">
        <v>277</v>
      </c>
      <c r="G601" s="192" t="n">
        <v>489030</v>
      </c>
      <c r="H601" s="192" t="n">
        <v>489030</v>
      </c>
    </row>
    <row r="602" customFormat="false" ht="24.75" hidden="false" customHeight="true" outlineLevel="0" collapsed="false">
      <c r="A602" s="179" t="n">
        <v>592</v>
      </c>
      <c r="B602" s="190" t="s">
        <v>562</v>
      </c>
      <c r="C602" s="191" t="s">
        <v>901</v>
      </c>
      <c r="D602" s="191" t="s">
        <v>563</v>
      </c>
      <c r="E602" s="191" t="s">
        <v>276</v>
      </c>
      <c r="F602" s="191" t="s">
        <v>277</v>
      </c>
      <c r="G602" s="192" t="n">
        <v>489030</v>
      </c>
      <c r="H602" s="192" t="n">
        <v>489030</v>
      </c>
    </row>
    <row r="603" customFormat="false" ht="58.5" hidden="false" customHeight="true" outlineLevel="0" collapsed="false">
      <c r="A603" s="179" t="n">
        <v>593</v>
      </c>
      <c r="B603" s="193" t="s">
        <v>436</v>
      </c>
      <c r="C603" s="191" t="s">
        <v>901</v>
      </c>
      <c r="D603" s="191" t="s">
        <v>563</v>
      </c>
      <c r="E603" s="191" t="s">
        <v>437</v>
      </c>
      <c r="F603" s="191" t="s">
        <v>277</v>
      </c>
      <c r="G603" s="192" t="n">
        <v>489030</v>
      </c>
      <c r="H603" s="192" t="n">
        <v>489030</v>
      </c>
    </row>
    <row r="604" customFormat="false" ht="48" hidden="false" customHeight="true" outlineLevel="0" collapsed="false">
      <c r="A604" s="179" t="n">
        <v>594</v>
      </c>
      <c r="B604" s="193" t="s">
        <v>438</v>
      </c>
      <c r="C604" s="191" t="s">
        <v>901</v>
      </c>
      <c r="D604" s="191" t="s">
        <v>563</v>
      </c>
      <c r="E604" s="191" t="s">
        <v>439</v>
      </c>
      <c r="F604" s="191" t="s">
        <v>277</v>
      </c>
      <c r="G604" s="192" t="n">
        <v>489030</v>
      </c>
      <c r="H604" s="192" t="n">
        <v>489030</v>
      </c>
    </row>
    <row r="605" customFormat="false" ht="45.6" hidden="false" customHeight="true" outlineLevel="0" collapsed="false">
      <c r="A605" s="179" t="n">
        <v>595</v>
      </c>
      <c r="B605" s="193" t="s">
        <v>572</v>
      </c>
      <c r="C605" s="191" t="s">
        <v>901</v>
      </c>
      <c r="D605" s="191" t="s">
        <v>563</v>
      </c>
      <c r="E605" s="191" t="s">
        <v>573</v>
      </c>
      <c r="F605" s="191" t="s">
        <v>277</v>
      </c>
      <c r="G605" s="192" t="n">
        <v>489030</v>
      </c>
      <c r="H605" s="192" t="n">
        <v>489030</v>
      </c>
    </row>
    <row r="606" customFormat="false" ht="30.75" hidden="false" customHeight="true" outlineLevel="0" collapsed="false">
      <c r="A606" s="179" t="n">
        <v>596</v>
      </c>
      <c r="B606" s="193" t="s">
        <v>942</v>
      </c>
      <c r="C606" s="191" t="s">
        <v>901</v>
      </c>
      <c r="D606" s="191" t="s">
        <v>563</v>
      </c>
      <c r="E606" s="191" t="s">
        <v>573</v>
      </c>
      <c r="F606" s="191" t="s">
        <v>293</v>
      </c>
      <c r="G606" s="192" t="n">
        <v>489030</v>
      </c>
      <c r="H606" s="192" t="n">
        <v>489030</v>
      </c>
    </row>
    <row r="607" customFormat="false" ht="41.25" hidden="false" customHeight="true" outlineLevel="0" collapsed="false">
      <c r="A607" s="179" t="n">
        <v>597</v>
      </c>
      <c r="B607" s="190" t="s">
        <v>902</v>
      </c>
      <c r="C607" s="191" t="s">
        <v>903</v>
      </c>
      <c r="D607" s="191" t="s">
        <v>873</v>
      </c>
      <c r="E607" s="191" t="s">
        <v>276</v>
      </c>
      <c r="F607" s="191" t="s">
        <v>277</v>
      </c>
      <c r="G607" s="192" t="n">
        <v>5053352</v>
      </c>
      <c r="H607" s="192" t="n">
        <v>5053352</v>
      </c>
    </row>
    <row r="608" customFormat="false" ht="24" hidden="false" customHeight="true" outlineLevel="0" collapsed="false">
      <c r="A608" s="179" t="n">
        <v>598</v>
      </c>
      <c r="B608" s="190" t="s">
        <v>274</v>
      </c>
      <c r="C608" s="191" t="s">
        <v>903</v>
      </c>
      <c r="D608" s="191" t="s">
        <v>275</v>
      </c>
      <c r="E608" s="191" t="s">
        <v>276</v>
      </c>
      <c r="F608" s="191" t="s">
        <v>277</v>
      </c>
      <c r="G608" s="192" t="n">
        <v>2075276</v>
      </c>
      <c r="H608" s="192" t="n">
        <v>2075276</v>
      </c>
    </row>
    <row r="609" customFormat="false" ht="71.25" hidden="false" customHeight="true" outlineLevel="0" collapsed="false">
      <c r="A609" s="179" t="n">
        <v>599</v>
      </c>
      <c r="B609" s="190" t="s">
        <v>294</v>
      </c>
      <c r="C609" s="191" t="s">
        <v>903</v>
      </c>
      <c r="D609" s="191" t="s">
        <v>295</v>
      </c>
      <c r="E609" s="191" t="s">
        <v>276</v>
      </c>
      <c r="F609" s="191" t="s">
        <v>277</v>
      </c>
      <c r="G609" s="192" t="n">
        <v>1727025</v>
      </c>
      <c r="H609" s="192" t="n">
        <v>1727025</v>
      </c>
    </row>
    <row r="610" customFormat="false" ht="17.45" hidden="false" customHeight="true" outlineLevel="0" collapsed="false">
      <c r="A610" s="179" t="n">
        <v>600</v>
      </c>
      <c r="B610" s="193" t="s">
        <v>280</v>
      </c>
      <c r="C610" s="191" t="s">
        <v>903</v>
      </c>
      <c r="D610" s="191" t="s">
        <v>295</v>
      </c>
      <c r="E610" s="191" t="s">
        <v>281</v>
      </c>
      <c r="F610" s="191" t="s">
        <v>277</v>
      </c>
      <c r="G610" s="192" t="n">
        <v>1727025</v>
      </c>
      <c r="H610" s="192" t="n">
        <v>1727025</v>
      </c>
    </row>
    <row r="611" customFormat="false" ht="33.75" hidden="false" customHeight="true" outlineLevel="0" collapsed="false">
      <c r="A611" s="179" t="n">
        <v>601</v>
      </c>
      <c r="B611" s="193" t="s">
        <v>296</v>
      </c>
      <c r="C611" s="191" t="s">
        <v>903</v>
      </c>
      <c r="D611" s="191" t="s">
        <v>295</v>
      </c>
      <c r="E611" s="191" t="s">
        <v>297</v>
      </c>
      <c r="F611" s="191" t="s">
        <v>277</v>
      </c>
      <c r="G611" s="192" t="n">
        <v>1727025</v>
      </c>
      <c r="H611" s="192" t="n">
        <v>1727025</v>
      </c>
    </row>
    <row r="612" customFormat="false" ht="28.5" hidden="false" customHeight="true" outlineLevel="0" collapsed="false">
      <c r="A612" s="179" t="n">
        <v>602</v>
      </c>
      <c r="B612" s="193" t="s">
        <v>284</v>
      </c>
      <c r="C612" s="191" t="s">
        <v>903</v>
      </c>
      <c r="D612" s="191" t="s">
        <v>295</v>
      </c>
      <c r="E612" s="191" t="s">
        <v>297</v>
      </c>
      <c r="F612" s="191" t="s">
        <v>285</v>
      </c>
      <c r="G612" s="192" t="n">
        <v>1722025</v>
      </c>
      <c r="H612" s="192" t="n">
        <v>1722025</v>
      </c>
    </row>
    <row r="613" customFormat="false" ht="36" hidden="false" customHeight="true" outlineLevel="0" collapsed="false">
      <c r="A613" s="179" t="n">
        <v>603</v>
      </c>
      <c r="B613" s="193" t="s">
        <v>942</v>
      </c>
      <c r="C613" s="191" t="s">
        <v>903</v>
      </c>
      <c r="D613" s="191" t="s">
        <v>295</v>
      </c>
      <c r="E613" s="191" t="s">
        <v>297</v>
      </c>
      <c r="F613" s="191" t="s">
        <v>293</v>
      </c>
      <c r="G613" s="192" t="n">
        <v>5000</v>
      </c>
      <c r="H613" s="192" t="n">
        <v>5000</v>
      </c>
    </row>
    <row r="614" customFormat="false" ht="22.5" hidden="false" customHeight="true" outlineLevel="0" collapsed="false">
      <c r="A614" s="179" t="n">
        <v>604</v>
      </c>
      <c r="B614" s="190" t="s">
        <v>318</v>
      </c>
      <c r="C614" s="191" t="s">
        <v>903</v>
      </c>
      <c r="D614" s="191" t="s">
        <v>319</v>
      </c>
      <c r="E614" s="191" t="s">
        <v>276</v>
      </c>
      <c r="F614" s="191" t="s">
        <v>277</v>
      </c>
      <c r="G614" s="192" t="n">
        <v>348251</v>
      </c>
      <c r="H614" s="192" t="n">
        <v>348251</v>
      </c>
    </row>
    <row r="615" customFormat="false" ht="21" hidden="false" customHeight="true" outlineLevel="0" collapsed="false">
      <c r="A615" s="179" t="n">
        <v>605</v>
      </c>
      <c r="B615" s="193" t="s">
        <v>280</v>
      </c>
      <c r="C615" s="191" t="s">
        <v>903</v>
      </c>
      <c r="D615" s="191" t="s">
        <v>319</v>
      </c>
      <c r="E615" s="191" t="s">
        <v>281</v>
      </c>
      <c r="F615" s="191" t="s">
        <v>277</v>
      </c>
      <c r="G615" s="192" t="n">
        <v>348251</v>
      </c>
      <c r="H615" s="192" t="n">
        <v>348251</v>
      </c>
    </row>
    <row r="616" customFormat="false" ht="99.75" hidden="false" customHeight="true" outlineLevel="0" collapsed="false">
      <c r="A616" s="179" t="n">
        <v>606</v>
      </c>
      <c r="B616" s="193" t="s">
        <v>352</v>
      </c>
      <c r="C616" s="191" t="s">
        <v>903</v>
      </c>
      <c r="D616" s="191" t="s">
        <v>319</v>
      </c>
      <c r="E616" s="191" t="s">
        <v>353</v>
      </c>
      <c r="F616" s="191" t="s">
        <v>277</v>
      </c>
      <c r="G616" s="192" t="n">
        <v>217000</v>
      </c>
      <c r="H616" s="192" t="n">
        <v>217000</v>
      </c>
    </row>
    <row r="617" customFormat="false" ht="36.75" hidden="false" customHeight="true" outlineLevel="0" collapsed="false">
      <c r="A617" s="179" t="n">
        <v>607</v>
      </c>
      <c r="B617" s="193" t="s">
        <v>942</v>
      </c>
      <c r="C617" s="191" t="s">
        <v>903</v>
      </c>
      <c r="D617" s="191" t="s">
        <v>319</v>
      </c>
      <c r="E617" s="191" t="s">
        <v>353</v>
      </c>
      <c r="F617" s="191" t="s">
        <v>293</v>
      </c>
      <c r="G617" s="192" t="n">
        <v>217000</v>
      </c>
      <c r="H617" s="192" t="n">
        <v>217000</v>
      </c>
    </row>
    <row r="618" customFormat="false" ht="28.5" hidden="false" customHeight="true" outlineLevel="0" collapsed="false">
      <c r="A618" s="179" t="n">
        <v>608</v>
      </c>
      <c r="B618" s="193" t="s">
        <v>354</v>
      </c>
      <c r="C618" s="191" t="s">
        <v>903</v>
      </c>
      <c r="D618" s="191" t="s">
        <v>319</v>
      </c>
      <c r="E618" s="191" t="s">
        <v>355</v>
      </c>
      <c r="F618" s="191" t="s">
        <v>277</v>
      </c>
      <c r="G618" s="192" t="n">
        <v>116251</v>
      </c>
      <c r="H618" s="192" t="n">
        <v>116251</v>
      </c>
    </row>
    <row r="619" customFormat="false" ht="33.75" hidden="false" customHeight="true" outlineLevel="0" collapsed="false">
      <c r="A619" s="179" t="n">
        <v>609</v>
      </c>
      <c r="B619" s="193" t="s">
        <v>942</v>
      </c>
      <c r="C619" s="191" t="s">
        <v>903</v>
      </c>
      <c r="D619" s="191" t="s">
        <v>319</v>
      </c>
      <c r="E619" s="191" t="s">
        <v>355</v>
      </c>
      <c r="F619" s="191" t="s">
        <v>293</v>
      </c>
      <c r="G619" s="192" t="n">
        <v>116251</v>
      </c>
      <c r="H619" s="192" t="n">
        <v>116251</v>
      </c>
    </row>
    <row r="620" customFormat="false" ht="21" hidden="false" customHeight="true" outlineLevel="0" collapsed="false">
      <c r="A620" s="179" t="n">
        <v>610</v>
      </c>
      <c r="B620" s="193" t="s">
        <v>356</v>
      </c>
      <c r="C620" s="191" t="s">
        <v>903</v>
      </c>
      <c r="D620" s="191" t="s">
        <v>319</v>
      </c>
      <c r="E620" s="191" t="s">
        <v>357</v>
      </c>
      <c r="F620" s="191" t="s">
        <v>277</v>
      </c>
      <c r="G620" s="192" t="n">
        <v>15000</v>
      </c>
      <c r="H620" s="192" t="n">
        <v>15000</v>
      </c>
    </row>
    <row r="621" customFormat="false" ht="31.5" hidden="false" customHeight="true" outlineLevel="0" collapsed="false">
      <c r="A621" s="179" t="n">
        <v>611</v>
      </c>
      <c r="B621" s="193" t="s">
        <v>942</v>
      </c>
      <c r="C621" s="191" t="s">
        <v>903</v>
      </c>
      <c r="D621" s="191" t="s">
        <v>319</v>
      </c>
      <c r="E621" s="191" t="s">
        <v>357</v>
      </c>
      <c r="F621" s="191" t="s">
        <v>293</v>
      </c>
      <c r="G621" s="192" t="n">
        <v>15000</v>
      </c>
      <c r="H621" s="192" t="n">
        <v>15000</v>
      </c>
    </row>
    <row r="622" customFormat="false" ht="42.75" hidden="false" customHeight="true" outlineLevel="0" collapsed="false">
      <c r="A622" s="179" t="n">
        <v>612</v>
      </c>
      <c r="B622" s="190" t="s">
        <v>368</v>
      </c>
      <c r="C622" s="191" t="s">
        <v>903</v>
      </c>
      <c r="D622" s="191" t="s">
        <v>369</v>
      </c>
      <c r="E622" s="191" t="s">
        <v>276</v>
      </c>
      <c r="F622" s="191" t="s">
        <v>277</v>
      </c>
      <c r="G622" s="192" t="n">
        <v>52176</v>
      </c>
      <c r="H622" s="192" t="n">
        <v>52176</v>
      </c>
    </row>
    <row r="623" s="13" customFormat="true" ht="62.25" hidden="false" customHeight="true" outlineLevel="0" collapsed="false">
      <c r="A623" s="179" t="n">
        <v>613</v>
      </c>
      <c r="B623" s="190" t="s">
        <v>384</v>
      </c>
      <c r="C623" s="191" t="s">
        <v>903</v>
      </c>
      <c r="D623" s="191" t="s">
        <v>385</v>
      </c>
      <c r="E623" s="191" t="s">
        <v>276</v>
      </c>
      <c r="F623" s="191" t="s">
        <v>277</v>
      </c>
      <c r="G623" s="192" t="n">
        <v>52176</v>
      </c>
      <c r="H623" s="192" t="n">
        <v>52176</v>
      </c>
    </row>
    <row r="624" s="13" customFormat="true" ht="46.5" hidden="false" customHeight="true" outlineLevel="0" collapsed="false">
      <c r="A624" s="179" t="n">
        <v>614</v>
      </c>
      <c r="B624" s="193" t="s">
        <v>372</v>
      </c>
      <c r="C624" s="191" t="s">
        <v>903</v>
      </c>
      <c r="D624" s="191" t="s">
        <v>385</v>
      </c>
      <c r="E624" s="191" t="s">
        <v>373</v>
      </c>
      <c r="F624" s="191" t="s">
        <v>277</v>
      </c>
      <c r="G624" s="192" t="n">
        <v>52176</v>
      </c>
      <c r="H624" s="192" t="n">
        <v>52176</v>
      </c>
    </row>
    <row r="625" customFormat="false" ht="46.5" hidden="false" customHeight="true" outlineLevel="0" collapsed="false">
      <c r="A625" s="179" t="n">
        <v>615</v>
      </c>
      <c r="B625" s="193" t="s">
        <v>386</v>
      </c>
      <c r="C625" s="191" t="s">
        <v>903</v>
      </c>
      <c r="D625" s="191" t="s">
        <v>385</v>
      </c>
      <c r="E625" s="191" t="s">
        <v>387</v>
      </c>
      <c r="F625" s="191" t="s">
        <v>277</v>
      </c>
      <c r="G625" s="192" t="n">
        <v>52176</v>
      </c>
      <c r="H625" s="192" t="n">
        <v>52176</v>
      </c>
    </row>
    <row r="626" customFormat="false" ht="46.9" hidden="false" customHeight="true" outlineLevel="0" collapsed="false">
      <c r="A626" s="179" t="n">
        <v>616</v>
      </c>
      <c r="B626" s="193" t="s">
        <v>392</v>
      </c>
      <c r="C626" s="191" t="s">
        <v>903</v>
      </c>
      <c r="D626" s="191" t="s">
        <v>385</v>
      </c>
      <c r="E626" s="191" t="s">
        <v>393</v>
      </c>
      <c r="F626" s="191" t="s">
        <v>277</v>
      </c>
      <c r="G626" s="192" t="n">
        <v>50276</v>
      </c>
      <c r="H626" s="192" t="n">
        <v>50276</v>
      </c>
    </row>
    <row r="627" customFormat="false" ht="30" hidden="false" customHeight="true" outlineLevel="0" collapsed="false">
      <c r="A627" s="179" t="n">
        <v>617</v>
      </c>
      <c r="B627" s="193" t="s">
        <v>942</v>
      </c>
      <c r="C627" s="191" t="s">
        <v>903</v>
      </c>
      <c r="D627" s="191" t="s">
        <v>385</v>
      </c>
      <c r="E627" s="191" t="s">
        <v>393</v>
      </c>
      <c r="F627" s="191" t="s">
        <v>293</v>
      </c>
      <c r="G627" s="192" t="n">
        <v>50276</v>
      </c>
      <c r="H627" s="192" t="n">
        <v>50276</v>
      </c>
    </row>
    <row r="628" customFormat="false" ht="35.25" hidden="false" customHeight="true" outlineLevel="0" collapsed="false">
      <c r="A628" s="179" t="n">
        <v>618</v>
      </c>
      <c r="B628" s="193" t="s">
        <v>394</v>
      </c>
      <c r="C628" s="191" t="s">
        <v>903</v>
      </c>
      <c r="D628" s="191" t="s">
        <v>385</v>
      </c>
      <c r="E628" s="191" t="s">
        <v>395</v>
      </c>
      <c r="F628" s="191" t="s">
        <v>277</v>
      </c>
      <c r="G628" s="192" t="n">
        <v>1900</v>
      </c>
      <c r="H628" s="192" t="n">
        <v>1900</v>
      </c>
    </row>
    <row r="629" customFormat="false" ht="31.5" hidden="false" customHeight="true" outlineLevel="0" collapsed="false">
      <c r="A629" s="179" t="n">
        <v>619</v>
      </c>
      <c r="B629" s="193" t="s">
        <v>942</v>
      </c>
      <c r="C629" s="191" t="s">
        <v>903</v>
      </c>
      <c r="D629" s="191" t="s">
        <v>385</v>
      </c>
      <c r="E629" s="191" t="s">
        <v>395</v>
      </c>
      <c r="F629" s="191" t="s">
        <v>293</v>
      </c>
      <c r="G629" s="192" t="n">
        <v>1900</v>
      </c>
      <c r="H629" s="192" t="n">
        <v>1900</v>
      </c>
    </row>
    <row r="630" customFormat="false" ht="23.25" hidden="false" customHeight="true" outlineLevel="0" collapsed="false">
      <c r="A630" s="179" t="n">
        <v>620</v>
      </c>
      <c r="B630" s="190" t="s">
        <v>422</v>
      </c>
      <c r="C630" s="191" t="s">
        <v>903</v>
      </c>
      <c r="D630" s="191" t="s">
        <v>423</v>
      </c>
      <c r="E630" s="191" t="s">
        <v>276</v>
      </c>
      <c r="F630" s="191" t="s">
        <v>277</v>
      </c>
      <c r="G630" s="192" t="n">
        <v>2386193</v>
      </c>
      <c r="H630" s="192" t="n">
        <v>2386193</v>
      </c>
    </row>
    <row r="631" customFormat="false" ht="22.5" hidden="false" customHeight="true" outlineLevel="0" collapsed="false">
      <c r="A631" s="179" t="n">
        <v>621</v>
      </c>
      <c r="B631" s="190" t="s">
        <v>458</v>
      </c>
      <c r="C631" s="191" t="s">
        <v>903</v>
      </c>
      <c r="D631" s="191" t="s">
        <v>459</v>
      </c>
      <c r="E631" s="191" t="s">
        <v>276</v>
      </c>
      <c r="F631" s="191" t="s">
        <v>277</v>
      </c>
      <c r="G631" s="192" t="n">
        <v>2386193</v>
      </c>
      <c r="H631" s="192" t="n">
        <v>2386193</v>
      </c>
    </row>
    <row r="632" customFormat="false" ht="42.75" hidden="false" customHeight="true" outlineLevel="0" collapsed="false">
      <c r="A632" s="179" t="n">
        <v>622</v>
      </c>
      <c r="B632" s="193" t="s">
        <v>452</v>
      </c>
      <c r="C632" s="191" t="s">
        <v>903</v>
      </c>
      <c r="D632" s="191" t="s">
        <v>459</v>
      </c>
      <c r="E632" s="191" t="s">
        <v>453</v>
      </c>
      <c r="F632" s="191" t="s">
        <v>277</v>
      </c>
      <c r="G632" s="192" t="n">
        <v>2386193</v>
      </c>
      <c r="H632" s="192" t="n">
        <v>2386193</v>
      </c>
    </row>
    <row r="633" customFormat="false" ht="45" hidden="false" customHeight="true" outlineLevel="0" collapsed="false">
      <c r="A633" s="179" t="n">
        <v>623</v>
      </c>
      <c r="B633" s="193" t="s">
        <v>454</v>
      </c>
      <c r="C633" s="191" t="s">
        <v>903</v>
      </c>
      <c r="D633" s="191" t="s">
        <v>459</v>
      </c>
      <c r="E633" s="191" t="s">
        <v>455</v>
      </c>
      <c r="F633" s="191" t="s">
        <v>277</v>
      </c>
      <c r="G633" s="192" t="n">
        <v>2386193</v>
      </c>
      <c r="H633" s="192" t="n">
        <v>2386193</v>
      </c>
    </row>
    <row r="634" customFormat="false" ht="33" hidden="false" customHeight="true" outlineLevel="0" collapsed="false">
      <c r="A634" s="179" t="n">
        <v>624</v>
      </c>
      <c r="B634" s="193" t="s">
        <v>474</v>
      </c>
      <c r="C634" s="191" t="s">
        <v>903</v>
      </c>
      <c r="D634" s="191" t="s">
        <v>459</v>
      </c>
      <c r="E634" s="191" t="s">
        <v>475</v>
      </c>
      <c r="F634" s="191" t="s">
        <v>277</v>
      </c>
      <c r="G634" s="192" t="n">
        <v>1838868</v>
      </c>
      <c r="H634" s="192" t="n">
        <v>1838868</v>
      </c>
    </row>
    <row r="635" customFormat="false" ht="32.25" hidden="false" customHeight="true" outlineLevel="0" collapsed="false">
      <c r="A635" s="179" t="n">
        <v>625</v>
      </c>
      <c r="B635" s="193" t="s">
        <v>942</v>
      </c>
      <c r="C635" s="191" t="s">
        <v>903</v>
      </c>
      <c r="D635" s="191" t="s">
        <v>459</v>
      </c>
      <c r="E635" s="191" t="s">
        <v>475</v>
      </c>
      <c r="F635" s="191" t="s">
        <v>293</v>
      </c>
      <c r="G635" s="192" t="n">
        <v>1838868</v>
      </c>
      <c r="H635" s="192" t="n">
        <v>1838868</v>
      </c>
    </row>
    <row r="636" customFormat="false" ht="33" hidden="false" customHeight="true" outlineLevel="0" collapsed="false">
      <c r="A636" s="179" t="n">
        <v>626</v>
      </c>
      <c r="B636" s="193" t="s">
        <v>476</v>
      </c>
      <c r="C636" s="191" t="s">
        <v>903</v>
      </c>
      <c r="D636" s="191" t="s">
        <v>459</v>
      </c>
      <c r="E636" s="191" t="s">
        <v>477</v>
      </c>
      <c r="F636" s="191" t="s">
        <v>277</v>
      </c>
      <c r="G636" s="192" t="n">
        <v>547325</v>
      </c>
      <c r="H636" s="192" t="n">
        <v>547325</v>
      </c>
    </row>
    <row r="637" customFormat="false" ht="30" hidden="false" customHeight="true" outlineLevel="0" collapsed="false">
      <c r="A637" s="179" t="n">
        <v>627</v>
      </c>
      <c r="B637" s="193" t="s">
        <v>942</v>
      </c>
      <c r="C637" s="191" t="s">
        <v>903</v>
      </c>
      <c r="D637" s="191" t="s">
        <v>459</v>
      </c>
      <c r="E637" s="191" t="s">
        <v>477</v>
      </c>
      <c r="F637" s="191" t="s">
        <v>293</v>
      </c>
      <c r="G637" s="192" t="n">
        <v>547325</v>
      </c>
      <c r="H637" s="192" t="n">
        <v>547325</v>
      </c>
    </row>
    <row r="638" customFormat="false" ht="28.5" hidden="false" customHeight="true" outlineLevel="0" collapsed="false">
      <c r="A638" s="179" t="n">
        <v>628</v>
      </c>
      <c r="B638" s="190" t="s">
        <v>512</v>
      </c>
      <c r="C638" s="191" t="s">
        <v>903</v>
      </c>
      <c r="D638" s="191" t="s">
        <v>513</v>
      </c>
      <c r="E638" s="191" t="s">
        <v>276</v>
      </c>
      <c r="F638" s="191" t="s">
        <v>277</v>
      </c>
      <c r="G638" s="192" t="n">
        <v>539707</v>
      </c>
      <c r="H638" s="192" t="n">
        <v>539707</v>
      </c>
    </row>
    <row r="639" customFormat="false" ht="19.5" hidden="false" customHeight="true" outlineLevel="0" collapsed="false">
      <c r="A639" s="179" t="n">
        <v>629</v>
      </c>
      <c r="B639" s="190" t="s">
        <v>562</v>
      </c>
      <c r="C639" s="191" t="s">
        <v>903</v>
      </c>
      <c r="D639" s="191" t="s">
        <v>563</v>
      </c>
      <c r="E639" s="191" t="s">
        <v>276</v>
      </c>
      <c r="F639" s="191" t="s">
        <v>277</v>
      </c>
      <c r="G639" s="192" t="n">
        <v>539707</v>
      </c>
      <c r="H639" s="192" t="n">
        <v>539707</v>
      </c>
    </row>
    <row r="640" customFormat="false" ht="60" hidden="false" customHeight="true" outlineLevel="0" collapsed="false">
      <c r="A640" s="179" t="n">
        <v>630</v>
      </c>
      <c r="B640" s="193" t="s">
        <v>436</v>
      </c>
      <c r="C640" s="191" t="s">
        <v>903</v>
      </c>
      <c r="D640" s="191" t="s">
        <v>563</v>
      </c>
      <c r="E640" s="191" t="s">
        <v>437</v>
      </c>
      <c r="F640" s="191" t="s">
        <v>277</v>
      </c>
      <c r="G640" s="192" t="n">
        <v>539707</v>
      </c>
      <c r="H640" s="192" t="n">
        <v>539707</v>
      </c>
    </row>
    <row r="641" customFormat="false" ht="48" hidden="false" customHeight="true" outlineLevel="0" collapsed="false">
      <c r="A641" s="179" t="n">
        <v>631</v>
      </c>
      <c r="B641" s="193" t="s">
        <v>438</v>
      </c>
      <c r="C641" s="191" t="s">
        <v>903</v>
      </c>
      <c r="D641" s="191" t="s">
        <v>563</v>
      </c>
      <c r="E641" s="191" t="s">
        <v>439</v>
      </c>
      <c r="F641" s="191" t="s">
        <v>277</v>
      </c>
      <c r="G641" s="192" t="n">
        <v>539707</v>
      </c>
      <c r="H641" s="192" t="n">
        <v>539707</v>
      </c>
    </row>
    <row r="642" customFormat="false" ht="46.15" hidden="false" customHeight="true" outlineLevel="0" collapsed="false">
      <c r="A642" s="179" t="n">
        <v>632</v>
      </c>
      <c r="B642" s="193" t="s">
        <v>572</v>
      </c>
      <c r="C642" s="191" t="s">
        <v>903</v>
      </c>
      <c r="D642" s="191" t="s">
        <v>563</v>
      </c>
      <c r="E642" s="191" t="s">
        <v>573</v>
      </c>
      <c r="F642" s="191" t="s">
        <v>277</v>
      </c>
      <c r="G642" s="192" t="n">
        <v>539707</v>
      </c>
      <c r="H642" s="192" t="n">
        <v>539707</v>
      </c>
    </row>
    <row r="643" customFormat="false" ht="33" hidden="false" customHeight="true" outlineLevel="0" collapsed="false">
      <c r="A643" s="179" t="n">
        <v>633</v>
      </c>
      <c r="B643" s="193" t="s">
        <v>942</v>
      </c>
      <c r="C643" s="191" t="s">
        <v>903</v>
      </c>
      <c r="D643" s="191" t="s">
        <v>563</v>
      </c>
      <c r="E643" s="191" t="s">
        <v>573</v>
      </c>
      <c r="F643" s="191" t="s">
        <v>293</v>
      </c>
      <c r="G643" s="192" t="n">
        <v>539707</v>
      </c>
      <c r="H643" s="192" t="n">
        <v>539707</v>
      </c>
    </row>
    <row r="644" customFormat="false" ht="46.5" hidden="false" customHeight="true" outlineLevel="0" collapsed="false">
      <c r="A644" s="179" t="n">
        <v>634</v>
      </c>
      <c r="B644" s="190" t="s">
        <v>905</v>
      </c>
      <c r="C644" s="191" t="s">
        <v>906</v>
      </c>
      <c r="D644" s="191" t="s">
        <v>873</v>
      </c>
      <c r="E644" s="191" t="s">
        <v>276</v>
      </c>
      <c r="F644" s="191" t="s">
        <v>277</v>
      </c>
      <c r="G644" s="192" t="n">
        <v>6404767</v>
      </c>
      <c r="H644" s="192" t="n">
        <v>5404767</v>
      </c>
    </row>
    <row r="645" customFormat="false" ht="22.5" hidden="false" customHeight="true" outlineLevel="0" collapsed="false">
      <c r="A645" s="179" t="n">
        <v>635</v>
      </c>
      <c r="B645" s="190" t="s">
        <v>274</v>
      </c>
      <c r="C645" s="191" t="s">
        <v>906</v>
      </c>
      <c r="D645" s="191" t="s">
        <v>275</v>
      </c>
      <c r="E645" s="191" t="s">
        <v>276</v>
      </c>
      <c r="F645" s="191" t="s">
        <v>277</v>
      </c>
      <c r="G645" s="192" t="n">
        <v>2360165</v>
      </c>
      <c r="H645" s="192" t="n">
        <v>2360165</v>
      </c>
    </row>
    <row r="646" customFormat="false" ht="71.25" hidden="false" customHeight="true" outlineLevel="0" collapsed="false">
      <c r="A646" s="179" t="n">
        <v>636</v>
      </c>
      <c r="B646" s="190" t="s">
        <v>294</v>
      </c>
      <c r="C646" s="191" t="s">
        <v>906</v>
      </c>
      <c r="D646" s="191" t="s">
        <v>295</v>
      </c>
      <c r="E646" s="191" t="s">
        <v>276</v>
      </c>
      <c r="F646" s="191" t="s">
        <v>277</v>
      </c>
      <c r="G646" s="192" t="n">
        <v>1943299</v>
      </c>
      <c r="H646" s="192" t="n">
        <v>1943299</v>
      </c>
    </row>
    <row r="647" customFormat="false" ht="20.25" hidden="false" customHeight="true" outlineLevel="0" collapsed="false">
      <c r="A647" s="179" t="n">
        <v>637</v>
      </c>
      <c r="B647" s="193" t="s">
        <v>280</v>
      </c>
      <c r="C647" s="191" t="s">
        <v>906</v>
      </c>
      <c r="D647" s="191" t="s">
        <v>295</v>
      </c>
      <c r="E647" s="191" t="s">
        <v>281</v>
      </c>
      <c r="F647" s="191" t="s">
        <v>277</v>
      </c>
      <c r="G647" s="192" t="n">
        <v>1943299</v>
      </c>
      <c r="H647" s="192" t="n">
        <v>1943299</v>
      </c>
    </row>
    <row r="648" customFormat="false" ht="37.5" hidden="false" customHeight="true" outlineLevel="0" collapsed="false">
      <c r="A648" s="179" t="n">
        <v>638</v>
      </c>
      <c r="B648" s="193" t="s">
        <v>296</v>
      </c>
      <c r="C648" s="191" t="s">
        <v>906</v>
      </c>
      <c r="D648" s="191" t="s">
        <v>295</v>
      </c>
      <c r="E648" s="191" t="s">
        <v>297</v>
      </c>
      <c r="F648" s="191" t="s">
        <v>277</v>
      </c>
      <c r="G648" s="192" t="n">
        <v>1943299</v>
      </c>
      <c r="H648" s="192" t="n">
        <v>1943299</v>
      </c>
    </row>
    <row r="649" customFormat="false" ht="36.75" hidden="false" customHeight="true" outlineLevel="0" collapsed="false">
      <c r="A649" s="179" t="n">
        <v>639</v>
      </c>
      <c r="B649" s="193" t="s">
        <v>284</v>
      </c>
      <c r="C649" s="191" t="s">
        <v>906</v>
      </c>
      <c r="D649" s="191" t="s">
        <v>295</v>
      </c>
      <c r="E649" s="191" t="s">
        <v>297</v>
      </c>
      <c r="F649" s="191" t="s">
        <v>285</v>
      </c>
      <c r="G649" s="192" t="n">
        <v>1938299</v>
      </c>
      <c r="H649" s="192" t="n">
        <v>1938299</v>
      </c>
    </row>
    <row r="650" customFormat="false" ht="33" hidden="false" customHeight="true" outlineLevel="0" collapsed="false">
      <c r="A650" s="179" t="n">
        <v>640</v>
      </c>
      <c r="B650" s="193" t="s">
        <v>942</v>
      </c>
      <c r="C650" s="191" t="s">
        <v>906</v>
      </c>
      <c r="D650" s="191" t="s">
        <v>295</v>
      </c>
      <c r="E650" s="191" t="s">
        <v>297</v>
      </c>
      <c r="F650" s="191" t="s">
        <v>293</v>
      </c>
      <c r="G650" s="192" t="n">
        <v>5000</v>
      </c>
      <c r="H650" s="192" t="n">
        <v>5000</v>
      </c>
    </row>
    <row r="651" customFormat="false" ht="17.45" hidden="false" customHeight="true" outlineLevel="0" collapsed="false">
      <c r="A651" s="179" t="n">
        <v>641</v>
      </c>
      <c r="B651" s="190" t="s">
        <v>318</v>
      </c>
      <c r="C651" s="191" t="s">
        <v>906</v>
      </c>
      <c r="D651" s="191" t="s">
        <v>319</v>
      </c>
      <c r="E651" s="191" t="s">
        <v>276</v>
      </c>
      <c r="F651" s="191" t="s">
        <v>277</v>
      </c>
      <c r="G651" s="192" t="n">
        <v>416866</v>
      </c>
      <c r="H651" s="192" t="n">
        <v>416866</v>
      </c>
    </row>
    <row r="652" customFormat="false" ht="21" hidden="false" customHeight="true" outlineLevel="0" collapsed="false">
      <c r="A652" s="179" t="n">
        <v>642</v>
      </c>
      <c r="B652" s="193" t="s">
        <v>280</v>
      </c>
      <c r="C652" s="191" t="s">
        <v>906</v>
      </c>
      <c r="D652" s="191" t="s">
        <v>319</v>
      </c>
      <c r="E652" s="191" t="s">
        <v>281</v>
      </c>
      <c r="F652" s="191" t="s">
        <v>277</v>
      </c>
      <c r="G652" s="192" t="n">
        <v>416866</v>
      </c>
      <c r="H652" s="192" t="n">
        <v>416866</v>
      </c>
    </row>
    <row r="653" customFormat="false" ht="36.75" hidden="false" customHeight="true" outlineLevel="0" collapsed="false">
      <c r="A653" s="179" t="n">
        <v>643</v>
      </c>
      <c r="B653" s="193" t="s">
        <v>348</v>
      </c>
      <c r="C653" s="191" t="s">
        <v>906</v>
      </c>
      <c r="D653" s="191" t="s">
        <v>319</v>
      </c>
      <c r="E653" s="191" t="s">
        <v>349</v>
      </c>
      <c r="F653" s="191" t="s">
        <v>277</v>
      </c>
      <c r="G653" s="192" t="n">
        <v>20000</v>
      </c>
      <c r="H653" s="192" t="n">
        <v>20000</v>
      </c>
    </row>
    <row r="654" customFormat="false" ht="36" hidden="false" customHeight="true" outlineLevel="0" collapsed="false">
      <c r="A654" s="179" t="n">
        <v>644</v>
      </c>
      <c r="B654" s="193" t="s">
        <v>942</v>
      </c>
      <c r="C654" s="191" t="s">
        <v>906</v>
      </c>
      <c r="D654" s="191" t="s">
        <v>319</v>
      </c>
      <c r="E654" s="191" t="s">
        <v>349</v>
      </c>
      <c r="F654" s="191" t="s">
        <v>293</v>
      </c>
      <c r="G654" s="192" t="n">
        <v>20000</v>
      </c>
      <c r="H654" s="192" t="n">
        <v>20000</v>
      </c>
    </row>
    <row r="655" customFormat="false" ht="99.75" hidden="false" customHeight="true" outlineLevel="0" collapsed="false">
      <c r="A655" s="179" t="n">
        <v>645</v>
      </c>
      <c r="B655" s="193" t="s">
        <v>352</v>
      </c>
      <c r="C655" s="191" t="s">
        <v>906</v>
      </c>
      <c r="D655" s="191" t="s">
        <v>319</v>
      </c>
      <c r="E655" s="191" t="s">
        <v>353</v>
      </c>
      <c r="F655" s="191" t="s">
        <v>277</v>
      </c>
      <c r="G655" s="192" t="n">
        <v>295000</v>
      </c>
      <c r="H655" s="192" t="n">
        <v>295000</v>
      </c>
    </row>
    <row r="656" customFormat="false" ht="39" hidden="false" customHeight="true" outlineLevel="0" collapsed="false">
      <c r="A656" s="179" t="n">
        <v>646</v>
      </c>
      <c r="B656" s="193" t="s">
        <v>942</v>
      </c>
      <c r="C656" s="191" t="s">
        <v>906</v>
      </c>
      <c r="D656" s="191" t="s">
        <v>319</v>
      </c>
      <c r="E656" s="191" t="s">
        <v>353</v>
      </c>
      <c r="F656" s="191" t="s">
        <v>293</v>
      </c>
      <c r="G656" s="192" t="n">
        <v>295000</v>
      </c>
      <c r="H656" s="192" t="n">
        <v>295000</v>
      </c>
    </row>
    <row r="657" customFormat="false" ht="36" hidden="false" customHeight="true" outlineLevel="0" collapsed="false">
      <c r="A657" s="179" t="n">
        <v>647</v>
      </c>
      <c r="B657" s="193" t="s">
        <v>354</v>
      </c>
      <c r="C657" s="191" t="s">
        <v>906</v>
      </c>
      <c r="D657" s="191" t="s">
        <v>319</v>
      </c>
      <c r="E657" s="191" t="s">
        <v>355</v>
      </c>
      <c r="F657" s="191" t="s">
        <v>277</v>
      </c>
      <c r="G657" s="192" t="n">
        <v>91866</v>
      </c>
      <c r="H657" s="192" t="n">
        <v>91866</v>
      </c>
    </row>
    <row r="658" customFormat="false" ht="31.5" hidden="false" customHeight="true" outlineLevel="0" collapsed="false">
      <c r="A658" s="179" t="n">
        <v>648</v>
      </c>
      <c r="B658" s="193" t="s">
        <v>942</v>
      </c>
      <c r="C658" s="191" t="s">
        <v>906</v>
      </c>
      <c r="D658" s="191" t="s">
        <v>319</v>
      </c>
      <c r="E658" s="191" t="s">
        <v>355</v>
      </c>
      <c r="F658" s="191" t="s">
        <v>293</v>
      </c>
      <c r="G658" s="192" t="n">
        <v>91866</v>
      </c>
      <c r="H658" s="192" t="n">
        <v>91866</v>
      </c>
    </row>
    <row r="659" customFormat="false" ht="15" hidden="false" customHeight="true" outlineLevel="0" collapsed="false">
      <c r="A659" s="179" t="n">
        <v>649</v>
      </c>
      <c r="B659" s="193" t="s">
        <v>356</v>
      </c>
      <c r="C659" s="191" t="s">
        <v>906</v>
      </c>
      <c r="D659" s="191" t="s">
        <v>319</v>
      </c>
      <c r="E659" s="191" t="s">
        <v>357</v>
      </c>
      <c r="F659" s="191" t="s">
        <v>277</v>
      </c>
      <c r="G659" s="192" t="n">
        <v>10000</v>
      </c>
      <c r="H659" s="192" t="n">
        <v>10000</v>
      </c>
    </row>
    <row r="660" customFormat="false" ht="32.25" hidden="false" customHeight="true" outlineLevel="0" collapsed="false">
      <c r="A660" s="179" t="n">
        <v>650</v>
      </c>
      <c r="B660" s="193" t="s">
        <v>942</v>
      </c>
      <c r="C660" s="191" t="s">
        <v>906</v>
      </c>
      <c r="D660" s="191" t="s">
        <v>319</v>
      </c>
      <c r="E660" s="191" t="s">
        <v>357</v>
      </c>
      <c r="F660" s="191" t="s">
        <v>293</v>
      </c>
      <c r="G660" s="192" t="n">
        <v>10000</v>
      </c>
      <c r="H660" s="192" t="n">
        <v>10000</v>
      </c>
    </row>
    <row r="661" customFormat="false" ht="32.25" hidden="false" customHeight="true" outlineLevel="0" collapsed="false">
      <c r="A661" s="179" t="n">
        <v>651</v>
      </c>
      <c r="B661" s="193" t="s">
        <v>368</v>
      </c>
      <c r="C661" s="191" t="s">
        <v>906</v>
      </c>
      <c r="D661" s="191" t="s">
        <v>369</v>
      </c>
      <c r="E661" s="191" t="s">
        <v>276</v>
      </c>
      <c r="F661" s="191" t="s">
        <v>277</v>
      </c>
      <c r="G661" s="192" t="n">
        <v>45472</v>
      </c>
      <c r="H661" s="192" t="n">
        <v>45472</v>
      </c>
    </row>
    <row r="662" customFormat="false" ht="64.5" hidden="false" customHeight="true" outlineLevel="0" collapsed="false">
      <c r="A662" s="179" t="n">
        <v>652</v>
      </c>
      <c r="B662" s="190" t="s">
        <v>384</v>
      </c>
      <c r="C662" s="191" t="s">
        <v>906</v>
      </c>
      <c r="D662" s="191" t="s">
        <v>385</v>
      </c>
      <c r="E662" s="191" t="s">
        <v>276</v>
      </c>
      <c r="F662" s="191" t="s">
        <v>277</v>
      </c>
      <c r="G662" s="192" t="n">
        <v>45472</v>
      </c>
      <c r="H662" s="192" t="n">
        <v>45472</v>
      </c>
    </row>
    <row r="663" customFormat="false" ht="52.15" hidden="false" customHeight="true" outlineLevel="0" collapsed="false">
      <c r="A663" s="179" t="n">
        <v>653</v>
      </c>
      <c r="B663" s="193" t="s">
        <v>372</v>
      </c>
      <c r="C663" s="191" t="s">
        <v>906</v>
      </c>
      <c r="D663" s="191" t="s">
        <v>385</v>
      </c>
      <c r="E663" s="191" t="s">
        <v>373</v>
      </c>
      <c r="F663" s="191" t="s">
        <v>277</v>
      </c>
      <c r="G663" s="192" t="n">
        <v>45472</v>
      </c>
      <c r="H663" s="192" t="n">
        <v>45472</v>
      </c>
    </row>
    <row r="664" customFormat="false" ht="48.75" hidden="false" customHeight="true" outlineLevel="0" collapsed="false">
      <c r="A664" s="179" t="n">
        <v>654</v>
      </c>
      <c r="B664" s="193" t="s">
        <v>386</v>
      </c>
      <c r="C664" s="191" t="s">
        <v>906</v>
      </c>
      <c r="D664" s="191" t="s">
        <v>385</v>
      </c>
      <c r="E664" s="191" t="s">
        <v>387</v>
      </c>
      <c r="F664" s="191" t="s">
        <v>277</v>
      </c>
      <c r="G664" s="192" t="n">
        <v>45472</v>
      </c>
      <c r="H664" s="192" t="n">
        <v>45472</v>
      </c>
    </row>
    <row r="665" customFormat="false" ht="46.5" hidden="false" customHeight="true" outlineLevel="0" collapsed="false">
      <c r="A665" s="179" t="n">
        <v>655</v>
      </c>
      <c r="B665" s="193" t="s">
        <v>392</v>
      </c>
      <c r="C665" s="191" t="s">
        <v>906</v>
      </c>
      <c r="D665" s="191" t="s">
        <v>385</v>
      </c>
      <c r="E665" s="191" t="s">
        <v>393</v>
      </c>
      <c r="F665" s="191" t="s">
        <v>277</v>
      </c>
      <c r="G665" s="192" t="n">
        <v>43572</v>
      </c>
      <c r="H665" s="192" t="n">
        <v>43572</v>
      </c>
    </row>
    <row r="666" customFormat="false" ht="35.25" hidden="false" customHeight="true" outlineLevel="0" collapsed="false">
      <c r="A666" s="179" t="n">
        <v>656</v>
      </c>
      <c r="B666" s="193" t="s">
        <v>942</v>
      </c>
      <c r="C666" s="191" t="s">
        <v>906</v>
      </c>
      <c r="D666" s="191" t="s">
        <v>385</v>
      </c>
      <c r="E666" s="191" t="s">
        <v>393</v>
      </c>
      <c r="F666" s="191" t="s">
        <v>293</v>
      </c>
      <c r="G666" s="192" t="n">
        <v>43572</v>
      </c>
      <c r="H666" s="192" t="n">
        <v>43572</v>
      </c>
    </row>
    <row r="667" customFormat="false" ht="35.45" hidden="false" customHeight="true" outlineLevel="0" collapsed="false">
      <c r="A667" s="179" t="n">
        <v>657</v>
      </c>
      <c r="B667" s="193" t="s">
        <v>394</v>
      </c>
      <c r="C667" s="191" t="s">
        <v>906</v>
      </c>
      <c r="D667" s="191" t="s">
        <v>385</v>
      </c>
      <c r="E667" s="191" t="s">
        <v>395</v>
      </c>
      <c r="F667" s="191" t="s">
        <v>277</v>
      </c>
      <c r="G667" s="192" t="n">
        <v>1900</v>
      </c>
      <c r="H667" s="192" t="n">
        <v>1900</v>
      </c>
    </row>
    <row r="668" customFormat="false" ht="30.75" hidden="false" customHeight="true" outlineLevel="0" collapsed="false">
      <c r="A668" s="179" t="n">
        <v>658</v>
      </c>
      <c r="B668" s="193" t="s">
        <v>942</v>
      </c>
      <c r="C668" s="191" t="s">
        <v>906</v>
      </c>
      <c r="D668" s="191" t="s">
        <v>385</v>
      </c>
      <c r="E668" s="191" t="s">
        <v>395</v>
      </c>
      <c r="F668" s="191" t="s">
        <v>293</v>
      </c>
      <c r="G668" s="192" t="n">
        <v>1900</v>
      </c>
      <c r="H668" s="192" t="n">
        <v>1900</v>
      </c>
    </row>
    <row r="669" customFormat="false" ht="23.45" hidden="false" customHeight="true" outlineLevel="0" collapsed="false">
      <c r="A669" s="179" t="n">
        <v>659</v>
      </c>
      <c r="B669" s="190" t="s">
        <v>422</v>
      </c>
      <c r="C669" s="191" t="s">
        <v>906</v>
      </c>
      <c r="D669" s="191" t="s">
        <v>423</v>
      </c>
      <c r="E669" s="191" t="s">
        <v>276</v>
      </c>
      <c r="F669" s="191" t="s">
        <v>277</v>
      </c>
      <c r="G669" s="192" t="n">
        <v>2425808</v>
      </c>
      <c r="H669" s="192" t="n">
        <v>2425808</v>
      </c>
    </row>
    <row r="670" customFormat="false" ht="19.5" hidden="false" customHeight="true" outlineLevel="0" collapsed="false">
      <c r="A670" s="179" t="n">
        <v>660</v>
      </c>
      <c r="B670" s="190" t="s">
        <v>458</v>
      </c>
      <c r="C670" s="191" t="s">
        <v>906</v>
      </c>
      <c r="D670" s="191" t="s">
        <v>459</v>
      </c>
      <c r="E670" s="191" t="s">
        <v>276</v>
      </c>
      <c r="F670" s="191" t="s">
        <v>277</v>
      </c>
      <c r="G670" s="192" t="n">
        <v>2425808</v>
      </c>
      <c r="H670" s="192" t="n">
        <v>2425808</v>
      </c>
    </row>
    <row r="671" customFormat="false" ht="49.15" hidden="false" customHeight="true" outlineLevel="0" collapsed="false">
      <c r="A671" s="179" t="n">
        <v>661</v>
      </c>
      <c r="B671" s="193" t="s">
        <v>452</v>
      </c>
      <c r="C671" s="191" t="s">
        <v>906</v>
      </c>
      <c r="D671" s="191" t="s">
        <v>459</v>
      </c>
      <c r="E671" s="191" t="s">
        <v>453</v>
      </c>
      <c r="F671" s="191" t="s">
        <v>277</v>
      </c>
      <c r="G671" s="192" t="n">
        <v>2425808</v>
      </c>
      <c r="H671" s="192" t="n">
        <v>2425808</v>
      </c>
    </row>
    <row r="672" customFormat="false" ht="45.75" hidden="false" customHeight="true" outlineLevel="0" collapsed="false">
      <c r="A672" s="179" t="n">
        <v>662</v>
      </c>
      <c r="B672" s="193" t="s">
        <v>454</v>
      </c>
      <c r="C672" s="191" t="s">
        <v>906</v>
      </c>
      <c r="D672" s="191" t="s">
        <v>459</v>
      </c>
      <c r="E672" s="191" t="s">
        <v>455</v>
      </c>
      <c r="F672" s="191" t="s">
        <v>277</v>
      </c>
      <c r="G672" s="192" t="n">
        <v>2425808</v>
      </c>
      <c r="H672" s="192" t="n">
        <v>2425808</v>
      </c>
    </row>
    <row r="673" customFormat="false" ht="31.5" hidden="false" customHeight="true" outlineLevel="0" collapsed="false">
      <c r="A673" s="179" t="n">
        <v>663</v>
      </c>
      <c r="B673" s="193" t="s">
        <v>474</v>
      </c>
      <c r="C673" s="191" t="s">
        <v>906</v>
      </c>
      <c r="D673" s="191" t="s">
        <v>459</v>
      </c>
      <c r="E673" s="191" t="s">
        <v>475</v>
      </c>
      <c r="F673" s="191" t="s">
        <v>277</v>
      </c>
      <c r="G673" s="192" t="n">
        <v>1758308</v>
      </c>
      <c r="H673" s="192" t="n">
        <v>1758308</v>
      </c>
    </row>
    <row r="674" customFormat="false" ht="30.75" hidden="false" customHeight="true" outlineLevel="0" collapsed="false">
      <c r="A674" s="179" t="n">
        <v>664</v>
      </c>
      <c r="B674" s="193" t="s">
        <v>942</v>
      </c>
      <c r="C674" s="191" t="s">
        <v>906</v>
      </c>
      <c r="D674" s="191" t="s">
        <v>459</v>
      </c>
      <c r="E674" s="191" t="s">
        <v>475</v>
      </c>
      <c r="F674" s="191" t="s">
        <v>293</v>
      </c>
      <c r="G674" s="192" t="n">
        <v>1758308</v>
      </c>
      <c r="H674" s="192" t="n">
        <v>1758308</v>
      </c>
    </row>
    <row r="675" customFormat="false" ht="35.25" hidden="false" customHeight="true" outlineLevel="0" collapsed="false">
      <c r="A675" s="179" t="n">
        <v>665</v>
      </c>
      <c r="B675" s="193" t="s">
        <v>476</v>
      </c>
      <c r="C675" s="191" t="s">
        <v>906</v>
      </c>
      <c r="D675" s="191" t="s">
        <v>459</v>
      </c>
      <c r="E675" s="191" t="s">
        <v>477</v>
      </c>
      <c r="F675" s="191" t="s">
        <v>277</v>
      </c>
      <c r="G675" s="192" t="n">
        <v>667500</v>
      </c>
      <c r="H675" s="192" t="n">
        <v>667500</v>
      </c>
    </row>
    <row r="676" customFormat="false" ht="33.75" hidden="false" customHeight="true" outlineLevel="0" collapsed="false">
      <c r="A676" s="179" t="n">
        <v>666</v>
      </c>
      <c r="B676" s="193" t="s">
        <v>942</v>
      </c>
      <c r="C676" s="191" t="s">
        <v>906</v>
      </c>
      <c r="D676" s="191" t="s">
        <v>459</v>
      </c>
      <c r="E676" s="191" t="s">
        <v>477</v>
      </c>
      <c r="F676" s="191" t="s">
        <v>293</v>
      </c>
      <c r="G676" s="192" t="n">
        <v>667500</v>
      </c>
      <c r="H676" s="192" t="n">
        <v>667500</v>
      </c>
    </row>
    <row r="677" customFormat="false" ht="28.5" hidden="false" customHeight="true" outlineLevel="0" collapsed="false">
      <c r="A677" s="179" t="n">
        <v>667</v>
      </c>
      <c r="B677" s="190" t="s">
        <v>512</v>
      </c>
      <c r="C677" s="191" t="s">
        <v>906</v>
      </c>
      <c r="D677" s="191" t="s">
        <v>513</v>
      </c>
      <c r="E677" s="191" t="s">
        <v>276</v>
      </c>
      <c r="F677" s="191" t="s">
        <v>277</v>
      </c>
      <c r="G677" s="192" t="n">
        <v>1573322</v>
      </c>
      <c r="H677" s="192" t="n">
        <v>573322</v>
      </c>
    </row>
    <row r="678" customFormat="false" ht="16.5" hidden="false" customHeight="true" outlineLevel="0" collapsed="false">
      <c r="A678" s="179" t="n">
        <v>668</v>
      </c>
      <c r="B678" s="190" t="s">
        <v>526</v>
      </c>
      <c r="C678" s="191" t="s">
        <v>906</v>
      </c>
      <c r="D678" s="191" t="s">
        <v>527</v>
      </c>
      <c r="E678" s="191" t="s">
        <v>276</v>
      </c>
      <c r="F678" s="191" t="s">
        <v>277</v>
      </c>
      <c r="G678" s="192" t="n">
        <v>1000000</v>
      </c>
      <c r="H678" s="192" t="n">
        <v>0</v>
      </c>
    </row>
    <row r="679" customFormat="false" ht="61.5" hidden="false" customHeight="true" outlineLevel="0" collapsed="false">
      <c r="A679" s="179" t="n">
        <v>669</v>
      </c>
      <c r="B679" s="193" t="s">
        <v>948</v>
      </c>
      <c r="C679" s="191" t="s">
        <v>906</v>
      </c>
      <c r="D679" s="191" t="s">
        <v>527</v>
      </c>
      <c r="E679" s="191" t="s">
        <v>437</v>
      </c>
      <c r="F679" s="191" t="s">
        <v>277</v>
      </c>
      <c r="G679" s="192" t="n">
        <v>1000000</v>
      </c>
      <c r="H679" s="192" t="n">
        <v>0</v>
      </c>
    </row>
    <row r="680" customFormat="false" ht="34.5" hidden="false" customHeight="true" outlineLevel="0" collapsed="false">
      <c r="A680" s="179" t="n">
        <v>670</v>
      </c>
      <c r="B680" s="193" t="s">
        <v>550</v>
      </c>
      <c r="C680" s="191" t="s">
        <v>906</v>
      </c>
      <c r="D680" s="191" t="s">
        <v>527</v>
      </c>
      <c r="E680" s="191" t="s">
        <v>551</v>
      </c>
      <c r="F680" s="191" t="s">
        <v>277</v>
      </c>
      <c r="G680" s="192" t="n">
        <v>1000000</v>
      </c>
      <c r="H680" s="192" t="n">
        <v>0</v>
      </c>
    </row>
    <row r="681" customFormat="false" ht="75.75" hidden="false" customHeight="true" outlineLevel="0" collapsed="false">
      <c r="A681" s="179" t="n">
        <v>671</v>
      </c>
      <c r="B681" s="193" t="s">
        <v>554</v>
      </c>
      <c r="C681" s="191" t="s">
        <v>906</v>
      </c>
      <c r="D681" s="191" t="s">
        <v>527</v>
      </c>
      <c r="E681" s="191" t="s">
        <v>555</v>
      </c>
      <c r="F681" s="191" t="s">
        <v>277</v>
      </c>
      <c r="G681" s="192" t="n">
        <v>1000000</v>
      </c>
      <c r="H681" s="192" t="n">
        <v>0</v>
      </c>
    </row>
    <row r="682" customFormat="false" ht="36.75" hidden="false" customHeight="true" outlineLevel="0" collapsed="false">
      <c r="A682" s="179" t="n">
        <v>672</v>
      </c>
      <c r="B682" s="193" t="s">
        <v>942</v>
      </c>
      <c r="C682" s="191" t="s">
        <v>906</v>
      </c>
      <c r="D682" s="191" t="s">
        <v>527</v>
      </c>
      <c r="E682" s="191" t="s">
        <v>555</v>
      </c>
      <c r="F682" s="191" t="s">
        <v>293</v>
      </c>
      <c r="G682" s="192" t="n">
        <v>1000000</v>
      </c>
      <c r="H682" s="192" t="n">
        <v>0</v>
      </c>
    </row>
    <row r="683" customFormat="false" ht="16.5" hidden="false" customHeight="true" outlineLevel="0" collapsed="false">
      <c r="A683" s="179" t="n">
        <v>673</v>
      </c>
      <c r="B683" s="190" t="s">
        <v>562</v>
      </c>
      <c r="C683" s="191" t="s">
        <v>906</v>
      </c>
      <c r="D683" s="191" t="s">
        <v>563</v>
      </c>
      <c r="E683" s="191" t="s">
        <v>276</v>
      </c>
      <c r="F683" s="191" t="s">
        <v>277</v>
      </c>
      <c r="G683" s="192" t="n">
        <v>573322</v>
      </c>
      <c r="H683" s="192" t="n">
        <v>573322</v>
      </c>
    </row>
    <row r="684" customFormat="false" ht="60.75" hidden="false" customHeight="true" outlineLevel="0" collapsed="false">
      <c r="A684" s="179" t="n">
        <v>674</v>
      </c>
      <c r="B684" s="193" t="s">
        <v>436</v>
      </c>
      <c r="C684" s="191" t="s">
        <v>906</v>
      </c>
      <c r="D684" s="191" t="s">
        <v>563</v>
      </c>
      <c r="E684" s="191" t="s">
        <v>437</v>
      </c>
      <c r="F684" s="191" t="s">
        <v>277</v>
      </c>
      <c r="G684" s="192" t="n">
        <v>573322</v>
      </c>
      <c r="H684" s="192" t="n">
        <v>573322</v>
      </c>
    </row>
    <row r="685" customFormat="false" ht="48" hidden="false" customHeight="true" outlineLevel="0" collapsed="false">
      <c r="A685" s="179" t="n">
        <v>675</v>
      </c>
      <c r="B685" s="193" t="s">
        <v>438</v>
      </c>
      <c r="C685" s="191" t="s">
        <v>906</v>
      </c>
      <c r="D685" s="191" t="s">
        <v>563</v>
      </c>
      <c r="E685" s="191" t="s">
        <v>439</v>
      </c>
      <c r="F685" s="191" t="s">
        <v>277</v>
      </c>
      <c r="G685" s="192" t="n">
        <v>573322</v>
      </c>
      <c r="H685" s="192" t="n">
        <v>573322</v>
      </c>
    </row>
    <row r="686" customFormat="false" ht="35.45" hidden="false" customHeight="true" outlineLevel="0" collapsed="false">
      <c r="A686" s="179" t="n">
        <v>676</v>
      </c>
      <c r="B686" s="193" t="s">
        <v>570</v>
      </c>
      <c r="C686" s="191" t="s">
        <v>906</v>
      </c>
      <c r="D686" s="191" t="s">
        <v>563</v>
      </c>
      <c r="E686" s="191" t="s">
        <v>571</v>
      </c>
      <c r="F686" s="191" t="s">
        <v>277</v>
      </c>
      <c r="G686" s="192" t="n">
        <v>100000</v>
      </c>
      <c r="H686" s="192" t="n">
        <v>100000</v>
      </c>
    </row>
    <row r="687" customFormat="false" ht="33.75" hidden="false" customHeight="true" outlineLevel="0" collapsed="false">
      <c r="A687" s="179" t="n">
        <v>677</v>
      </c>
      <c r="B687" s="193" t="s">
        <v>942</v>
      </c>
      <c r="C687" s="191" t="s">
        <v>906</v>
      </c>
      <c r="D687" s="191" t="s">
        <v>563</v>
      </c>
      <c r="E687" s="191" t="s">
        <v>571</v>
      </c>
      <c r="F687" s="191" t="s">
        <v>293</v>
      </c>
      <c r="G687" s="192" t="n">
        <v>100000</v>
      </c>
      <c r="H687" s="192" t="n">
        <v>100000</v>
      </c>
    </row>
    <row r="688" customFormat="false" ht="44.45" hidden="false" customHeight="true" outlineLevel="0" collapsed="false">
      <c r="A688" s="179" t="n">
        <v>678</v>
      </c>
      <c r="B688" s="193" t="s">
        <v>572</v>
      </c>
      <c r="C688" s="191" t="s">
        <v>906</v>
      </c>
      <c r="D688" s="191" t="s">
        <v>563</v>
      </c>
      <c r="E688" s="191" t="s">
        <v>573</v>
      </c>
      <c r="F688" s="191" t="s">
        <v>277</v>
      </c>
      <c r="G688" s="192" t="n">
        <v>473322</v>
      </c>
      <c r="H688" s="192" t="n">
        <v>473322</v>
      </c>
    </row>
    <row r="689" customFormat="false" ht="34.5" hidden="false" customHeight="true" outlineLevel="0" collapsed="false">
      <c r="A689" s="179" t="n">
        <v>679</v>
      </c>
      <c r="B689" s="193" t="s">
        <v>942</v>
      </c>
      <c r="C689" s="191" t="s">
        <v>906</v>
      </c>
      <c r="D689" s="191" t="s">
        <v>563</v>
      </c>
      <c r="E689" s="191" t="s">
        <v>573</v>
      </c>
      <c r="F689" s="191" t="s">
        <v>293</v>
      </c>
      <c r="G689" s="192" t="n">
        <v>473322</v>
      </c>
      <c r="H689" s="192" t="n">
        <v>473322</v>
      </c>
    </row>
    <row r="690" customFormat="false" ht="47.25" hidden="false" customHeight="true" outlineLevel="0" collapsed="false">
      <c r="A690" s="179" t="n">
        <v>680</v>
      </c>
      <c r="B690" s="190" t="s">
        <v>907</v>
      </c>
      <c r="C690" s="191" t="s">
        <v>908</v>
      </c>
      <c r="D690" s="191" t="s">
        <v>873</v>
      </c>
      <c r="E690" s="191" t="s">
        <v>276</v>
      </c>
      <c r="F690" s="191" t="s">
        <v>277</v>
      </c>
      <c r="G690" s="192" t="n">
        <v>6127010</v>
      </c>
      <c r="H690" s="192" t="n">
        <v>6127010</v>
      </c>
    </row>
    <row r="691" customFormat="false" ht="24.75" hidden="false" customHeight="true" outlineLevel="0" collapsed="false">
      <c r="A691" s="179" t="n">
        <v>681</v>
      </c>
      <c r="B691" s="190" t="s">
        <v>274</v>
      </c>
      <c r="C691" s="191" t="s">
        <v>908</v>
      </c>
      <c r="D691" s="191" t="s">
        <v>275</v>
      </c>
      <c r="E691" s="191" t="s">
        <v>276</v>
      </c>
      <c r="F691" s="191" t="s">
        <v>277</v>
      </c>
      <c r="G691" s="192" t="n">
        <v>2098858</v>
      </c>
      <c r="H691" s="192" t="n">
        <v>2098858</v>
      </c>
    </row>
    <row r="692" customFormat="false" ht="73.5" hidden="false" customHeight="true" outlineLevel="0" collapsed="false">
      <c r="A692" s="179" t="n">
        <v>682</v>
      </c>
      <c r="B692" s="190" t="s">
        <v>294</v>
      </c>
      <c r="C692" s="191" t="s">
        <v>908</v>
      </c>
      <c r="D692" s="191" t="s">
        <v>295</v>
      </c>
      <c r="E692" s="191" t="s">
        <v>276</v>
      </c>
      <c r="F692" s="191" t="s">
        <v>277</v>
      </c>
      <c r="G692" s="192" t="n">
        <v>1754683</v>
      </c>
      <c r="H692" s="192" t="n">
        <v>1754683</v>
      </c>
    </row>
    <row r="693" customFormat="false" ht="21" hidden="false" customHeight="true" outlineLevel="0" collapsed="false">
      <c r="A693" s="179" t="n">
        <v>683</v>
      </c>
      <c r="B693" s="193" t="s">
        <v>280</v>
      </c>
      <c r="C693" s="191" t="s">
        <v>908</v>
      </c>
      <c r="D693" s="191" t="s">
        <v>295</v>
      </c>
      <c r="E693" s="191" t="s">
        <v>281</v>
      </c>
      <c r="F693" s="191" t="s">
        <v>277</v>
      </c>
      <c r="G693" s="192" t="n">
        <v>1754683</v>
      </c>
      <c r="H693" s="192" t="n">
        <v>1754683</v>
      </c>
    </row>
    <row r="694" customFormat="false" ht="33" hidden="false" customHeight="true" outlineLevel="0" collapsed="false">
      <c r="A694" s="179" t="n">
        <v>684</v>
      </c>
      <c r="B694" s="193" t="s">
        <v>296</v>
      </c>
      <c r="C694" s="191" t="s">
        <v>908</v>
      </c>
      <c r="D694" s="191" t="s">
        <v>295</v>
      </c>
      <c r="E694" s="191" t="s">
        <v>297</v>
      </c>
      <c r="F694" s="191" t="s">
        <v>277</v>
      </c>
      <c r="G694" s="192" t="n">
        <v>1754683</v>
      </c>
      <c r="H694" s="192" t="n">
        <v>1754683</v>
      </c>
    </row>
    <row r="695" customFormat="false" ht="32.25" hidden="false" customHeight="true" outlineLevel="0" collapsed="false">
      <c r="A695" s="179" t="n">
        <v>685</v>
      </c>
      <c r="B695" s="193" t="s">
        <v>284</v>
      </c>
      <c r="C695" s="191" t="s">
        <v>908</v>
      </c>
      <c r="D695" s="191" t="s">
        <v>295</v>
      </c>
      <c r="E695" s="191" t="s">
        <v>297</v>
      </c>
      <c r="F695" s="191" t="s">
        <v>285</v>
      </c>
      <c r="G695" s="192" t="n">
        <v>1747683</v>
      </c>
      <c r="H695" s="192" t="n">
        <v>1747683</v>
      </c>
    </row>
    <row r="696" customFormat="false" ht="30" hidden="false" customHeight="true" outlineLevel="0" collapsed="false">
      <c r="A696" s="179" t="n">
        <v>686</v>
      </c>
      <c r="B696" s="193" t="s">
        <v>942</v>
      </c>
      <c r="C696" s="191" t="s">
        <v>908</v>
      </c>
      <c r="D696" s="191" t="s">
        <v>295</v>
      </c>
      <c r="E696" s="191" t="s">
        <v>297</v>
      </c>
      <c r="F696" s="191" t="s">
        <v>293</v>
      </c>
      <c r="G696" s="192" t="n">
        <v>7000</v>
      </c>
      <c r="H696" s="192" t="n">
        <v>7000</v>
      </c>
    </row>
    <row r="697" customFormat="false" ht="18" hidden="false" customHeight="true" outlineLevel="0" collapsed="false">
      <c r="A697" s="179" t="n">
        <v>687</v>
      </c>
      <c r="B697" s="190" t="s">
        <v>318</v>
      </c>
      <c r="C697" s="191" t="s">
        <v>908</v>
      </c>
      <c r="D697" s="191" t="s">
        <v>319</v>
      </c>
      <c r="E697" s="191" t="s">
        <v>276</v>
      </c>
      <c r="F697" s="191" t="s">
        <v>277</v>
      </c>
      <c r="G697" s="192" t="n">
        <v>344175</v>
      </c>
      <c r="H697" s="192" t="n">
        <v>344175</v>
      </c>
    </row>
    <row r="698" customFormat="false" ht="21" hidden="false" customHeight="true" outlineLevel="0" collapsed="false">
      <c r="A698" s="179" t="n">
        <v>688</v>
      </c>
      <c r="B698" s="193" t="s">
        <v>280</v>
      </c>
      <c r="C698" s="191" t="s">
        <v>908</v>
      </c>
      <c r="D698" s="191" t="s">
        <v>319</v>
      </c>
      <c r="E698" s="191" t="s">
        <v>281</v>
      </c>
      <c r="F698" s="191" t="s">
        <v>277</v>
      </c>
      <c r="G698" s="192" t="n">
        <v>344175</v>
      </c>
      <c r="H698" s="192" t="n">
        <v>344175</v>
      </c>
    </row>
    <row r="699" customFormat="false" ht="99.75" hidden="false" customHeight="true" outlineLevel="0" collapsed="false">
      <c r="A699" s="179" t="n">
        <v>689</v>
      </c>
      <c r="B699" s="193" t="s">
        <v>352</v>
      </c>
      <c r="C699" s="191" t="s">
        <v>908</v>
      </c>
      <c r="D699" s="191" t="s">
        <v>319</v>
      </c>
      <c r="E699" s="191" t="s">
        <v>353</v>
      </c>
      <c r="F699" s="191" t="s">
        <v>277</v>
      </c>
      <c r="G699" s="192" t="n">
        <v>259175</v>
      </c>
      <c r="H699" s="192" t="n">
        <v>259175</v>
      </c>
    </row>
    <row r="700" customFormat="false" ht="35.25" hidden="false" customHeight="true" outlineLevel="0" collapsed="false">
      <c r="A700" s="179" t="n">
        <v>690</v>
      </c>
      <c r="B700" s="193" t="s">
        <v>942</v>
      </c>
      <c r="C700" s="191" t="s">
        <v>908</v>
      </c>
      <c r="D700" s="191" t="s">
        <v>319</v>
      </c>
      <c r="E700" s="191" t="s">
        <v>353</v>
      </c>
      <c r="F700" s="191" t="s">
        <v>293</v>
      </c>
      <c r="G700" s="192" t="n">
        <v>259175</v>
      </c>
      <c r="H700" s="192" t="n">
        <v>259175</v>
      </c>
    </row>
    <row r="701" customFormat="false" ht="32.25" hidden="false" customHeight="true" outlineLevel="0" collapsed="false">
      <c r="A701" s="179" t="n">
        <v>691</v>
      </c>
      <c r="B701" s="193" t="s">
        <v>354</v>
      </c>
      <c r="C701" s="191" t="s">
        <v>908</v>
      </c>
      <c r="D701" s="191" t="s">
        <v>319</v>
      </c>
      <c r="E701" s="191" t="s">
        <v>355</v>
      </c>
      <c r="F701" s="191" t="s">
        <v>277</v>
      </c>
      <c r="G701" s="192" t="n">
        <v>65000</v>
      </c>
      <c r="H701" s="192" t="n">
        <v>65000</v>
      </c>
    </row>
    <row r="702" customFormat="false" ht="34.5" hidden="false" customHeight="true" outlineLevel="0" collapsed="false">
      <c r="A702" s="179" t="n">
        <v>692</v>
      </c>
      <c r="B702" s="193" t="s">
        <v>942</v>
      </c>
      <c r="C702" s="191" t="s">
        <v>908</v>
      </c>
      <c r="D702" s="191" t="s">
        <v>319</v>
      </c>
      <c r="E702" s="191" t="s">
        <v>355</v>
      </c>
      <c r="F702" s="191" t="s">
        <v>293</v>
      </c>
      <c r="G702" s="192" t="n">
        <v>65000</v>
      </c>
      <c r="H702" s="192" t="n">
        <v>65000</v>
      </c>
    </row>
    <row r="703" customFormat="false" ht="21.75" hidden="false" customHeight="true" outlineLevel="0" collapsed="false">
      <c r="A703" s="179" t="n">
        <v>693</v>
      </c>
      <c r="B703" s="193" t="s">
        <v>356</v>
      </c>
      <c r="C703" s="191" t="s">
        <v>908</v>
      </c>
      <c r="D703" s="191" t="s">
        <v>319</v>
      </c>
      <c r="E703" s="191" t="s">
        <v>357</v>
      </c>
      <c r="F703" s="191" t="s">
        <v>277</v>
      </c>
      <c r="G703" s="192" t="n">
        <v>20000</v>
      </c>
      <c r="H703" s="192" t="n">
        <v>20000</v>
      </c>
    </row>
    <row r="704" customFormat="false" ht="31.5" hidden="false" customHeight="true" outlineLevel="0" collapsed="false">
      <c r="A704" s="179" t="n">
        <v>694</v>
      </c>
      <c r="B704" s="193" t="s">
        <v>942</v>
      </c>
      <c r="C704" s="191" t="s">
        <v>908</v>
      </c>
      <c r="D704" s="191" t="s">
        <v>319</v>
      </c>
      <c r="E704" s="191" t="s">
        <v>357</v>
      </c>
      <c r="F704" s="191" t="s">
        <v>293</v>
      </c>
      <c r="G704" s="192" t="n">
        <v>20000</v>
      </c>
      <c r="H704" s="192" t="n">
        <v>20000</v>
      </c>
    </row>
    <row r="705" customFormat="false" ht="42.75" hidden="false" customHeight="true" outlineLevel="0" collapsed="false">
      <c r="A705" s="179" t="n">
        <v>695</v>
      </c>
      <c r="B705" s="190" t="s">
        <v>368</v>
      </c>
      <c r="C705" s="191" t="s">
        <v>908</v>
      </c>
      <c r="D705" s="191" t="s">
        <v>369</v>
      </c>
      <c r="E705" s="191" t="s">
        <v>276</v>
      </c>
      <c r="F705" s="191" t="s">
        <v>277</v>
      </c>
      <c r="G705" s="192" t="n">
        <v>148286</v>
      </c>
      <c r="H705" s="192" t="n">
        <v>148286</v>
      </c>
    </row>
    <row r="706" customFormat="false" ht="64.5" hidden="false" customHeight="true" outlineLevel="0" collapsed="false">
      <c r="A706" s="179" t="n">
        <v>696</v>
      </c>
      <c r="B706" s="190" t="s">
        <v>384</v>
      </c>
      <c r="C706" s="191" t="s">
        <v>908</v>
      </c>
      <c r="D706" s="191" t="s">
        <v>385</v>
      </c>
      <c r="E706" s="191" t="s">
        <v>276</v>
      </c>
      <c r="F706" s="191" t="s">
        <v>277</v>
      </c>
      <c r="G706" s="192" t="n">
        <v>148286</v>
      </c>
      <c r="H706" s="192" t="n">
        <v>148286</v>
      </c>
    </row>
    <row r="707" customFormat="false" ht="48" hidden="false" customHeight="true" outlineLevel="0" collapsed="false">
      <c r="A707" s="179" t="n">
        <v>697</v>
      </c>
      <c r="B707" s="193" t="s">
        <v>372</v>
      </c>
      <c r="C707" s="191" t="s">
        <v>908</v>
      </c>
      <c r="D707" s="191" t="s">
        <v>385</v>
      </c>
      <c r="E707" s="191" t="s">
        <v>373</v>
      </c>
      <c r="F707" s="191" t="s">
        <v>277</v>
      </c>
      <c r="G707" s="192" t="n">
        <v>148286</v>
      </c>
      <c r="H707" s="192" t="n">
        <v>148286</v>
      </c>
    </row>
    <row r="708" customFormat="false" ht="46.5" hidden="false" customHeight="true" outlineLevel="0" collapsed="false">
      <c r="A708" s="179" t="n">
        <v>698</v>
      </c>
      <c r="B708" s="193" t="s">
        <v>386</v>
      </c>
      <c r="C708" s="191" t="s">
        <v>908</v>
      </c>
      <c r="D708" s="191" t="s">
        <v>385</v>
      </c>
      <c r="E708" s="191" t="s">
        <v>387</v>
      </c>
      <c r="F708" s="191" t="s">
        <v>277</v>
      </c>
      <c r="G708" s="192" t="n">
        <v>148286</v>
      </c>
      <c r="H708" s="192" t="n">
        <v>148286</v>
      </c>
    </row>
    <row r="709" customFormat="false" ht="45.75" hidden="false" customHeight="true" outlineLevel="0" collapsed="false">
      <c r="A709" s="179" t="n">
        <v>699</v>
      </c>
      <c r="B709" s="193" t="s">
        <v>392</v>
      </c>
      <c r="C709" s="191" t="s">
        <v>908</v>
      </c>
      <c r="D709" s="191" t="s">
        <v>385</v>
      </c>
      <c r="E709" s="191" t="s">
        <v>393</v>
      </c>
      <c r="F709" s="191" t="s">
        <v>277</v>
      </c>
      <c r="G709" s="192" t="n">
        <v>146386</v>
      </c>
      <c r="H709" s="192" t="n">
        <v>146386</v>
      </c>
    </row>
    <row r="710" customFormat="false" ht="31.5" hidden="false" customHeight="true" outlineLevel="0" collapsed="false">
      <c r="A710" s="179" t="n">
        <v>700</v>
      </c>
      <c r="B710" s="193" t="s">
        <v>942</v>
      </c>
      <c r="C710" s="191" t="s">
        <v>908</v>
      </c>
      <c r="D710" s="191" t="s">
        <v>385</v>
      </c>
      <c r="E710" s="191" t="s">
        <v>393</v>
      </c>
      <c r="F710" s="191" t="s">
        <v>293</v>
      </c>
      <c r="G710" s="192" t="n">
        <v>146386</v>
      </c>
      <c r="H710" s="192" t="n">
        <v>146386</v>
      </c>
    </row>
    <row r="711" customFormat="false" ht="36" hidden="false" customHeight="true" outlineLevel="0" collapsed="false">
      <c r="A711" s="179" t="n">
        <v>701</v>
      </c>
      <c r="B711" s="193" t="s">
        <v>394</v>
      </c>
      <c r="C711" s="191" t="s">
        <v>908</v>
      </c>
      <c r="D711" s="191" t="s">
        <v>385</v>
      </c>
      <c r="E711" s="191" t="s">
        <v>395</v>
      </c>
      <c r="F711" s="191" t="s">
        <v>277</v>
      </c>
      <c r="G711" s="192" t="n">
        <v>1900</v>
      </c>
      <c r="H711" s="192" t="n">
        <v>1900</v>
      </c>
    </row>
    <row r="712" customFormat="false" ht="30" hidden="false" customHeight="true" outlineLevel="0" collapsed="false">
      <c r="A712" s="179" t="n">
        <v>702</v>
      </c>
      <c r="B712" s="193" t="s">
        <v>942</v>
      </c>
      <c r="C712" s="191" t="s">
        <v>908</v>
      </c>
      <c r="D712" s="191" t="s">
        <v>385</v>
      </c>
      <c r="E712" s="191" t="s">
        <v>395</v>
      </c>
      <c r="F712" s="191" t="s">
        <v>293</v>
      </c>
      <c r="G712" s="192" t="n">
        <v>1900</v>
      </c>
      <c r="H712" s="192" t="n">
        <v>1900</v>
      </c>
    </row>
    <row r="713" customFormat="false" ht="20.25" hidden="false" customHeight="true" outlineLevel="0" collapsed="false">
      <c r="A713" s="179" t="n">
        <v>703</v>
      </c>
      <c r="B713" s="190" t="s">
        <v>422</v>
      </c>
      <c r="C713" s="191" t="s">
        <v>908</v>
      </c>
      <c r="D713" s="191" t="s">
        <v>423</v>
      </c>
      <c r="E713" s="191" t="s">
        <v>276</v>
      </c>
      <c r="F713" s="191" t="s">
        <v>277</v>
      </c>
      <c r="G713" s="192" t="n">
        <v>3399064</v>
      </c>
      <c r="H713" s="192" t="n">
        <v>3399064</v>
      </c>
    </row>
    <row r="714" customFormat="false" ht="19.5" hidden="false" customHeight="true" outlineLevel="0" collapsed="false">
      <c r="A714" s="179" t="n">
        <v>704</v>
      </c>
      <c r="B714" s="190" t="s">
        <v>458</v>
      </c>
      <c r="C714" s="191" t="s">
        <v>908</v>
      </c>
      <c r="D714" s="191" t="s">
        <v>459</v>
      </c>
      <c r="E714" s="191" t="s">
        <v>276</v>
      </c>
      <c r="F714" s="191" t="s">
        <v>277</v>
      </c>
      <c r="G714" s="192" t="n">
        <v>3399064</v>
      </c>
      <c r="H714" s="192" t="n">
        <v>3399064</v>
      </c>
    </row>
    <row r="715" customFormat="false" ht="48" hidden="false" customHeight="true" outlineLevel="0" collapsed="false">
      <c r="A715" s="179" t="n">
        <v>705</v>
      </c>
      <c r="B715" s="193" t="s">
        <v>452</v>
      </c>
      <c r="C715" s="191" t="s">
        <v>908</v>
      </c>
      <c r="D715" s="191" t="s">
        <v>459</v>
      </c>
      <c r="E715" s="191" t="s">
        <v>453</v>
      </c>
      <c r="F715" s="191" t="s">
        <v>277</v>
      </c>
      <c r="G715" s="192" t="n">
        <v>3399064</v>
      </c>
      <c r="H715" s="192" t="n">
        <v>3399064</v>
      </c>
    </row>
    <row r="716" customFormat="false" ht="48.75" hidden="false" customHeight="true" outlineLevel="0" collapsed="false">
      <c r="A716" s="179" t="n">
        <v>706</v>
      </c>
      <c r="B716" s="193" t="s">
        <v>454</v>
      </c>
      <c r="C716" s="191" t="s">
        <v>908</v>
      </c>
      <c r="D716" s="191" t="s">
        <v>459</v>
      </c>
      <c r="E716" s="191" t="s">
        <v>455</v>
      </c>
      <c r="F716" s="191" t="s">
        <v>277</v>
      </c>
      <c r="G716" s="192" t="n">
        <v>3399064</v>
      </c>
      <c r="H716" s="192" t="n">
        <v>3399064</v>
      </c>
    </row>
    <row r="717" customFormat="false" ht="33.75" hidden="false" customHeight="true" outlineLevel="0" collapsed="false">
      <c r="A717" s="179" t="n">
        <v>707</v>
      </c>
      <c r="B717" s="193" t="s">
        <v>474</v>
      </c>
      <c r="C717" s="191" t="s">
        <v>908</v>
      </c>
      <c r="D717" s="191" t="s">
        <v>459</v>
      </c>
      <c r="E717" s="191" t="s">
        <v>475</v>
      </c>
      <c r="F717" s="191" t="s">
        <v>277</v>
      </c>
      <c r="G717" s="192" t="n">
        <v>2667064</v>
      </c>
      <c r="H717" s="192" t="n">
        <v>2667064</v>
      </c>
    </row>
    <row r="718" customFormat="false" ht="31.5" hidden="false" customHeight="true" outlineLevel="0" collapsed="false">
      <c r="A718" s="179" t="n">
        <v>708</v>
      </c>
      <c r="B718" s="193" t="s">
        <v>942</v>
      </c>
      <c r="C718" s="191" t="s">
        <v>908</v>
      </c>
      <c r="D718" s="191" t="s">
        <v>459</v>
      </c>
      <c r="E718" s="191" t="s">
        <v>475</v>
      </c>
      <c r="F718" s="191" t="s">
        <v>293</v>
      </c>
      <c r="G718" s="192" t="n">
        <v>2667064</v>
      </c>
      <c r="H718" s="192" t="n">
        <v>2667064</v>
      </c>
    </row>
    <row r="719" customFormat="false" ht="33" hidden="false" customHeight="true" outlineLevel="0" collapsed="false">
      <c r="A719" s="179" t="n">
        <v>709</v>
      </c>
      <c r="B719" s="193" t="s">
        <v>476</v>
      </c>
      <c r="C719" s="191" t="s">
        <v>908</v>
      </c>
      <c r="D719" s="191" t="s">
        <v>459</v>
      </c>
      <c r="E719" s="191" t="s">
        <v>477</v>
      </c>
      <c r="F719" s="191" t="s">
        <v>277</v>
      </c>
      <c r="G719" s="192" t="n">
        <v>732000</v>
      </c>
      <c r="H719" s="192" t="n">
        <v>732000</v>
      </c>
    </row>
    <row r="720" customFormat="false" ht="30" hidden="false" customHeight="true" outlineLevel="0" collapsed="false">
      <c r="A720" s="179" t="n">
        <v>710</v>
      </c>
      <c r="B720" s="193" t="s">
        <v>942</v>
      </c>
      <c r="C720" s="191" t="s">
        <v>908</v>
      </c>
      <c r="D720" s="191" t="s">
        <v>459</v>
      </c>
      <c r="E720" s="191" t="s">
        <v>477</v>
      </c>
      <c r="F720" s="191" t="s">
        <v>293</v>
      </c>
      <c r="G720" s="192" t="n">
        <v>732000</v>
      </c>
      <c r="H720" s="192" t="n">
        <v>732000</v>
      </c>
    </row>
    <row r="721" customFormat="false" ht="28.5" hidden="false" customHeight="true" outlineLevel="0" collapsed="false">
      <c r="A721" s="179" t="n">
        <v>711</v>
      </c>
      <c r="B721" s="190" t="s">
        <v>512</v>
      </c>
      <c r="C721" s="191" t="s">
        <v>908</v>
      </c>
      <c r="D721" s="191" t="s">
        <v>513</v>
      </c>
      <c r="E721" s="191" t="s">
        <v>276</v>
      </c>
      <c r="F721" s="191" t="s">
        <v>277</v>
      </c>
      <c r="G721" s="192" t="n">
        <v>480802</v>
      </c>
      <c r="H721" s="192" t="n">
        <v>480802</v>
      </c>
    </row>
    <row r="722" customFormat="false" ht="22.5" hidden="false" customHeight="true" outlineLevel="0" collapsed="false">
      <c r="A722" s="179" t="n">
        <v>712</v>
      </c>
      <c r="B722" s="190" t="s">
        <v>562</v>
      </c>
      <c r="C722" s="191" t="s">
        <v>908</v>
      </c>
      <c r="D722" s="191" t="s">
        <v>563</v>
      </c>
      <c r="E722" s="191" t="s">
        <v>276</v>
      </c>
      <c r="F722" s="191" t="s">
        <v>277</v>
      </c>
      <c r="G722" s="192" t="n">
        <v>480802</v>
      </c>
      <c r="H722" s="192" t="n">
        <v>480802</v>
      </c>
    </row>
    <row r="723" customFormat="false" ht="66" hidden="false" customHeight="true" outlineLevel="0" collapsed="false">
      <c r="A723" s="179" t="n">
        <v>713</v>
      </c>
      <c r="B723" s="193" t="s">
        <v>436</v>
      </c>
      <c r="C723" s="191" t="s">
        <v>908</v>
      </c>
      <c r="D723" s="191" t="s">
        <v>563</v>
      </c>
      <c r="E723" s="191" t="s">
        <v>437</v>
      </c>
      <c r="F723" s="191" t="s">
        <v>277</v>
      </c>
      <c r="G723" s="192" t="n">
        <v>480802</v>
      </c>
      <c r="H723" s="192" t="n">
        <v>480802</v>
      </c>
    </row>
    <row r="724" customFormat="false" ht="48.75" hidden="false" customHeight="true" outlineLevel="0" collapsed="false">
      <c r="A724" s="179" t="n">
        <v>714</v>
      </c>
      <c r="B724" s="193" t="s">
        <v>438</v>
      </c>
      <c r="C724" s="191" t="s">
        <v>908</v>
      </c>
      <c r="D724" s="191" t="s">
        <v>563</v>
      </c>
      <c r="E724" s="191" t="s">
        <v>439</v>
      </c>
      <c r="F724" s="191" t="s">
        <v>277</v>
      </c>
      <c r="G724" s="192" t="n">
        <v>480802</v>
      </c>
      <c r="H724" s="192" t="n">
        <v>480802</v>
      </c>
    </row>
    <row r="725" customFormat="false" ht="46.9" hidden="false" customHeight="true" outlineLevel="0" collapsed="false">
      <c r="A725" s="179" t="n">
        <v>715</v>
      </c>
      <c r="B725" s="193" t="s">
        <v>572</v>
      </c>
      <c r="C725" s="191" t="s">
        <v>908</v>
      </c>
      <c r="D725" s="191" t="s">
        <v>563</v>
      </c>
      <c r="E725" s="191" t="s">
        <v>573</v>
      </c>
      <c r="F725" s="191" t="s">
        <v>277</v>
      </c>
      <c r="G725" s="192" t="n">
        <v>480802</v>
      </c>
      <c r="H725" s="192" t="n">
        <v>480802</v>
      </c>
    </row>
    <row r="726" customFormat="false" ht="33.75" hidden="false" customHeight="true" outlineLevel="0" collapsed="false">
      <c r="A726" s="179" t="n">
        <v>716</v>
      </c>
      <c r="B726" s="193" t="s">
        <v>942</v>
      </c>
      <c r="C726" s="191" t="s">
        <v>908</v>
      </c>
      <c r="D726" s="191" t="s">
        <v>563</v>
      </c>
      <c r="E726" s="191" t="s">
        <v>573</v>
      </c>
      <c r="F726" s="191" t="s">
        <v>293</v>
      </c>
      <c r="G726" s="192" t="n">
        <v>480802</v>
      </c>
      <c r="H726" s="192" t="n">
        <v>480802</v>
      </c>
    </row>
    <row r="727" customFormat="false" ht="46.5" hidden="false" customHeight="true" outlineLevel="0" collapsed="false">
      <c r="A727" s="179" t="n">
        <v>717</v>
      </c>
      <c r="B727" s="190" t="s">
        <v>909</v>
      </c>
      <c r="C727" s="191" t="s">
        <v>910</v>
      </c>
      <c r="D727" s="191" t="s">
        <v>873</v>
      </c>
      <c r="E727" s="191" t="s">
        <v>276</v>
      </c>
      <c r="F727" s="191" t="s">
        <v>277</v>
      </c>
      <c r="G727" s="192" t="n">
        <v>7736902</v>
      </c>
      <c r="H727" s="192" t="n">
        <v>7736902</v>
      </c>
    </row>
    <row r="728" customFormat="false" ht="17.45" hidden="false" customHeight="true" outlineLevel="0" collapsed="false">
      <c r="A728" s="179" t="n">
        <v>718</v>
      </c>
      <c r="B728" s="190" t="s">
        <v>274</v>
      </c>
      <c r="C728" s="191" t="s">
        <v>910</v>
      </c>
      <c r="D728" s="191" t="s">
        <v>275</v>
      </c>
      <c r="E728" s="191" t="s">
        <v>276</v>
      </c>
      <c r="F728" s="191" t="s">
        <v>277</v>
      </c>
      <c r="G728" s="192" t="n">
        <v>2197158</v>
      </c>
      <c r="H728" s="192" t="n">
        <v>2197158</v>
      </c>
    </row>
    <row r="729" customFormat="false" ht="71.25" hidden="false" customHeight="true" outlineLevel="0" collapsed="false">
      <c r="A729" s="179" t="n">
        <v>719</v>
      </c>
      <c r="B729" s="190" t="s">
        <v>294</v>
      </c>
      <c r="C729" s="191" t="s">
        <v>910</v>
      </c>
      <c r="D729" s="191" t="s">
        <v>295</v>
      </c>
      <c r="E729" s="191" t="s">
        <v>276</v>
      </c>
      <c r="F729" s="191" t="s">
        <v>277</v>
      </c>
      <c r="G729" s="192" t="n">
        <v>1902034</v>
      </c>
      <c r="H729" s="192" t="n">
        <v>1902034</v>
      </c>
    </row>
    <row r="730" customFormat="false" ht="17.45" hidden="false" customHeight="true" outlineLevel="0" collapsed="false">
      <c r="A730" s="179" t="n">
        <v>720</v>
      </c>
      <c r="B730" s="193" t="s">
        <v>280</v>
      </c>
      <c r="C730" s="191" t="s">
        <v>910</v>
      </c>
      <c r="D730" s="191" t="s">
        <v>295</v>
      </c>
      <c r="E730" s="191" t="s">
        <v>281</v>
      </c>
      <c r="F730" s="191" t="s">
        <v>277</v>
      </c>
      <c r="G730" s="192" t="n">
        <v>1902034</v>
      </c>
      <c r="H730" s="192" t="n">
        <v>1902034</v>
      </c>
    </row>
    <row r="731" customFormat="false" ht="33" hidden="false" customHeight="true" outlineLevel="0" collapsed="false">
      <c r="A731" s="179" t="n">
        <v>721</v>
      </c>
      <c r="B731" s="193" t="s">
        <v>296</v>
      </c>
      <c r="C731" s="191" t="s">
        <v>910</v>
      </c>
      <c r="D731" s="191" t="s">
        <v>295</v>
      </c>
      <c r="E731" s="191" t="s">
        <v>297</v>
      </c>
      <c r="F731" s="191" t="s">
        <v>277</v>
      </c>
      <c r="G731" s="192" t="n">
        <v>1902034</v>
      </c>
      <c r="H731" s="192" t="n">
        <v>1902034</v>
      </c>
    </row>
    <row r="732" customFormat="false" ht="30.75" hidden="false" customHeight="true" outlineLevel="0" collapsed="false">
      <c r="A732" s="179" t="n">
        <v>722</v>
      </c>
      <c r="B732" s="193" t="s">
        <v>284</v>
      </c>
      <c r="C732" s="191" t="s">
        <v>910</v>
      </c>
      <c r="D732" s="191" t="s">
        <v>295</v>
      </c>
      <c r="E732" s="191" t="s">
        <v>297</v>
      </c>
      <c r="F732" s="191" t="s">
        <v>285</v>
      </c>
      <c r="G732" s="192" t="n">
        <v>1897034</v>
      </c>
      <c r="H732" s="192" t="n">
        <v>1897034</v>
      </c>
    </row>
    <row r="733" customFormat="false" ht="36" hidden="false" customHeight="true" outlineLevel="0" collapsed="false">
      <c r="A733" s="179" t="n">
        <v>723</v>
      </c>
      <c r="B733" s="193" t="s">
        <v>942</v>
      </c>
      <c r="C733" s="191" t="s">
        <v>910</v>
      </c>
      <c r="D733" s="191" t="s">
        <v>295</v>
      </c>
      <c r="E733" s="191" t="s">
        <v>297</v>
      </c>
      <c r="F733" s="191" t="s">
        <v>293</v>
      </c>
      <c r="G733" s="192" t="n">
        <v>5000</v>
      </c>
      <c r="H733" s="192" t="n">
        <v>5000</v>
      </c>
    </row>
    <row r="734" customFormat="false" ht="19.5" hidden="false" customHeight="true" outlineLevel="0" collapsed="false">
      <c r="A734" s="179" t="n">
        <v>724</v>
      </c>
      <c r="B734" s="190" t="s">
        <v>318</v>
      </c>
      <c r="C734" s="191" t="s">
        <v>910</v>
      </c>
      <c r="D734" s="191" t="s">
        <v>319</v>
      </c>
      <c r="E734" s="191" t="s">
        <v>276</v>
      </c>
      <c r="F734" s="191" t="s">
        <v>277</v>
      </c>
      <c r="G734" s="192" t="n">
        <v>295124</v>
      </c>
      <c r="H734" s="192" t="n">
        <v>295124</v>
      </c>
    </row>
    <row r="735" customFormat="false" ht="17.45" hidden="false" customHeight="true" outlineLevel="0" collapsed="false">
      <c r="A735" s="179" t="n">
        <v>725</v>
      </c>
      <c r="B735" s="193" t="s">
        <v>280</v>
      </c>
      <c r="C735" s="191" t="s">
        <v>910</v>
      </c>
      <c r="D735" s="191" t="s">
        <v>319</v>
      </c>
      <c r="E735" s="191" t="s">
        <v>281</v>
      </c>
      <c r="F735" s="191" t="s">
        <v>277</v>
      </c>
      <c r="G735" s="192" t="n">
        <v>295124</v>
      </c>
      <c r="H735" s="192" t="n">
        <v>295124</v>
      </c>
    </row>
    <row r="736" customFormat="false" ht="99.75" hidden="false" customHeight="true" outlineLevel="0" collapsed="false">
      <c r="A736" s="179" t="n">
        <v>726</v>
      </c>
      <c r="B736" s="193" t="s">
        <v>352</v>
      </c>
      <c r="C736" s="191" t="s">
        <v>910</v>
      </c>
      <c r="D736" s="191" t="s">
        <v>319</v>
      </c>
      <c r="E736" s="191" t="s">
        <v>353</v>
      </c>
      <c r="F736" s="191" t="s">
        <v>277</v>
      </c>
      <c r="G736" s="192" t="n">
        <v>197124</v>
      </c>
      <c r="H736" s="192" t="n">
        <v>197124</v>
      </c>
    </row>
    <row r="737" customFormat="false" ht="34.5" hidden="false" customHeight="true" outlineLevel="0" collapsed="false">
      <c r="A737" s="179" t="n">
        <v>727</v>
      </c>
      <c r="B737" s="193" t="s">
        <v>942</v>
      </c>
      <c r="C737" s="191" t="s">
        <v>910</v>
      </c>
      <c r="D737" s="191" t="s">
        <v>319</v>
      </c>
      <c r="E737" s="191" t="s">
        <v>353</v>
      </c>
      <c r="F737" s="191" t="s">
        <v>293</v>
      </c>
      <c r="G737" s="192" t="n">
        <v>197124</v>
      </c>
      <c r="H737" s="192" t="n">
        <v>197124</v>
      </c>
    </row>
    <row r="738" customFormat="false" ht="31.5" hidden="false" customHeight="true" outlineLevel="0" collapsed="false">
      <c r="A738" s="179" t="n">
        <v>728</v>
      </c>
      <c r="B738" s="193" t="s">
        <v>354</v>
      </c>
      <c r="C738" s="191" t="s">
        <v>910</v>
      </c>
      <c r="D738" s="191" t="s">
        <v>319</v>
      </c>
      <c r="E738" s="191" t="s">
        <v>355</v>
      </c>
      <c r="F738" s="191" t="s">
        <v>277</v>
      </c>
      <c r="G738" s="192" t="n">
        <v>78000</v>
      </c>
      <c r="H738" s="192" t="n">
        <v>78000</v>
      </c>
    </row>
    <row r="739" customFormat="false" ht="29.25" hidden="false" customHeight="true" outlineLevel="0" collapsed="false">
      <c r="A739" s="179" t="n">
        <v>729</v>
      </c>
      <c r="B739" s="193" t="s">
        <v>942</v>
      </c>
      <c r="C739" s="191" t="s">
        <v>910</v>
      </c>
      <c r="D739" s="191" t="s">
        <v>319</v>
      </c>
      <c r="E739" s="191" t="s">
        <v>355</v>
      </c>
      <c r="F739" s="191" t="s">
        <v>293</v>
      </c>
      <c r="G739" s="192" t="n">
        <v>78000</v>
      </c>
      <c r="H739" s="192" t="n">
        <v>78000</v>
      </c>
    </row>
    <row r="740" customFormat="false" ht="18.75" hidden="false" customHeight="true" outlineLevel="0" collapsed="false">
      <c r="A740" s="179" t="n">
        <v>730</v>
      </c>
      <c r="B740" s="193" t="s">
        <v>356</v>
      </c>
      <c r="C740" s="191" t="s">
        <v>910</v>
      </c>
      <c r="D740" s="191" t="s">
        <v>319</v>
      </c>
      <c r="E740" s="191" t="s">
        <v>357</v>
      </c>
      <c r="F740" s="191" t="s">
        <v>277</v>
      </c>
      <c r="G740" s="192" t="n">
        <v>20000</v>
      </c>
      <c r="H740" s="192" t="n">
        <v>20000</v>
      </c>
    </row>
    <row r="741" customFormat="false" ht="36" hidden="false" customHeight="true" outlineLevel="0" collapsed="false">
      <c r="A741" s="179" t="n">
        <v>731</v>
      </c>
      <c r="B741" s="193" t="s">
        <v>942</v>
      </c>
      <c r="C741" s="191" t="s">
        <v>910</v>
      </c>
      <c r="D741" s="191" t="s">
        <v>319</v>
      </c>
      <c r="E741" s="191" t="s">
        <v>357</v>
      </c>
      <c r="F741" s="191" t="s">
        <v>293</v>
      </c>
      <c r="G741" s="192" t="n">
        <v>20000</v>
      </c>
      <c r="H741" s="192" t="n">
        <v>20000</v>
      </c>
    </row>
    <row r="742" customFormat="false" ht="42.75" hidden="false" customHeight="true" outlineLevel="0" collapsed="false">
      <c r="A742" s="179" t="n">
        <v>732</v>
      </c>
      <c r="B742" s="190" t="s">
        <v>368</v>
      </c>
      <c r="C742" s="191" t="s">
        <v>910</v>
      </c>
      <c r="D742" s="191" t="s">
        <v>369</v>
      </c>
      <c r="E742" s="191" t="s">
        <v>276</v>
      </c>
      <c r="F742" s="191" t="s">
        <v>277</v>
      </c>
      <c r="G742" s="192" t="n">
        <v>159966</v>
      </c>
      <c r="H742" s="192" t="n">
        <v>159966</v>
      </c>
    </row>
    <row r="743" customFormat="false" ht="60.75" hidden="false" customHeight="true" outlineLevel="0" collapsed="false">
      <c r="A743" s="179" t="n">
        <v>733</v>
      </c>
      <c r="B743" s="190" t="s">
        <v>384</v>
      </c>
      <c r="C743" s="191" t="s">
        <v>910</v>
      </c>
      <c r="D743" s="191" t="s">
        <v>385</v>
      </c>
      <c r="E743" s="191" t="s">
        <v>276</v>
      </c>
      <c r="F743" s="191" t="s">
        <v>277</v>
      </c>
      <c r="G743" s="192" t="n">
        <v>159966</v>
      </c>
      <c r="H743" s="192" t="n">
        <v>159966</v>
      </c>
    </row>
    <row r="744" customFormat="false" ht="47.25" hidden="false" customHeight="true" outlineLevel="0" collapsed="false">
      <c r="A744" s="179" t="n">
        <v>734</v>
      </c>
      <c r="B744" s="193" t="s">
        <v>372</v>
      </c>
      <c r="C744" s="191" t="s">
        <v>910</v>
      </c>
      <c r="D744" s="191" t="s">
        <v>385</v>
      </c>
      <c r="E744" s="191" t="s">
        <v>373</v>
      </c>
      <c r="F744" s="191" t="s">
        <v>277</v>
      </c>
      <c r="G744" s="192" t="n">
        <v>159966</v>
      </c>
      <c r="H744" s="192" t="n">
        <v>159966</v>
      </c>
    </row>
    <row r="745" customFormat="false" ht="50.25" hidden="false" customHeight="true" outlineLevel="0" collapsed="false">
      <c r="A745" s="179" t="n">
        <v>735</v>
      </c>
      <c r="B745" s="193" t="s">
        <v>386</v>
      </c>
      <c r="C745" s="191" t="s">
        <v>910</v>
      </c>
      <c r="D745" s="191" t="s">
        <v>385</v>
      </c>
      <c r="E745" s="191" t="s">
        <v>387</v>
      </c>
      <c r="F745" s="191" t="s">
        <v>277</v>
      </c>
      <c r="G745" s="192" t="n">
        <v>159966</v>
      </c>
      <c r="H745" s="192" t="n">
        <v>159966</v>
      </c>
    </row>
    <row r="746" customFormat="false" ht="48.75" hidden="false" customHeight="true" outlineLevel="0" collapsed="false">
      <c r="A746" s="179" t="n">
        <v>736</v>
      </c>
      <c r="B746" s="193" t="s">
        <v>392</v>
      </c>
      <c r="C746" s="191" t="s">
        <v>910</v>
      </c>
      <c r="D746" s="191" t="s">
        <v>385</v>
      </c>
      <c r="E746" s="191" t="s">
        <v>393</v>
      </c>
      <c r="F746" s="191" t="s">
        <v>277</v>
      </c>
      <c r="G746" s="192" t="n">
        <v>157966</v>
      </c>
      <c r="H746" s="192" t="n">
        <v>157966</v>
      </c>
    </row>
    <row r="747" customFormat="false" ht="30" hidden="false" customHeight="true" outlineLevel="0" collapsed="false">
      <c r="A747" s="179" t="n">
        <v>737</v>
      </c>
      <c r="B747" s="193" t="s">
        <v>942</v>
      </c>
      <c r="C747" s="191" t="s">
        <v>910</v>
      </c>
      <c r="D747" s="191" t="s">
        <v>385</v>
      </c>
      <c r="E747" s="191" t="s">
        <v>393</v>
      </c>
      <c r="F747" s="191" t="s">
        <v>293</v>
      </c>
      <c r="G747" s="192" t="n">
        <v>157966</v>
      </c>
      <c r="H747" s="192" t="n">
        <v>157966</v>
      </c>
    </row>
    <row r="748" customFormat="false" ht="35.25" hidden="false" customHeight="true" outlineLevel="0" collapsed="false">
      <c r="A748" s="179" t="n">
        <v>738</v>
      </c>
      <c r="B748" s="193" t="s">
        <v>394</v>
      </c>
      <c r="C748" s="191" t="s">
        <v>910</v>
      </c>
      <c r="D748" s="191" t="s">
        <v>385</v>
      </c>
      <c r="E748" s="191" t="s">
        <v>395</v>
      </c>
      <c r="F748" s="191" t="s">
        <v>277</v>
      </c>
      <c r="G748" s="192" t="n">
        <v>2000</v>
      </c>
      <c r="H748" s="192" t="n">
        <v>2000</v>
      </c>
    </row>
    <row r="749" customFormat="false" ht="36" hidden="false" customHeight="true" outlineLevel="0" collapsed="false">
      <c r="A749" s="179" t="n">
        <v>739</v>
      </c>
      <c r="B749" s="193" t="s">
        <v>942</v>
      </c>
      <c r="C749" s="191" t="s">
        <v>910</v>
      </c>
      <c r="D749" s="191" t="s">
        <v>385</v>
      </c>
      <c r="E749" s="191" t="s">
        <v>395</v>
      </c>
      <c r="F749" s="191" t="s">
        <v>293</v>
      </c>
      <c r="G749" s="192" t="n">
        <v>2000</v>
      </c>
      <c r="H749" s="192" t="n">
        <v>2000</v>
      </c>
    </row>
    <row r="750" customFormat="false" ht="20.25" hidden="false" customHeight="true" outlineLevel="0" collapsed="false">
      <c r="A750" s="179" t="n">
        <v>740</v>
      </c>
      <c r="B750" s="190" t="s">
        <v>422</v>
      </c>
      <c r="C750" s="191" t="s">
        <v>910</v>
      </c>
      <c r="D750" s="191" t="s">
        <v>423</v>
      </c>
      <c r="E750" s="191" t="s">
        <v>276</v>
      </c>
      <c r="F750" s="191" t="s">
        <v>277</v>
      </c>
      <c r="G750" s="192" t="n">
        <v>4534050</v>
      </c>
      <c r="H750" s="192" t="n">
        <v>4534050</v>
      </c>
    </row>
    <row r="751" customFormat="false" ht="15" hidden="false" customHeight="true" outlineLevel="0" collapsed="false">
      <c r="A751" s="179" t="n">
        <v>741</v>
      </c>
      <c r="B751" s="190" t="s">
        <v>458</v>
      </c>
      <c r="C751" s="191" t="s">
        <v>910</v>
      </c>
      <c r="D751" s="191" t="s">
        <v>459</v>
      </c>
      <c r="E751" s="191" t="s">
        <v>276</v>
      </c>
      <c r="F751" s="191" t="s">
        <v>277</v>
      </c>
      <c r="G751" s="192" t="n">
        <v>4534050</v>
      </c>
      <c r="H751" s="192" t="n">
        <v>4534050</v>
      </c>
    </row>
    <row r="752" customFormat="false" ht="47.25" hidden="false" customHeight="true" outlineLevel="0" collapsed="false">
      <c r="A752" s="179" t="n">
        <v>742</v>
      </c>
      <c r="B752" s="193" t="s">
        <v>452</v>
      </c>
      <c r="C752" s="191" t="s">
        <v>910</v>
      </c>
      <c r="D752" s="191" t="s">
        <v>459</v>
      </c>
      <c r="E752" s="191" t="s">
        <v>453</v>
      </c>
      <c r="F752" s="191" t="s">
        <v>277</v>
      </c>
      <c r="G752" s="192" t="n">
        <v>4534050</v>
      </c>
      <c r="H752" s="192" t="n">
        <v>4534050</v>
      </c>
    </row>
    <row r="753" customFormat="false" ht="42" hidden="false" customHeight="true" outlineLevel="0" collapsed="false">
      <c r="A753" s="179" t="n">
        <v>743</v>
      </c>
      <c r="B753" s="193" t="s">
        <v>454</v>
      </c>
      <c r="C753" s="191" t="s">
        <v>910</v>
      </c>
      <c r="D753" s="191" t="s">
        <v>459</v>
      </c>
      <c r="E753" s="191" t="s">
        <v>455</v>
      </c>
      <c r="F753" s="191" t="s">
        <v>277</v>
      </c>
      <c r="G753" s="192" t="n">
        <v>4534050</v>
      </c>
      <c r="H753" s="192" t="n">
        <v>4534050</v>
      </c>
    </row>
    <row r="754" customFormat="false" ht="30.75" hidden="false" customHeight="true" outlineLevel="0" collapsed="false">
      <c r="A754" s="179" t="n">
        <v>744</v>
      </c>
      <c r="B754" s="193" t="s">
        <v>474</v>
      </c>
      <c r="C754" s="191" t="s">
        <v>910</v>
      </c>
      <c r="D754" s="191" t="s">
        <v>459</v>
      </c>
      <c r="E754" s="191" t="s">
        <v>475</v>
      </c>
      <c r="F754" s="191" t="s">
        <v>277</v>
      </c>
      <c r="G754" s="192" t="n">
        <v>3232300</v>
      </c>
      <c r="H754" s="192" t="n">
        <v>3232300</v>
      </c>
    </row>
    <row r="755" customFormat="false" ht="31.5" hidden="false" customHeight="true" outlineLevel="0" collapsed="false">
      <c r="A755" s="179" t="n">
        <v>745</v>
      </c>
      <c r="B755" s="193" t="s">
        <v>942</v>
      </c>
      <c r="C755" s="191" t="s">
        <v>910</v>
      </c>
      <c r="D755" s="191" t="s">
        <v>459</v>
      </c>
      <c r="E755" s="191" t="s">
        <v>475</v>
      </c>
      <c r="F755" s="191" t="s">
        <v>293</v>
      </c>
      <c r="G755" s="192" t="n">
        <v>3232300</v>
      </c>
      <c r="H755" s="192" t="n">
        <v>3232300</v>
      </c>
    </row>
    <row r="756" customFormat="false" ht="33.75" hidden="false" customHeight="true" outlineLevel="0" collapsed="false">
      <c r="A756" s="179" t="n">
        <v>746</v>
      </c>
      <c r="B756" s="193" t="s">
        <v>476</v>
      </c>
      <c r="C756" s="191" t="s">
        <v>910</v>
      </c>
      <c r="D756" s="191" t="s">
        <v>459</v>
      </c>
      <c r="E756" s="191" t="s">
        <v>477</v>
      </c>
      <c r="F756" s="191" t="s">
        <v>277</v>
      </c>
      <c r="G756" s="192" t="n">
        <v>1301750</v>
      </c>
      <c r="H756" s="192" t="n">
        <v>1301750</v>
      </c>
    </row>
    <row r="757" customFormat="false" ht="32.25" hidden="false" customHeight="true" outlineLevel="0" collapsed="false">
      <c r="A757" s="179" t="n">
        <v>747</v>
      </c>
      <c r="B757" s="193" t="s">
        <v>942</v>
      </c>
      <c r="C757" s="191" t="s">
        <v>910</v>
      </c>
      <c r="D757" s="191" t="s">
        <v>459</v>
      </c>
      <c r="E757" s="191" t="s">
        <v>477</v>
      </c>
      <c r="F757" s="191" t="s">
        <v>293</v>
      </c>
      <c r="G757" s="192" t="n">
        <v>1301750</v>
      </c>
      <c r="H757" s="192" t="n">
        <v>1301750</v>
      </c>
    </row>
    <row r="758" customFormat="false" ht="28.5" hidden="false" customHeight="true" outlineLevel="0" collapsed="false">
      <c r="A758" s="179" t="n">
        <v>748</v>
      </c>
      <c r="B758" s="190" t="s">
        <v>512</v>
      </c>
      <c r="C758" s="191" t="s">
        <v>910</v>
      </c>
      <c r="D758" s="191" t="s">
        <v>513</v>
      </c>
      <c r="E758" s="191" t="s">
        <v>276</v>
      </c>
      <c r="F758" s="191" t="s">
        <v>277</v>
      </c>
      <c r="G758" s="192" t="n">
        <v>845728</v>
      </c>
      <c r="H758" s="192" t="n">
        <v>845728</v>
      </c>
    </row>
    <row r="759" customFormat="false" ht="20.25" hidden="false" customHeight="true" outlineLevel="0" collapsed="false">
      <c r="A759" s="179" t="n">
        <v>749</v>
      </c>
      <c r="B759" s="190" t="s">
        <v>562</v>
      </c>
      <c r="C759" s="191" t="s">
        <v>910</v>
      </c>
      <c r="D759" s="191" t="s">
        <v>563</v>
      </c>
      <c r="E759" s="191" t="s">
        <v>276</v>
      </c>
      <c r="F759" s="191" t="s">
        <v>277</v>
      </c>
      <c r="G759" s="192" t="n">
        <v>845728</v>
      </c>
      <c r="H759" s="192" t="n">
        <v>845728</v>
      </c>
    </row>
    <row r="760" customFormat="false" ht="60" hidden="false" customHeight="true" outlineLevel="0" collapsed="false">
      <c r="A760" s="179" t="n">
        <v>750</v>
      </c>
      <c r="B760" s="193" t="s">
        <v>436</v>
      </c>
      <c r="C760" s="191" t="s">
        <v>910</v>
      </c>
      <c r="D760" s="191" t="s">
        <v>563</v>
      </c>
      <c r="E760" s="191" t="s">
        <v>437</v>
      </c>
      <c r="F760" s="191" t="s">
        <v>277</v>
      </c>
      <c r="G760" s="192" t="n">
        <v>845728</v>
      </c>
      <c r="H760" s="192" t="n">
        <v>845728</v>
      </c>
    </row>
    <row r="761" customFormat="false" ht="45.75" hidden="false" customHeight="true" outlineLevel="0" collapsed="false">
      <c r="A761" s="179" t="n">
        <v>751</v>
      </c>
      <c r="B761" s="193" t="s">
        <v>438</v>
      </c>
      <c r="C761" s="191" t="s">
        <v>910</v>
      </c>
      <c r="D761" s="191" t="s">
        <v>563</v>
      </c>
      <c r="E761" s="191" t="s">
        <v>439</v>
      </c>
      <c r="F761" s="191" t="s">
        <v>277</v>
      </c>
      <c r="G761" s="192" t="n">
        <v>845728</v>
      </c>
      <c r="H761" s="192" t="n">
        <v>845728</v>
      </c>
    </row>
    <row r="762" customFormat="false" ht="38.25" hidden="false" customHeight="true" outlineLevel="0" collapsed="false">
      <c r="A762" s="179" t="n">
        <v>752</v>
      </c>
      <c r="B762" s="193" t="s">
        <v>570</v>
      </c>
      <c r="C762" s="191" t="s">
        <v>910</v>
      </c>
      <c r="D762" s="191" t="s">
        <v>563</v>
      </c>
      <c r="E762" s="191" t="s">
        <v>571</v>
      </c>
      <c r="F762" s="191" t="s">
        <v>277</v>
      </c>
      <c r="G762" s="192" t="n">
        <v>10000</v>
      </c>
      <c r="H762" s="192" t="n">
        <v>10000</v>
      </c>
    </row>
    <row r="763" customFormat="false" ht="30.75" hidden="false" customHeight="true" outlineLevel="0" collapsed="false">
      <c r="A763" s="179" t="n">
        <v>753</v>
      </c>
      <c r="B763" s="193" t="s">
        <v>942</v>
      </c>
      <c r="C763" s="191" t="s">
        <v>910</v>
      </c>
      <c r="D763" s="191" t="s">
        <v>563</v>
      </c>
      <c r="E763" s="191" t="s">
        <v>571</v>
      </c>
      <c r="F763" s="191" t="s">
        <v>293</v>
      </c>
      <c r="G763" s="192" t="n">
        <v>10000</v>
      </c>
      <c r="H763" s="192" t="n">
        <v>10000</v>
      </c>
    </row>
    <row r="764" customFormat="false" ht="46.5" hidden="false" customHeight="true" outlineLevel="0" collapsed="false">
      <c r="A764" s="179" t="n">
        <v>754</v>
      </c>
      <c r="B764" s="193" t="s">
        <v>572</v>
      </c>
      <c r="C764" s="191" t="s">
        <v>910</v>
      </c>
      <c r="D764" s="191" t="s">
        <v>563</v>
      </c>
      <c r="E764" s="191" t="s">
        <v>573</v>
      </c>
      <c r="F764" s="191" t="s">
        <v>277</v>
      </c>
      <c r="G764" s="192" t="n">
        <v>835728</v>
      </c>
      <c r="H764" s="192" t="n">
        <v>835728</v>
      </c>
    </row>
    <row r="765" customFormat="false" ht="31.5" hidden="false" customHeight="true" outlineLevel="0" collapsed="false">
      <c r="A765" s="179" t="n">
        <v>755</v>
      </c>
      <c r="B765" s="193" t="s">
        <v>942</v>
      </c>
      <c r="C765" s="191" t="s">
        <v>910</v>
      </c>
      <c r="D765" s="191" t="s">
        <v>563</v>
      </c>
      <c r="E765" s="191" t="s">
        <v>573</v>
      </c>
      <c r="F765" s="191" t="s">
        <v>293</v>
      </c>
      <c r="G765" s="192" t="n">
        <v>835728</v>
      </c>
      <c r="H765" s="192" t="n">
        <v>835728</v>
      </c>
    </row>
    <row r="766" customFormat="false" ht="45.75" hidden="false" customHeight="true" outlineLevel="0" collapsed="false">
      <c r="A766" s="179" t="n">
        <v>756</v>
      </c>
      <c r="B766" s="190" t="s">
        <v>911</v>
      </c>
      <c r="C766" s="191" t="s">
        <v>912</v>
      </c>
      <c r="D766" s="191" t="s">
        <v>873</v>
      </c>
      <c r="E766" s="191" t="s">
        <v>276</v>
      </c>
      <c r="F766" s="191" t="s">
        <v>277</v>
      </c>
      <c r="G766" s="192" t="n">
        <v>5394467</v>
      </c>
      <c r="H766" s="192" t="n">
        <v>5394467</v>
      </c>
    </row>
    <row r="767" customFormat="false" ht="18" hidden="false" customHeight="true" outlineLevel="0" collapsed="false">
      <c r="A767" s="179" t="n">
        <v>757</v>
      </c>
      <c r="B767" s="190" t="s">
        <v>274</v>
      </c>
      <c r="C767" s="191" t="s">
        <v>912</v>
      </c>
      <c r="D767" s="191" t="s">
        <v>275</v>
      </c>
      <c r="E767" s="191" t="s">
        <v>276</v>
      </c>
      <c r="F767" s="191" t="s">
        <v>277</v>
      </c>
      <c r="G767" s="192" t="n">
        <v>2577476</v>
      </c>
      <c r="H767" s="192" t="n">
        <v>2577476</v>
      </c>
    </row>
    <row r="768" customFormat="false" ht="78" hidden="false" customHeight="true" outlineLevel="0" collapsed="false">
      <c r="A768" s="179" t="n">
        <v>758</v>
      </c>
      <c r="B768" s="190" t="s">
        <v>294</v>
      </c>
      <c r="C768" s="191" t="s">
        <v>912</v>
      </c>
      <c r="D768" s="191" t="s">
        <v>295</v>
      </c>
      <c r="E768" s="191" t="s">
        <v>276</v>
      </c>
      <c r="F768" s="191" t="s">
        <v>277</v>
      </c>
      <c r="G768" s="192" t="n">
        <v>2019511</v>
      </c>
      <c r="H768" s="192" t="n">
        <v>2019511</v>
      </c>
    </row>
    <row r="769" customFormat="false" ht="19.5" hidden="false" customHeight="true" outlineLevel="0" collapsed="false">
      <c r="A769" s="179" t="n">
        <v>759</v>
      </c>
      <c r="B769" s="193" t="s">
        <v>280</v>
      </c>
      <c r="C769" s="191" t="s">
        <v>912</v>
      </c>
      <c r="D769" s="191" t="s">
        <v>295</v>
      </c>
      <c r="E769" s="191" t="s">
        <v>281</v>
      </c>
      <c r="F769" s="191" t="s">
        <v>277</v>
      </c>
      <c r="G769" s="192" t="n">
        <v>2019511</v>
      </c>
      <c r="H769" s="192" t="n">
        <v>2019511</v>
      </c>
    </row>
    <row r="770" customFormat="false" ht="33.75" hidden="false" customHeight="true" outlineLevel="0" collapsed="false">
      <c r="A770" s="179" t="n">
        <v>760</v>
      </c>
      <c r="B770" s="193" t="s">
        <v>296</v>
      </c>
      <c r="C770" s="191" t="s">
        <v>912</v>
      </c>
      <c r="D770" s="191" t="s">
        <v>295</v>
      </c>
      <c r="E770" s="191" t="s">
        <v>297</v>
      </c>
      <c r="F770" s="191" t="s">
        <v>277</v>
      </c>
      <c r="G770" s="192" t="n">
        <v>2019511</v>
      </c>
      <c r="H770" s="192" t="n">
        <v>2019511</v>
      </c>
    </row>
    <row r="771" customFormat="false" ht="35.25" hidden="false" customHeight="true" outlineLevel="0" collapsed="false">
      <c r="A771" s="179" t="n">
        <v>761</v>
      </c>
      <c r="B771" s="193" t="s">
        <v>284</v>
      </c>
      <c r="C771" s="191" t="s">
        <v>912</v>
      </c>
      <c r="D771" s="191" t="s">
        <v>295</v>
      </c>
      <c r="E771" s="191" t="s">
        <v>297</v>
      </c>
      <c r="F771" s="191" t="s">
        <v>285</v>
      </c>
      <c r="G771" s="192" t="n">
        <v>2014511</v>
      </c>
      <c r="H771" s="192" t="n">
        <v>2014511</v>
      </c>
    </row>
    <row r="772" customFormat="false" ht="30" hidden="false" customHeight="true" outlineLevel="0" collapsed="false">
      <c r="A772" s="179" t="n">
        <v>762</v>
      </c>
      <c r="B772" s="193" t="s">
        <v>942</v>
      </c>
      <c r="C772" s="191" t="s">
        <v>912</v>
      </c>
      <c r="D772" s="191" t="s">
        <v>295</v>
      </c>
      <c r="E772" s="191" t="s">
        <v>297</v>
      </c>
      <c r="F772" s="191" t="s">
        <v>293</v>
      </c>
      <c r="G772" s="192" t="n">
        <v>5000</v>
      </c>
      <c r="H772" s="192" t="n">
        <v>5000</v>
      </c>
    </row>
    <row r="773" customFormat="false" ht="22.5" hidden="false" customHeight="true" outlineLevel="0" collapsed="false">
      <c r="A773" s="179" t="n">
        <v>763</v>
      </c>
      <c r="B773" s="190" t="s">
        <v>318</v>
      </c>
      <c r="C773" s="191" t="s">
        <v>912</v>
      </c>
      <c r="D773" s="191" t="s">
        <v>319</v>
      </c>
      <c r="E773" s="191" t="s">
        <v>276</v>
      </c>
      <c r="F773" s="191" t="s">
        <v>277</v>
      </c>
      <c r="G773" s="192" t="n">
        <v>557965</v>
      </c>
      <c r="H773" s="192" t="n">
        <v>557965</v>
      </c>
    </row>
    <row r="774" customFormat="false" ht="15" hidden="false" customHeight="true" outlineLevel="0" collapsed="false">
      <c r="A774" s="179" t="n">
        <v>764</v>
      </c>
      <c r="B774" s="193" t="s">
        <v>280</v>
      </c>
      <c r="C774" s="191" t="s">
        <v>912</v>
      </c>
      <c r="D774" s="191" t="s">
        <v>319</v>
      </c>
      <c r="E774" s="191" t="s">
        <v>281</v>
      </c>
      <c r="F774" s="191" t="s">
        <v>277</v>
      </c>
      <c r="G774" s="192" t="n">
        <v>557965</v>
      </c>
      <c r="H774" s="192" t="n">
        <v>557965</v>
      </c>
    </row>
    <row r="775" customFormat="false" ht="99.75" hidden="false" customHeight="true" outlineLevel="0" collapsed="false">
      <c r="A775" s="179" t="n">
        <v>765</v>
      </c>
      <c r="B775" s="193" t="s">
        <v>352</v>
      </c>
      <c r="C775" s="191" t="s">
        <v>912</v>
      </c>
      <c r="D775" s="191" t="s">
        <v>319</v>
      </c>
      <c r="E775" s="191" t="s">
        <v>353</v>
      </c>
      <c r="F775" s="191" t="s">
        <v>277</v>
      </c>
      <c r="G775" s="192" t="n">
        <v>477270</v>
      </c>
      <c r="H775" s="192" t="n">
        <v>477270</v>
      </c>
    </row>
    <row r="776" customFormat="false" ht="31.5" hidden="false" customHeight="true" outlineLevel="0" collapsed="false">
      <c r="A776" s="179" t="n">
        <v>766</v>
      </c>
      <c r="B776" s="193" t="s">
        <v>942</v>
      </c>
      <c r="C776" s="191" t="s">
        <v>912</v>
      </c>
      <c r="D776" s="191" t="s">
        <v>319</v>
      </c>
      <c r="E776" s="191" t="s">
        <v>353</v>
      </c>
      <c r="F776" s="191" t="s">
        <v>293</v>
      </c>
      <c r="G776" s="192" t="n">
        <v>477270</v>
      </c>
      <c r="H776" s="192" t="n">
        <v>477270</v>
      </c>
    </row>
    <row r="777" customFormat="false" ht="32.25" hidden="false" customHeight="true" outlineLevel="0" collapsed="false">
      <c r="A777" s="179" t="n">
        <v>767</v>
      </c>
      <c r="B777" s="193" t="s">
        <v>354</v>
      </c>
      <c r="C777" s="191" t="s">
        <v>912</v>
      </c>
      <c r="D777" s="191" t="s">
        <v>319</v>
      </c>
      <c r="E777" s="191" t="s">
        <v>355</v>
      </c>
      <c r="F777" s="191" t="s">
        <v>277</v>
      </c>
      <c r="G777" s="192" t="n">
        <v>70695</v>
      </c>
      <c r="H777" s="192" t="n">
        <v>70695</v>
      </c>
    </row>
    <row r="778" customFormat="false" ht="30" hidden="false" customHeight="true" outlineLevel="0" collapsed="false">
      <c r="A778" s="179" t="n">
        <v>768</v>
      </c>
      <c r="B778" s="193" t="s">
        <v>942</v>
      </c>
      <c r="C778" s="191" t="s">
        <v>912</v>
      </c>
      <c r="D778" s="191" t="s">
        <v>319</v>
      </c>
      <c r="E778" s="191" t="s">
        <v>355</v>
      </c>
      <c r="F778" s="191" t="s">
        <v>293</v>
      </c>
      <c r="G778" s="192" t="n">
        <v>70695</v>
      </c>
      <c r="H778" s="192" t="n">
        <v>70695</v>
      </c>
    </row>
    <row r="779" customFormat="false" ht="25.5" hidden="false" customHeight="true" outlineLevel="0" collapsed="false">
      <c r="A779" s="179" t="n">
        <v>769</v>
      </c>
      <c r="B779" s="193" t="s">
        <v>356</v>
      </c>
      <c r="C779" s="191" t="s">
        <v>912</v>
      </c>
      <c r="D779" s="191" t="s">
        <v>319</v>
      </c>
      <c r="E779" s="191" t="s">
        <v>357</v>
      </c>
      <c r="F779" s="191" t="s">
        <v>277</v>
      </c>
      <c r="G779" s="192" t="n">
        <v>10000</v>
      </c>
      <c r="H779" s="192" t="n">
        <v>10000</v>
      </c>
    </row>
    <row r="780" customFormat="false" ht="31.5" hidden="false" customHeight="true" outlineLevel="0" collapsed="false">
      <c r="A780" s="179" t="n">
        <v>770</v>
      </c>
      <c r="B780" s="193" t="s">
        <v>942</v>
      </c>
      <c r="C780" s="191" t="s">
        <v>912</v>
      </c>
      <c r="D780" s="191" t="s">
        <v>319</v>
      </c>
      <c r="E780" s="191" t="s">
        <v>357</v>
      </c>
      <c r="F780" s="191" t="s">
        <v>293</v>
      </c>
      <c r="G780" s="192" t="n">
        <v>10000</v>
      </c>
      <c r="H780" s="192" t="n">
        <v>10000</v>
      </c>
    </row>
    <row r="781" customFormat="false" ht="42.75" hidden="false" customHeight="true" outlineLevel="0" collapsed="false">
      <c r="A781" s="179" t="n">
        <v>771</v>
      </c>
      <c r="B781" s="190" t="s">
        <v>368</v>
      </c>
      <c r="C781" s="191" t="s">
        <v>912</v>
      </c>
      <c r="D781" s="191" t="s">
        <v>369</v>
      </c>
      <c r="E781" s="191" t="s">
        <v>276</v>
      </c>
      <c r="F781" s="191" t="s">
        <v>277</v>
      </c>
      <c r="G781" s="192" t="n">
        <v>54690</v>
      </c>
      <c r="H781" s="192" t="n">
        <v>54690</v>
      </c>
    </row>
    <row r="782" customFormat="false" ht="63" hidden="false" customHeight="true" outlineLevel="0" collapsed="false">
      <c r="A782" s="179" t="n">
        <v>772</v>
      </c>
      <c r="B782" s="190" t="s">
        <v>384</v>
      </c>
      <c r="C782" s="191" t="s">
        <v>912</v>
      </c>
      <c r="D782" s="191" t="s">
        <v>385</v>
      </c>
      <c r="E782" s="191" t="s">
        <v>276</v>
      </c>
      <c r="F782" s="191" t="s">
        <v>277</v>
      </c>
      <c r="G782" s="192" t="n">
        <v>54690</v>
      </c>
      <c r="H782" s="192" t="n">
        <v>54690</v>
      </c>
    </row>
    <row r="783" customFormat="false" ht="46.9" hidden="false" customHeight="true" outlineLevel="0" collapsed="false">
      <c r="A783" s="179" t="n">
        <v>773</v>
      </c>
      <c r="B783" s="193" t="s">
        <v>372</v>
      </c>
      <c r="C783" s="191" t="s">
        <v>912</v>
      </c>
      <c r="D783" s="191" t="s">
        <v>385</v>
      </c>
      <c r="E783" s="191" t="s">
        <v>373</v>
      </c>
      <c r="F783" s="191" t="s">
        <v>277</v>
      </c>
      <c r="G783" s="192" t="n">
        <v>54690</v>
      </c>
      <c r="H783" s="192" t="n">
        <v>54690</v>
      </c>
    </row>
    <row r="784" customFormat="false" ht="42.75" hidden="false" customHeight="true" outlineLevel="0" collapsed="false">
      <c r="A784" s="179" t="n">
        <v>774</v>
      </c>
      <c r="B784" s="193" t="s">
        <v>386</v>
      </c>
      <c r="C784" s="191" t="s">
        <v>912</v>
      </c>
      <c r="D784" s="191" t="s">
        <v>385</v>
      </c>
      <c r="E784" s="191" t="s">
        <v>387</v>
      </c>
      <c r="F784" s="191" t="s">
        <v>277</v>
      </c>
      <c r="G784" s="192" t="n">
        <v>54690</v>
      </c>
      <c r="H784" s="192" t="n">
        <v>54690</v>
      </c>
    </row>
    <row r="785" customFormat="false" ht="48.75" hidden="false" customHeight="true" outlineLevel="0" collapsed="false">
      <c r="A785" s="179" t="n">
        <v>775</v>
      </c>
      <c r="B785" s="193" t="s">
        <v>392</v>
      </c>
      <c r="C785" s="191" t="s">
        <v>912</v>
      </c>
      <c r="D785" s="191" t="s">
        <v>385</v>
      </c>
      <c r="E785" s="191" t="s">
        <v>393</v>
      </c>
      <c r="F785" s="191" t="s">
        <v>277</v>
      </c>
      <c r="G785" s="192" t="n">
        <v>52790</v>
      </c>
      <c r="H785" s="192" t="n">
        <v>52790</v>
      </c>
    </row>
    <row r="786" customFormat="false" ht="34.5" hidden="false" customHeight="true" outlineLevel="0" collapsed="false">
      <c r="A786" s="179" t="n">
        <v>776</v>
      </c>
      <c r="B786" s="193" t="s">
        <v>942</v>
      </c>
      <c r="C786" s="191" t="s">
        <v>912</v>
      </c>
      <c r="D786" s="191" t="s">
        <v>385</v>
      </c>
      <c r="E786" s="191" t="s">
        <v>393</v>
      </c>
      <c r="F786" s="191" t="s">
        <v>293</v>
      </c>
      <c r="G786" s="192" t="n">
        <v>52790</v>
      </c>
      <c r="H786" s="192" t="n">
        <v>52790</v>
      </c>
    </row>
    <row r="787" customFormat="false" ht="35.45" hidden="false" customHeight="true" outlineLevel="0" collapsed="false">
      <c r="A787" s="179" t="n">
        <v>777</v>
      </c>
      <c r="B787" s="193" t="s">
        <v>394</v>
      </c>
      <c r="C787" s="191" t="s">
        <v>912</v>
      </c>
      <c r="D787" s="191" t="s">
        <v>385</v>
      </c>
      <c r="E787" s="191" t="s">
        <v>395</v>
      </c>
      <c r="F787" s="191" t="s">
        <v>277</v>
      </c>
      <c r="G787" s="192" t="n">
        <v>1900</v>
      </c>
      <c r="H787" s="192" t="n">
        <v>1900</v>
      </c>
    </row>
    <row r="788" customFormat="false" ht="28.5" hidden="false" customHeight="true" outlineLevel="0" collapsed="false">
      <c r="A788" s="179" t="n">
        <v>778</v>
      </c>
      <c r="B788" s="193" t="s">
        <v>942</v>
      </c>
      <c r="C788" s="191" t="s">
        <v>912</v>
      </c>
      <c r="D788" s="191" t="s">
        <v>385</v>
      </c>
      <c r="E788" s="191" t="s">
        <v>395</v>
      </c>
      <c r="F788" s="191" t="s">
        <v>293</v>
      </c>
      <c r="G788" s="192" t="n">
        <v>1900</v>
      </c>
      <c r="H788" s="192" t="n">
        <v>1900</v>
      </c>
    </row>
    <row r="789" customFormat="false" ht="19.5" hidden="false" customHeight="true" outlineLevel="0" collapsed="false">
      <c r="A789" s="179" t="n">
        <v>779</v>
      </c>
      <c r="B789" s="190" t="s">
        <v>422</v>
      </c>
      <c r="C789" s="191" t="s">
        <v>912</v>
      </c>
      <c r="D789" s="191" t="s">
        <v>423</v>
      </c>
      <c r="E789" s="191" t="s">
        <v>276</v>
      </c>
      <c r="F789" s="191" t="s">
        <v>277</v>
      </c>
      <c r="G789" s="192" t="n">
        <v>2211775</v>
      </c>
      <c r="H789" s="192" t="n">
        <v>2211775</v>
      </c>
    </row>
    <row r="790" customFormat="false" ht="22.5" hidden="false" customHeight="true" outlineLevel="0" collapsed="false">
      <c r="A790" s="179" t="n">
        <v>780</v>
      </c>
      <c r="B790" s="190" t="s">
        <v>458</v>
      </c>
      <c r="C790" s="191" t="s">
        <v>912</v>
      </c>
      <c r="D790" s="191" t="s">
        <v>459</v>
      </c>
      <c r="E790" s="191" t="s">
        <v>276</v>
      </c>
      <c r="F790" s="191" t="s">
        <v>277</v>
      </c>
      <c r="G790" s="192" t="n">
        <v>2211775</v>
      </c>
      <c r="H790" s="192" t="n">
        <v>2211775</v>
      </c>
    </row>
    <row r="791" customFormat="false" ht="51" hidden="false" customHeight="true" outlineLevel="0" collapsed="false">
      <c r="A791" s="179" t="n">
        <v>781</v>
      </c>
      <c r="B791" s="193" t="s">
        <v>452</v>
      </c>
      <c r="C791" s="191" t="s">
        <v>912</v>
      </c>
      <c r="D791" s="191" t="s">
        <v>459</v>
      </c>
      <c r="E791" s="191" t="s">
        <v>453</v>
      </c>
      <c r="F791" s="191" t="s">
        <v>277</v>
      </c>
      <c r="G791" s="192" t="n">
        <v>2211775</v>
      </c>
      <c r="H791" s="192" t="n">
        <v>2211775</v>
      </c>
    </row>
    <row r="792" customFormat="false" ht="45.75" hidden="false" customHeight="true" outlineLevel="0" collapsed="false">
      <c r="A792" s="179" t="n">
        <v>782</v>
      </c>
      <c r="B792" s="193" t="s">
        <v>454</v>
      </c>
      <c r="C792" s="191" t="s">
        <v>912</v>
      </c>
      <c r="D792" s="191" t="s">
        <v>459</v>
      </c>
      <c r="E792" s="191" t="s">
        <v>455</v>
      </c>
      <c r="F792" s="191" t="s">
        <v>277</v>
      </c>
      <c r="G792" s="192" t="n">
        <v>2211775</v>
      </c>
      <c r="H792" s="192" t="n">
        <v>2211775</v>
      </c>
    </row>
    <row r="793" customFormat="false" ht="33" hidden="false" customHeight="true" outlineLevel="0" collapsed="false">
      <c r="A793" s="179" t="n">
        <v>783</v>
      </c>
      <c r="B793" s="193" t="s">
        <v>474</v>
      </c>
      <c r="C793" s="191" t="s">
        <v>912</v>
      </c>
      <c r="D793" s="191" t="s">
        <v>459</v>
      </c>
      <c r="E793" s="191" t="s">
        <v>475</v>
      </c>
      <c r="F793" s="191" t="s">
        <v>277</v>
      </c>
      <c r="G793" s="192" t="n">
        <v>1333436</v>
      </c>
      <c r="H793" s="192" t="n">
        <v>1333436</v>
      </c>
    </row>
    <row r="794" customFormat="false" ht="32.25" hidden="false" customHeight="true" outlineLevel="0" collapsed="false">
      <c r="A794" s="179" t="n">
        <v>784</v>
      </c>
      <c r="B794" s="193" t="s">
        <v>942</v>
      </c>
      <c r="C794" s="191" t="s">
        <v>912</v>
      </c>
      <c r="D794" s="191" t="s">
        <v>459</v>
      </c>
      <c r="E794" s="191" t="s">
        <v>475</v>
      </c>
      <c r="F794" s="191" t="s">
        <v>293</v>
      </c>
      <c r="G794" s="192" t="n">
        <v>1333436</v>
      </c>
      <c r="H794" s="192" t="n">
        <v>1333436</v>
      </c>
    </row>
    <row r="795" customFormat="false" ht="32.25" hidden="false" customHeight="true" outlineLevel="0" collapsed="false">
      <c r="A795" s="179" t="n">
        <v>785</v>
      </c>
      <c r="B795" s="193" t="s">
        <v>476</v>
      </c>
      <c r="C795" s="191" t="s">
        <v>912</v>
      </c>
      <c r="D795" s="191" t="s">
        <v>459</v>
      </c>
      <c r="E795" s="191" t="s">
        <v>477</v>
      </c>
      <c r="F795" s="191" t="s">
        <v>277</v>
      </c>
      <c r="G795" s="192" t="n">
        <v>878339</v>
      </c>
      <c r="H795" s="192" t="n">
        <v>878339</v>
      </c>
    </row>
    <row r="796" customFormat="false" ht="30" hidden="false" customHeight="true" outlineLevel="0" collapsed="false">
      <c r="A796" s="179" t="n">
        <v>786</v>
      </c>
      <c r="B796" s="193" t="s">
        <v>942</v>
      </c>
      <c r="C796" s="191" t="s">
        <v>912</v>
      </c>
      <c r="D796" s="191" t="s">
        <v>459</v>
      </c>
      <c r="E796" s="191" t="s">
        <v>477</v>
      </c>
      <c r="F796" s="191" t="s">
        <v>293</v>
      </c>
      <c r="G796" s="192" t="n">
        <v>878339</v>
      </c>
      <c r="H796" s="192" t="n">
        <v>878339</v>
      </c>
    </row>
    <row r="797" customFormat="false" ht="28.5" hidden="false" customHeight="true" outlineLevel="0" collapsed="false">
      <c r="A797" s="179" t="n">
        <v>787</v>
      </c>
      <c r="B797" s="190" t="s">
        <v>512</v>
      </c>
      <c r="C797" s="191" t="s">
        <v>912</v>
      </c>
      <c r="D797" s="191" t="s">
        <v>513</v>
      </c>
      <c r="E797" s="191" t="s">
        <v>276</v>
      </c>
      <c r="F797" s="191" t="s">
        <v>277</v>
      </c>
      <c r="G797" s="192" t="n">
        <v>550526</v>
      </c>
      <c r="H797" s="192" t="n">
        <v>550526</v>
      </c>
    </row>
    <row r="798" customFormat="false" ht="18.75" hidden="false" customHeight="true" outlineLevel="0" collapsed="false">
      <c r="A798" s="179" t="n">
        <v>788</v>
      </c>
      <c r="B798" s="190" t="s">
        <v>562</v>
      </c>
      <c r="C798" s="191" t="s">
        <v>912</v>
      </c>
      <c r="D798" s="191" t="s">
        <v>563</v>
      </c>
      <c r="E798" s="191" t="s">
        <v>276</v>
      </c>
      <c r="F798" s="191" t="s">
        <v>277</v>
      </c>
      <c r="G798" s="192" t="n">
        <v>550526</v>
      </c>
      <c r="H798" s="192" t="n">
        <v>550526</v>
      </c>
    </row>
    <row r="799" customFormat="false" ht="61.5" hidden="false" customHeight="true" outlineLevel="0" collapsed="false">
      <c r="A799" s="179" t="n">
        <v>789</v>
      </c>
      <c r="B799" s="193" t="s">
        <v>436</v>
      </c>
      <c r="C799" s="191" t="s">
        <v>912</v>
      </c>
      <c r="D799" s="191" t="s">
        <v>563</v>
      </c>
      <c r="E799" s="191" t="s">
        <v>437</v>
      </c>
      <c r="F799" s="191" t="s">
        <v>277</v>
      </c>
      <c r="G799" s="192" t="n">
        <v>550526</v>
      </c>
      <c r="H799" s="192" t="n">
        <v>550526</v>
      </c>
    </row>
    <row r="800" customFormat="false" ht="51.6" hidden="false" customHeight="true" outlineLevel="0" collapsed="false">
      <c r="A800" s="179" t="n">
        <v>790</v>
      </c>
      <c r="B800" s="193" t="s">
        <v>438</v>
      </c>
      <c r="C800" s="191" t="s">
        <v>912</v>
      </c>
      <c r="D800" s="191" t="s">
        <v>563</v>
      </c>
      <c r="E800" s="191" t="s">
        <v>439</v>
      </c>
      <c r="F800" s="191" t="s">
        <v>277</v>
      </c>
      <c r="G800" s="192" t="n">
        <v>550526</v>
      </c>
      <c r="H800" s="192" t="n">
        <v>550526</v>
      </c>
    </row>
    <row r="801" customFormat="false" ht="35.45" hidden="false" customHeight="true" outlineLevel="0" collapsed="false">
      <c r="A801" s="179" t="n">
        <v>791</v>
      </c>
      <c r="B801" s="193" t="s">
        <v>570</v>
      </c>
      <c r="C801" s="191" t="s">
        <v>912</v>
      </c>
      <c r="D801" s="191" t="s">
        <v>563</v>
      </c>
      <c r="E801" s="191" t="s">
        <v>571</v>
      </c>
      <c r="F801" s="191" t="s">
        <v>277</v>
      </c>
      <c r="G801" s="192" t="n">
        <v>60000</v>
      </c>
      <c r="H801" s="192" t="n">
        <v>60000</v>
      </c>
    </row>
    <row r="802" customFormat="false" ht="33" hidden="false" customHeight="true" outlineLevel="0" collapsed="false">
      <c r="A802" s="179" t="n">
        <v>792</v>
      </c>
      <c r="B802" s="193" t="s">
        <v>942</v>
      </c>
      <c r="C802" s="191" t="s">
        <v>912</v>
      </c>
      <c r="D802" s="191" t="s">
        <v>563</v>
      </c>
      <c r="E802" s="191" t="s">
        <v>571</v>
      </c>
      <c r="F802" s="191" t="s">
        <v>293</v>
      </c>
      <c r="G802" s="192" t="n">
        <v>60000</v>
      </c>
      <c r="H802" s="192" t="n">
        <v>60000</v>
      </c>
    </row>
    <row r="803" customFormat="false" ht="46.5" hidden="false" customHeight="true" outlineLevel="0" collapsed="false">
      <c r="A803" s="179" t="n">
        <v>793</v>
      </c>
      <c r="B803" s="193" t="s">
        <v>572</v>
      </c>
      <c r="C803" s="191" t="s">
        <v>912</v>
      </c>
      <c r="D803" s="191" t="s">
        <v>563</v>
      </c>
      <c r="E803" s="191" t="s">
        <v>573</v>
      </c>
      <c r="F803" s="191" t="s">
        <v>277</v>
      </c>
      <c r="G803" s="192" t="n">
        <v>490526</v>
      </c>
      <c r="H803" s="192" t="n">
        <v>490526</v>
      </c>
    </row>
    <row r="804" customFormat="false" ht="33.75" hidden="false" customHeight="true" outlineLevel="0" collapsed="false">
      <c r="A804" s="179" t="n">
        <v>794</v>
      </c>
      <c r="B804" s="193" t="s">
        <v>942</v>
      </c>
      <c r="C804" s="191" t="s">
        <v>912</v>
      </c>
      <c r="D804" s="191" t="s">
        <v>563</v>
      </c>
      <c r="E804" s="191" t="s">
        <v>573</v>
      </c>
      <c r="F804" s="191" t="s">
        <v>293</v>
      </c>
      <c r="G804" s="192" t="n">
        <v>490526</v>
      </c>
      <c r="H804" s="192" t="n">
        <v>490526</v>
      </c>
    </row>
    <row r="805" customFormat="false" ht="50.25" hidden="false" customHeight="true" outlineLevel="0" collapsed="false">
      <c r="A805" s="179" t="n">
        <v>795</v>
      </c>
      <c r="B805" s="190" t="s">
        <v>913</v>
      </c>
      <c r="C805" s="191" t="s">
        <v>914</v>
      </c>
      <c r="D805" s="191" t="s">
        <v>873</v>
      </c>
      <c r="E805" s="191" t="s">
        <v>276</v>
      </c>
      <c r="F805" s="191" t="s">
        <v>277</v>
      </c>
      <c r="G805" s="192" t="n">
        <v>6020709</v>
      </c>
      <c r="H805" s="192" t="n">
        <v>6020709</v>
      </c>
    </row>
    <row r="806" customFormat="false" ht="18.75" hidden="false" customHeight="true" outlineLevel="0" collapsed="false">
      <c r="A806" s="179" t="n">
        <v>796</v>
      </c>
      <c r="B806" s="190" t="s">
        <v>274</v>
      </c>
      <c r="C806" s="191" t="s">
        <v>914</v>
      </c>
      <c r="D806" s="191" t="s">
        <v>275</v>
      </c>
      <c r="E806" s="191" t="s">
        <v>276</v>
      </c>
      <c r="F806" s="191" t="s">
        <v>277</v>
      </c>
      <c r="G806" s="192" t="n">
        <v>2342296</v>
      </c>
      <c r="H806" s="192" t="n">
        <v>2342296</v>
      </c>
    </row>
    <row r="807" customFormat="false" ht="78" hidden="false" customHeight="true" outlineLevel="0" collapsed="false">
      <c r="A807" s="179" t="n">
        <v>797</v>
      </c>
      <c r="B807" s="190" t="s">
        <v>294</v>
      </c>
      <c r="C807" s="191" t="s">
        <v>914</v>
      </c>
      <c r="D807" s="191" t="s">
        <v>295</v>
      </c>
      <c r="E807" s="191" t="s">
        <v>276</v>
      </c>
      <c r="F807" s="191" t="s">
        <v>277</v>
      </c>
      <c r="G807" s="192" t="n">
        <v>1957946</v>
      </c>
      <c r="H807" s="192" t="n">
        <v>1957946</v>
      </c>
    </row>
    <row r="808" customFormat="false" ht="17.45" hidden="false" customHeight="true" outlineLevel="0" collapsed="false">
      <c r="A808" s="179" t="n">
        <v>798</v>
      </c>
      <c r="B808" s="193" t="s">
        <v>280</v>
      </c>
      <c r="C808" s="191" t="s">
        <v>914</v>
      </c>
      <c r="D808" s="191" t="s">
        <v>295</v>
      </c>
      <c r="E808" s="191" t="s">
        <v>281</v>
      </c>
      <c r="F808" s="191" t="s">
        <v>277</v>
      </c>
      <c r="G808" s="192" t="n">
        <v>1957946</v>
      </c>
      <c r="H808" s="192" t="n">
        <v>1957946</v>
      </c>
    </row>
    <row r="809" customFormat="false" ht="35.25" hidden="false" customHeight="true" outlineLevel="0" collapsed="false">
      <c r="A809" s="179" t="n">
        <v>799</v>
      </c>
      <c r="B809" s="193" t="s">
        <v>296</v>
      </c>
      <c r="C809" s="191" t="s">
        <v>914</v>
      </c>
      <c r="D809" s="191" t="s">
        <v>295</v>
      </c>
      <c r="E809" s="191" t="s">
        <v>297</v>
      </c>
      <c r="F809" s="191" t="s">
        <v>277</v>
      </c>
      <c r="G809" s="192" t="n">
        <v>1957946</v>
      </c>
      <c r="H809" s="192" t="n">
        <v>1957946</v>
      </c>
    </row>
    <row r="810" customFormat="false" ht="35.25" hidden="false" customHeight="true" outlineLevel="0" collapsed="false">
      <c r="A810" s="179" t="n">
        <v>800</v>
      </c>
      <c r="B810" s="193" t="s">
        <v>284</v>
      </c>
      <c r="C810" s="191" t="s">
        <v>914</v>
      </c>
      <c r="D810" s="191" t="s">
        <v>295</v>
      </c>
      <c r="E810" s="191" t="s">
        <v>297</v>
      </c>
      <c r="F810" s="191" t="s">
        <v>285</v>
      </c>
      <c r="G810" s="192" t="n">
        <v>1952946</v>
      </c>
      <c r="H810" s="192" t="n">
        <v>1952946</v>
      </c>
    </row>
    <row r="811" customFormat="false" ht="36" hidden="false" customHeight="true" outlineLevel="0" collapsed="false">
      <c r="A811" s="179" t="n">
        <v>801</v>
      </c>
      <c r="B811" s="193" t="s">
        <v>942</v>
      </c>
      <c r="C811" s="191" t="s">
        <v>914</v>
      </c>
      <c r="D811" s="191" t="s">
        <v>295</v>
      </c>
      <c r="E811" s="191" t="s">
        <v>297</v>
      </c>
      <c r="F811" s="191" t="s">
        <v>293</v>
      </c>
      <c r="G811" s="192" t="n">
        <v>5000</v>
      </c>
      <c r="H811" s="192" t="n">
        <v>5000</v>
      </c>
    </row>
    <row r="812" customFormat="false" ht="24" hidden="false" customHeight="true" outlineLevel="0" collapsed="false">
      <c r="A812" s="179" t="n">
        <v>802</v>
      </c>
      <c r="B812" s="190" t="s">
        <v>318</v>
      </c>
      <c r="C812" s="191" t="s">
        <v>914</v>
      </c>
      <c r="D812" s="191" t="s">
        <v>319</v>
      </c>
      <c r="E812" s="191" t="s">
        <v>276</v>
      </c>
      <c r="F812" s="191" t="s">
        <v>277</v>
      </c>
      <c r="G812" s="192" t="n">
        <v>384350</v>
      </c>
      <c r="H812" s="192" t="n">
        <v>384350</v>
      </c>
    </row>
    <row r="813" customFormat="false" ht="18.75" hidden="false" customHeight="true" outlineLevel="0" collapsed="false">
      <c r="A813" s="179" t="n">
        <v>803</v>
      </c>
      <c r="B813" s="193" t="s">
        <v>280</v>
      </c>
      <c r="C813" s="191" t="s">
        <v>914</v>
      </c>
      <c r="D813" s="191" t="s">
        <v>319</v>
      </c>
      <c r="E813" s="191" t="s">
        <v>281</v>
      </c>
      <c r="F813" s="191" t="s">
        <v>277</v>
      </c>
      <c r="G813" s="192" t="n">
        <v>384350</v>
      </c>
      <c r="H813" s="192" t="n">
        <v>384350</v>
      </c>
    </row>
    <row r="814" customFormat="false" ht="99.75" hidden="false" customHeight="true" outlineLevel="0" collapsed="false">
      <c r="A814" s="179" t="n">
        <v>804</v>
      </c>
      <c r="B814" s="193" t="s">
        <v>352</v>
      </c>
      <c r="C814" s="191" t="s">
        <v>914</v>
      </c>
      <c r="D814" s="191" t="s">
        <v>319</v>
      </c>
      <c r="E814" s="191" t="s">
        <v>353</v>
      </c>
      <c r="F814" s="191" t="s">
        <v>277</v>
      </c>
      <c r="G814" s="192" t="n">
        <v>321350</v>
      </c>
      <c r="H814" s="192" t="n">
        <v>321350</v>
      </c>
    </row>
    <row r="815" customFormat="false" ht="35.25" hidden="false" customHeight="true" outlineLevel="0" collapsed="false">
      <c r="A815" s="179" t="n">
        <v>805</v>
      </c>
      <c r="B815" s="193" t="s">
        <v>942</v>
      </c>
      <c r="C815" s="191" t="s">
        <v>914</v>
      </c>
      <c r="D815" s="191" t="s">
        <v>319</v>
      </c>
      <c r="E815" s="191" t="s">
        <v>353</v>
      </c>
      <c r="F815" s="191" t="s">
        <v>293</v>
      </c>
      <c r="G815" s="192" t="n">
        <v>321350</v>
      </c>
      <c r="H815" s="192" t="n">
        <v>321350</v>
      </c>
    </row>
    <row r="816" customFormat="false" ht="35.25" hidden="false" customHeight="true" outlineLevel="0" collapsed="false">
      <c r="A816" s="179" t="n">
        <v>806</v>
      </c>
      <c r="B816" s="193" t="s">
        <v>354</v>
      </c>
      <c r="C816" s="191" t="s">
        <v>914</v>
      </c>
      <c r="D816" s="191" t="s">
        <v>319</v>
      </c>
      <c r="E816" s="191" t="s">
        <v>355</v>
      </c>
      <c r="F816" s="191" t="s">
        <v>277</v>
      </c>
      <c r="G816" s="192" t="n">
        <v>53000</v>
      </c>
      <c r="H816" s="192" t="n">
        <v>53000</v>
      </c>
    </row>
    <row r="817" customFormat="false" ht="34.5" hidden="false" customHeight="true" outlineLevel="0" collapsed="false">
      <c r="A817" s="179" t="n">
        <v>807</v>
      </c>
      <c r="B817" s="193" t="s">
        <v>942</v>
      </c>
      <c r="C817" s="191" t="s">
        <v>914</v>
      </c>
      <c r="D817" s="191" t="s">
        <v>319</v>
      </c>
      <c r="E817" s="191" t="s">
        <v>355</v>
      </c>
      <c r="F817" s="191" t="s">
        <v>293</v>
      </c>
      <c r="G817" s="192" t="n">
        <v>53000</v>
      </c>
      <c r="H817" s="192" t="n">
        <v>53000</v>
      </c>
    </row>
    <row r="818" customFormat="false" ht="21.75" hidden="false" customHeight="true" outlineLevel="0" collapsed="false">
      <c r="A818" s="179" t="n">
        <v>808</v>
      </c>
      <c r="B818" s="193" t="s">
        <v>356</v>
      </c>
      <c r="C818" s="191" t="s">
        <v>914</v>
      </c>
      <c r="D818" s="191" t="s">
        <v>319</v>
      </c>
      <c r="E818" s="191" t="s">
        <v>357</v>
      </c>
      <c r="F818" s="191" t="s">
        <v>277</v>
      </c>
      <c r="G818" s="192" t="n">
        <v>10000</v>
      </c>
      <c r="H818" s="192" t="n">
        <v>10000</v>
      </c>
    </row>
    <row r="819" customFormat="false" ht="36" hidden="false" customHeight="true" outlineLevel="0" collapsed="false">
      <c r="A819" s="179" t="n">
        <v>809</v>
      </c>
      <c r="B819" s="193" t="s">
        <v>942</v>
      </c>
      <c r="C819" s="191" t="s">
        <v>914</v>
      </c>
      <c r="D819" s="191" t="s">
        <v>319</v>
      </c>
      <c r="E819" s="191" t="s">
        <v>357</v>
      </c>
      <c r="F819" s="191" t="s">
        <v>293</v>
      </c>
      <c r="G819" s="192" t="n">
        <v>10000</v>
      </c>
      <c r="H819" s="192" t="n">
        <v>10000</v>
      </c>
    </row>
    <row r="820" customFormat="false" ht="42.75" hidden="false" customHeight="true" outlineLevel="0" collapsed="false">
      <c r="A820" s="179" t="n">
        <v>810</v>
      </c>
      <c r="B820" s="190" t="s">
        <v>368</v>
      </c>
      <c r="C820" s="191" t="s">
        <v>914</v>
      </c>
      <c r="D820" s="191" t="s">
        <v>369</v>
      </c>
      <c r="E820" s="191" t="s">
        <v>276</v>
      </c>
      <c r="F820" s="191" t="s">
        <v>277</v>
      </c>
      <c r="G820" s="192" t="n">
        <v>32066</v>
      </c>
      <c r="H820" s="192" t="n">
        <v>32066</v>
      </c>
    </row>
    <row r="821" customFormat="false" ht="57" hidden="false" customHeight="true" outlineLevel="0" collapsed="false">
      <c r="A821" s="179" t="n">
        <v>811</v>
      </c>
      <c r="B821" s="190" t="s">
        <v>384</v>
      </c>
      <c r="C821" s="191" t="s">
        <v>914</v>
      </c>
      <c r="D821" s="191" t="s">
        <v>385</v>
      </c>
      <c r="E821" s="191" t="s">
        <v>276</v>
      </c>
      <c r="F821" s="191" t="s">
        <v>277</v>
      </c>
      <c r="G821" s="192" t="n">
        <v>32066</v>
      </c>
      <c r="H821" s="192" t="n">
        <v>32066</v>
      </c>
    </row>
    <row r="822" customFormat="false" ht="45" hidden="false" customHeight="true" outlineLevel="0" collapsed="false">
      <c r="A822" s="179" t="n">
        <v>812</v>
      </c>
      <c r="B822" s="193" t="s">
        <v>372</v>
      </c>
      <c r="C822" s="191" t="s">
        <v>914</v>
      </c>
      <c r="D822" s="191" t="s">
        <v>385</v>
      </c>
      <c r="E822" s="191" t="s">
        <v>373</v>
      </c>
      <c r="F822" s="191" t="s">
        <v>277</v>
      </c>
      <c r="G822" s="192" t="n">
        <v>32066</v>
      </c>
      <c r="H822" s="192" t="n">
        <v>32066</v>
      </c>
    </row>
    <row r="823" customFormat="false" ht="49.5" hidden="false" customHeight="true" outlineLevel="0" collapsed="false">
      <c r="A823" s="179" t="n">
        <v>813</v>
      </c>
      <c r="B823" s="193" t="s">
        <v>386</v>
      </c>
      <c r="C823" s="191" t="s">
        <v>914</v>
      </c>
      <c r="D823" s="191" t="s">
        <v>385</v>
      </c>
      <c r="E823" s="191" t="s">
        <v>387</v>
      </c>
      <c r="F823" s="191" t="s">
        <v>277</v>
      </c>
      <c r="G823" s="192" t="n">
        <v>32066</v>
      </c>
      <c r="H823" s="192" t="n">
        <v>32066</v>
      </c>
    </row>
    <row r="824" customFormat="false" ht="42.75" hidden="false" customHeight="true" outlineLevel="0" collapsed="false">
      <c r="A824" s="179" t="n">
        <v>814</v>
      </c>
      <c r="B824" s="193" t="s">
        <v>392</v>
      </c>
      <c r="C824" s="191" t="s">
        <v>914</v>
      </c>
      <c r="D824" s="191" t="s">
        <v>385</v>
      </c>
      <c r="E824" s="191" t="s">
        <v>393</v>
      </c>
      <c r="F824" s="191" t="s">
        <v>277</v>
      </c>
      <c r="G824" s="192" t="n">
        <v>30166</v>
      </c>
      <c r="H824" s="192" t="n">
        <v>30166</v>
      </c>
    </row>
    <row r="825" customFormat="false" ht="33.6" hidden="false" customHeight="true" outlineLevel="0" collapsed="false">
      <c r="A825" s="179" t="n">
        <v>815</v>
      </c>
      <c r="B825" s="193" t="s">
        <v>942</v>
      </c>
      <c r="C825" s="191" t="s">
        <v>914</v>
      </c>
      <c r="D825" s="191" t="s">
        <v>385</v>
      </c>
      <c r="E825" s="191" t="s">
        <v>393</v>
      </c>
      <c r="F825" s="191" t="s">
        <v>293</v>
      </c>
      <c r="G825" s="192" t="n">
        <v>30166</v>
      </c>
      <c r="H825" s="192" t="n">
        <v>30166</v>
      </c>
    </row>
    <row r="826" customFormat="false" ht="29.25" hidden="false" customHeight="true" outlineLevel="0" collapsed="false">
      <c r="A826" s="179" t="n">
        <v>816</v>
      </c>
      <c r="B826" s="193" t="s">
        <v>394</v>
      </c>
      <c r="C826" s="191" t="s">
        <v>914</v>
      </c>
      <c r="D826" s="191" t="s">
        <v>385</v>
      </c>
      <c r="E826" s="191" t="s">
        <v>395</v>
      </c>
      <c r="F826" s="191" t="s">
        <v>277</v>
      </c>
      <c r="G826" s="192" t="n">
        <v>1900</v>
      </c>
      <c r="H826" s="192" t="n">
        <v>1900</v>
      </c>
    </row>
    <row r="827" customFormat="false" ht="30.75" hidden="false" customHeight="true" outlineLevel="0" collapsed="false">
      <c r="A827" s="179" t="n">
        <v>817</v>
      </c>
      <c r="B827" s="193" t="s">
        <v>942</v>
      </c>
      <c r="C827" s="191" t="s">
        <v>914</v>
      </c>
      <c r="D827" s="191" t="s">
        <v>385</v>
      </c>
      <c r="E827" s="191" t="s">
        <v>395</v>
      </c>
      <c r="F827" s="191" t="s">
        <v>293</v>
      </c>
      <c r="G827" s="192" t="n">
        <v>1900</v>
      </c>
      <c r="H827" s="192" t="n">
        <v>1900</v>
      </c>
    </row>
    <row r="828" customFormat="false" ht="20.25" hidden="false" customHeight="true" outlineLevel="0" collapsed="false">
      <c r="A828" s="179" t="n">
        <v>818</v>
      </c>
      <c r="B828" s="190" t="s">
        <v>422</v>
      </c>
      <c r="C828" s="191" t="s">
        <v>914</v>
      </c>
      <c r="D828" s="191" t="s">
        <v>423</v>
      </c>
      <c r="E828" s="191" t="s">
        <v>276</v>
      </c>
      <c r="F828" s="191" t="s">
        <v>277</v>
      </c>
      <c r="G828" s="192" t="n">
        <v>2746657</v>
      </c>
      <c r="H828" s="192" t="n">
        <v>2746657</v>
      </c>
    </row>
    <row r="829" customFormat="false" ht="20.25" hidden="false" customHeight="true" outlineLevel="0" collapsed="false">
      <c r="A829" s="179" t="n">
        <v>819</v>
      </c>
      <c r="B829" s="190" t="s">
        <v>458</v>
      </c>
      <c r="C829" s="191" t="s">
        <v>914</v>
      </c>
      <c r="D829" s="191" t="s">
        <v>459</v>
      </c>
      <c r="E829" s="191" t="s">
        <v>276</v>
      </c>
      <c r="F829" s="191" t="s">
        <v>277</v>
      </c>
      <c r="G829" s="192" t="n">
        <v>2746657</v>
      </c>
      <c r="H829" s="192" t="n">
        <v>2746657</v>
      </c>
    </row>
    <row r="830" customFormat="false" ht="49.5" hidden="false" customHeight="true" outlineLevel="0" collapsed="false">
      <c r="A830" s="179" t="n">
        <v>820</v>
      </c>
      <c r="B830" s="193" t="s">
        <v>452</v>
      </c>
      <c r="C830" s="191" t="s">
        <v>914</v>
      </c>
      <c r="D830" s="191" t="s">
        <v>459</v>
      </c>
      <c r="E830" s="191" t="s">
        <v>453</v>
      </c>
      <c r="F830" s="191" t="s">
        <v>277</v>
      </c>
      <c r="G830" s="192" t="n">
        <v>2746657</v>
      </c>
      <c r="H830" s="192" t="n">
        <v>2746657</v>
      </c>
    </row>
    <row r="831" customFormat="false" ht="45.75" hidden="false" customHeight="true" outlineLevel="0" collapsed="false">
      <c r="A831" s="179" t="n">
        <v>821</v>
      </c>
      <c r="B831" s="193" t="s">
        <v>454</v>
      </c>
      <c r="C831" s="191" t="s">
        <v>914</v>
      </c>
      <c r="D831" s="191" t="s">
        <v>459</v>
      </c>
      <c r="E831" s="191" t="s">
        <v>455</v>
      </c>
      <c r="F831" s="191" t="s">
        <v>277</v>
      </c>
      <c r="G831" s="192" t="n">
        <v>2746657</v>
      </c>
      <c r="H831" s="192" t="n">
        <v>2746657</v>
      </c>
    </row>
    <row r="832" customFormat="false" ht="31.5" hidden="false" customHeight="true" outlineLevel="0" collapsed="false">
      <c r="A832" s="179" t="n">
        <v>822</v>
      </c>
      <c r="B832" s="193" t="s">
        <v>474</v>
      </c>
      <c r="C832" s="191" t="s">
        <v>914</v>
      </c>
      <c r="D832" s="191" t="s">
        <v>459</v>
      </c>
      <c r="E832" s="191" t="s">
        <v>475</v>
      </c>
      <c r="F832" s="191" t="s">
        <v>277</v>
      </c>
      <c r="G832" s="192" t="n">
        <v>1496657</v>
      </c>
      <c r="H832" s="192" t="n">
        <v>1496657</v>
      </c>
    </row>
    <row r="833" customFormat="false" ht="33.75" hidden="false" customHeight="true" outlineLevel="0" collapsed="false">
      <c r="A833" s="179" t="n">
        <v>823</v>
      </c>
      <c r="B833" s="193" t="s">
        <v>942</v>
      </c>
      <c r="C833" s="191" t="s">
        <v>914</v>
      </c>
      <c r="D833" s="191" t="s">
        <v>459</v>
      </c>
      <c r="E833" s="191" t="s">
        <v>475</v>
      </c>
      <c r="F833" s="191" t="s">
        <v>293</v>
      </c>
      <c r="G833" s="192" t="n">
        <v>1496657</v>
      </c>
      <c r="H833" s="192" t="n">
        <v>1496657</v>
      </c>
    </row>
    <row r="834" customFormat="false" ht="34.5" hidden="false" customHeight="true" outlineLevel="0" collapsed="false">
      <c r="A834" s="179" t="n">
        <v>824</v>
      </c>
      <c r="B834" s="193" t="s">
        <v>476</v>
      </c>
      <c r="C834" s="191" t="s">
        <v>914</v>
      </c>
      <c r="D834" s="191" t="s">
        <v>459</v>
      </c>
      <c r="E834" s="191" t="s">
        <v>477</v>
      </c>
      <c r="F834" s="191" t="s">
        <v>277</v>
      </c>
      <c r="G834" s="192" t="n">
        <v>1250000</v>
      </c>
      <c r="H834" s="192" t="n">
        <v>1250000</v>
      </c>
    </row>
    <row r="835" customFormat="false" ht="33.75" hidden="false" customHeight="true" outlineLevel="0" collapsed="false">
      <c r="A835" s="179" t="n">
        <v>825</v>
      </c>
      <c r="B835" s="193" t="s">
        <v>942</v>
      </c>
      <c r="C835" s="191" t="s">
        <v>914</v>
      </c>
      <c r="D835" s="191" t="s">
        <v>459</v>
      </c>
      <c r="E835" s="191" t="s">
        <v>477</v>
      </c>
      <c r="F835" s="191" t="s">
        <v>293</v>
      </c>
      <c r="G835" s="192" t="n">
        <v>1250000</v>
      </c>
      <c r="H835" s="192" t="n">
        <v>1250000</v>
      </c>
    </row>
    <row r="836" customFormat="false" ht="28.5" hidden="false" customHeight="true" outlineLevel="0" collapsed="false">
      <c r="A836" s="179" t="n">
        <v>826</v>
      </c>
      <c r="B836" s="190" t="s">
        <v>512</v>
      </c>
      <c r="C836" s="191" t="s">
        <v>914</v>
      </c>
      <c r="D836" s="191" t="s">
        <v>513</v>
      </c>
      <c r="E836" s="191" t="s">
        <v>276</v>
      </c>
      <c r="F836" s="191" t="s">
        <v>277</v>
      </c>
      <c r="G836" s="192" t="n">
        <v>899690</v>
      </c>
      <c r="H836" s="192" t="n">
        <v>899690</v>
      </c>
    </row>
    <row r="837" customFormat="false" ht="19.5" hidden="false" customHeight="true" outlineLevel="0" collapsed="false">
      <c r="A837" s="179" t="n">
        <v>827</v>
      </c>
      <c r="B837" s="190" t="s">
        <v>562</v>
      </c>
      <c r="C837" s="191" t="s">
        <v>914</v>
      </c>
      <c r="D837" s="191" t="s">
        <v>563</v>
      </c>
      <c r="E837" s="191" t="s">
        <v>276</v>
      </c>
      <c r="F837" s="191" t="s">
        <v>277</v>
      </c>
      <c r="G837" s="192" t="n">
        <v>899690</v>
      </c>
      <c r="H837" s="192" t="n">
        <v>899690</v>
      </c>
    </row>
    <row r="838" customFormat="false" ht="63.75" hidden="false" customHeight="true" outlineLevel="0" collapsed="false">
      <c r="A838" s="179" t="n">
        <v>828</v>
      </c>
      <c r="B838" s="193" t="s">
        <v>436</v>
      </c>
      <c r="C838" s="191" t="s">
        <v>914</v>
      </c>
      <c r="D838" s="191" t="s">
        <v>563</v>
      </c>
      <c r="E838" s="191" t="s">
        <v>437</v>
      </c>
      <c r="F838" s="191" t="s">
        <v>277</v>
      </c>
      <c r="G838" s="192" t="n">
        <v>899690</v>
      </c>
      <c r="H838" s="192" t="n">
        <v>899690</v>
      </c>
    </row>
    <row r="839" customFormat="false" ht="51" hidden="false" customHeight="true" outlineLevel="0" collapsed="false">
      <c r="A839" s="179" t="n">
        <v>829</v>
      </c>
      <c r="B839" s="193" t="s">
        <v>438</v>
      </c>
      <c r="C839" s="191" t="s">
        <v>914</v>
      </c>
      <c r="D839" s="191" t="s">
        <v>563</v>
      </c>
      <c r="E839" s="191" t="s">
        <v>439</v>
      </c>
      <c r="F839" s="191" t="s">
        <v>277</v>
      </c>
      <c r="G839" s="192" t="n">
        <v>899690</v>
      </c>
      <c r="H839" s="192" t="n">
        <v>899690</v>
      </c>
    </row>
    <row r="840" customFormat="false" ht="31.5" hidden="false" customHeight="true" outlineLevel="0" collapsed="false">
      <c r="A840" s="179" t="n">
        <v>830</v>
      </c>
      <c r="B840" s="193" t="s">
        <v>570</v>
      </c>
      <c r="C840" s="191" t="s">
        <v>914</v>
      </c>
      <c r="D840" s="191" t="s">
        <v>563</v>
      </c>
      <c r="E840" s="191" t="s">
        <v>571</v>
      </c>
      <c r="F840" s="191" t="s">
        <v>277</v>
      </c>
      <c r="G840" s="192" t="n">
        <v>190000</v>
      </c>
      <c r="H840" s="192" t="n">
        <v>190000</v>
      </c>
    </row>
    <row r="841" customFormat="false" ht="29.25" hidden="false" customHeight="true" outlineLevel="0" collapsed="false">
      <c r="A841" s="179" t="n">
        <v>831</v>
      </c>
      <c r="B841" s="193" t="s">
        <v>942</v>
      </c>
      <c r="C841" s="191" t="s">
        <v>914</v>
      </c>
      <c r="D841" s="191" t="s">
        <v>563</v>
      </c>
      <c r="E841" s="191" t="s">
        <v>571</v>
      </c>
      <c r="F841" s="191" t="s">
        <v>293</v>
      </c>
      <c r="G841" s="192" t="n">
        <v>190000</v>
      </c>
      <c r="H841" s="192" t="n">
        <v>190000</v>
      </c>
    </row>
    <row r="842" customFormat="false" ht="49.15" hidden="false" customHeight="true" outlineLevel="0" collapsed="false">
      <c r="A842" s="179" t="n">
        <v>832</v>
      </c>
      <c r="B842" s="193" t="s">
        <v>572</v>
      </c>
      <c r="C842" s="191" t="s">
        <v>914</v>
      </c>
      <c r="D842" s="191" t="s">
        <v>563</v>
      </c>
      <c r="E842" s="191" t="s">
        <v>573</v>
      </c>
      <c r="F842" s="191" t="s">
        <v>277</v>
      </c>
      <c r="G842" s="192" t="n">
        <v>709690</v>
      </c>
      <c r="H842" s="192" t="n">
        <v>709690</v>
      </c>
    </row>
    <row r="843" customFormat="false" ht="36.75" hidden="false" customHeight="true" outlineLevel="0" collapsed="false">
      <c r="A843" s="179" t="n">
        <v>833</v>
      </c>
      <c r="B843" s="193" t="s">
        <v>942</v>
      </c>
      <c r="C843" s="191" t="s">
        <v>914</v>
      </c>
      <c r="D843" s="191" t="s">
        <v>563</v>
      </c>
      <c r="E843" s="191" t="s">
        <v>573</v>
      </c>
      <c r="F843" s="191" t="s">
        <v>293</v>
      </c>
      <c r="G843" s="192" t="n">
        <v>709690</v>
      </c>
      <c r="H843" s="192" t="n">
        <v>709690</v>
      </c>
    </row>
    <row r="844" customFormat="false" ht="32.25" hidden="false" customHeight="true" outlineLevel="0" collapsed="false">
      <c r="A844" s="179" t="n">
        <v>834</v>
      </c>
      <c r="B844" s="190" t="s">
        <v>915</v>
      </c>
      <c r="C844" s="191" t="s">
        <v>916</v>
      </c>
      <c r="D844" s="191" t="s">
        <v>873</v>
      </c>
      <c r="E844" s="191" t="s">
        <v>276</v>
      </c>
      <c r="F844" s="191" t="s">
        <v>277</v>
      </c>
      <c r="G844" s="192" t="n">
        <v>546852056</v>
      </c>
      <c r="H844" s="192" t="n">
        <v>556421956</v>
      </c>
    </row>
    <row r="845" customFormat="false" ht="15" hidden="false" customHeight="true" outlineLevel="0" collapsed="false">
      <c r="A845" s="179" t="n">
        <v>835</v>
      </c>
      <c r="B845" s="190" t="s">
        <v>274</v>
      </c>
      <c r="C845" s="191" t="s">
        <v>916</v>
      </c>
      <c r="D845" s="191" t="s">
        <v>275</v>
      </c>
      <c r="E845" s="191" t="s">
        <v>276</v>
      </c>
      <c r="F845" s="191" t="s">
        <v>277</v>
      </c>
      <c r="G845" s="192" t="n">
        <v>134354976</v>
      </c>
      <c r="H845" s="192" t="n">
        <v>134330755</v>
      </c>
    </row>
    <row r="846" customFormat="false" ht="51" hidden="false" customHeight="true" outlineLevel="0" collapsed="false">
      <c r="A846" s="179" t="n">
        <v>836</v>
      </c>
      <c r="B846" s="190" t="s">
        <v>278</v>
      </c>
      <c r="C846" s="191" t="s">
        <v>916</v>
      </c>
      <c r="D846" s="191" t="s">
        <v>279</v>
      </c>
      <c r="E846" s="191" t="s">
        <v>276</v>
      </c>
      <c r="F846" s="191" t="s">
        <v>277</v>
      </c>
      <c r="G846" s="192" t="n">
        <v>3739355</v>
      </c>
      <c r="H846" s="192" t="n">
        <v>3739355</v>
      </c>
    </row>
    <row r="847" customFormat="false" ht="26.25" hidden="false" customHeight="true" outlineLevel="0" collapsed="false">
      <c r="A847" s="179" t="n">
        <v>837</v>
      </c>
      <c r="B847" s="193" t="s">
        <v>280</v>
      </c>
      <c r="C847" s="191" t="s">
        <v>916</v>
      </c>
      <c r="D847" s="191" t="s">
        <v>279</v>
      </c>
      <c r="E847" s="191" t="s">
        <v>281</v>
      </c>
      <c r="F847" s="191" t="s">
        <v>277</v>
      </c>
      <c r="G847" s="192" t="n">
        <v>3739355</v>
      </c>
      <c r="H847" s="192" t="n">
        <v>3739355</v>
      </c>
    </row>
    <row r="848" customFormat="false" ht="41.25" hidden="false" customHeight="true" outlineLevel="0" collapsed="false">
      <c r="A848" s="179" t="n">
        <v>838</v>
      </c>
      <c r="B848" s="193" t="s">
        <v>282</v>
      </c>
      <c r="C848" s="191" t="s">
        <v>916</v>
      </c>
      <c r="D848" s="191" t="s">
        <v>279</v>
      </c>
      <c r="E848" s="191" t="s">
        <v>283</v>
      </c>
      <c r="F848" s="191" t="s">
        <v>277</v>
      </c>
      <c r="G848" s="192" t="n">
        <v>3739355</v>
      </c>
      <c r="H848" s="192" t="n">
        <v>3739355</v>
      </c>
    </row>
    <row r="849" customFormat="false" ht="36.75" hidden="false" customHeight="true" outlineLevel="0" collapsed="false">
      <c r="A849" s="179" t="n">
        <v>839</v>
      </c>
      <c r="B849" s="193" t="s">
        <v>284</v>
      </c>
      <c r="C849" s="191" t="s">
        <v>916</v>
      </c>
      <c r="D849" s="191" t="s">
        <v>279</v>
      </c>
      <c r="E849" s="191" t="s">
        <v>283</v>
      </c>
      <c r="F849" s="191" t="s">
        <v>285</v>
      </c>
      <c r="G849" s="192" t="n">
        <v>3739355</v>
      </c>
      <c r="H849" s="192" t="n">
        <v>3739355</v>
      </c>
    </row>
    <row r="850" customFormat="false" ht="71.25" hidden="false" customHeight="true" outlineLevel="0" collapsed="false">
      <c r="A850" s="179" t="n">
        <v>840</v>
      </c>
      <c r="B850" s="190" t="s">
        <v>294</v>
      </c>
      <c r="C850" s="191" t="s">
        <v>916</v>
      </c>
      <c r="D850" s="191" t="s">
        <v>295</v>
      </c>
      <c r="E850" s="191" t="s">
        <v>276</v>
      </c>
      <c r="F850" s="191" t="s">
        <v>277</v>
      </c>
      <c r="G850" s="192" t="n">
        <v>46854552</v>
      </c>
      <c r="H850" s="192" t="n">
        <v>46854552</v>
      </c>
    </row>
    <row r="851" customFormat="false" ht="20.25" hidden="false" customHeight="true" outlineLevel="0" collapsed="false">
      <c r="A851" s="179" t="n">
        <v>841</v>
      </c>
      <c r="B851" s="193" t="s">
        <v>280</v>
      </c>
      <c r="C851" s="191" t="s">
        <v>916</v>
      </c>
      <c r="D851" s="191" t="s">
        <v>295</v>
      </c>
      <c r="E851" s="191" t="s">
        <v>281</v>
      </c>
      <c r="F851" s="191" t="s">
        <v>277</v>
      </c>
      <c r="G851" s="192" t="n">
        <v>46854552</v>
      </c>
      <c r="H851" s="192" t="n">
        <v>46854552</v>
      </c>
    </row>
    <row r="852" customFormat="false" ht="34.5" hidden="false" customHeight="true" outlineLevel="0" collapsed="false">
      <c r="A852" s="179" t="n">
        <v>842</v>
      </c>
      <c r="B852" s="193" t="s">
        <v>282</v>
      </c>
      <c r="C852" s="191" t="s">
        <v>916</v>
      </c>
      <c r="D852" s="191" t="s">
        <v>295</v>
      </c>
      <c r="E852" s="191" t="s">
        <v>283</v>
      </c>
      <c r="F852" s="191" t="s">
        <v>277</v>
      </c>
      <c r="G852" s="192" t="n">
        <v>46854552</v>
      </c>
      <c r="H852" s="192" t="n">
        <v>46854552</v>
      </c>
    </row>
    <row r="853" customFormat="false" ht="28.5" hidden="false" customHeight="true" outlineLevel="0" collapsed="false">
      <c r="A853" s="179" t="n">
        <v>843</v>
      </c>
      <c r="B853" s="193" t="s">
        <v>284</v>
      </c>
      <c r="C853" s="191" t="s">
        <v>916</v>
      </c>
      <c r="D853" s="191" t="s">
        <v>295</v>
      </c>
      <c r="E853" s="191" t="s">
        <v>283</v>
      </c>
      <c r="F853" s="191" t="s">
        <v>285</v>
      </c>
      <c r="G853" s="192" t="n">
        <v>46854552</v>
      </c>
      <c r="H853" s="192" t="n">
        <v>46854552</v>
      </c>
    </row>
    <row r="854" customFormat="false" ht="18" hidden="false" customHeight="true" outlineLevel="0" collapsed="false">
      <c r="A854" s="179" t="n">
        <v>844</v>
      </c>
      <c r="B854" s="190" t="s">
        <v>298</v>
      </c>
      <c r="C854" s="191" t="s">
        <v>916</v>
      </c>
      <c r="D854" s="191" t="s">
        <v>299</v>
      </c>
      <c r="E854" s="191" t="s">
        <v>276</v>
      </c>
      <c r="F854" s="191" t="s">
        <v>277</v>
      </c>
      <c r="G854" s="192" t="n">
        <v>92400</v>
      </c>
      <c r="H854" s="192" t="n">
        <v>11900</v>
      </c>
    </row>
    <row r="855" customFormat="false" ht="76.5" hidden="false" customHeight="true" outlineLevel="0" collapsed="false">
      <c r="A855" s="179" t="n">
        <v>845</v>
      </c>
      <c r="B855" s="193" t="s">
        <v>300</v>
      </c>
      <c r="C855" s="191" t="s">
        <v>916</v>
      </c>
      <c r="D855" s="191" t="s">
        <v>299</v>
      </c>
      <c r="E855" s="191" t="s">
        <v>301</v>
      </c>
      <c r="F855" s="191" t="s">
        <v>277</v>
      </c>
      <c r="G855" s="192" t="n">
        <v>92400</v>
      </c>
      <c r="H855" s="192" t="n">
        <v>11900</v>
      </c>
    </row>
    <row r="856" customFormat="false" ht="33" hidden="false" customHeight="true" outlineLevel="0" collapsed="false">
      <c r="A856" s="179" t="n">
        <v>846</v>
      </c>
      <c r="B856" s="193" t="s">
        <v>942</v>
      </c>
      <c r="C856" s="191" t="s">
        <v>916</v>
      </c>
      <c r="D856" s="191" t="s">
        <v>299</v>
      </c>
      <c r="E856" s="191" t="s">
        <v>301</v>
      </c>
      <c r="F856" s="191" t="s">
        <v>293</v>
      </c>
      <c r="G856" s="192" t="n">
        <v>92400</v>
      </c>
      <c r="H856" s="192" t="n">
        <v>11900</v>
      </c>
    </row>
    <row r="857" customFormat="false" ht="16.5" hidden="false" customHeight="true" outlineLevel="0" collapsed="false">
      <c r="A857" s="179" t="n">
        <v>847</v>
      </c>
      <c r="B857" s="190" t="s">
        <v>312</v>
      </c>
      <c r="C857" s="191" t="s">
        <v>916</v>
      </c>
      <c r="D857" s="191" t="s">
        <v>313</v>
      </c>
      <c r="E857" s="191" t="s">
        <v>276</v>
      </c>
      <c r="F857" s="191" t="s">
        <v>277</v>
      </c>
      <c r="G857" s="192" t="n">
        <v>1000000</v>
      </c>
      <c r="H857" s="192" t="n">
        <v>1000000</v>
      </c>
    </row>
    <row r="858" customFormat="false" ht="18.75" hidden="false" customHeight="true" outlineLevel="0" collapsed="false">
      <c r="A858" s="179" t="n">
        <v>848</v>
      </c>
      <c r="B858" s="193" t="s">
        <v>280</v>
      </c>
      <c r="C858" s="191" t="s">
        <v>916</v>
      </c>
      <c r="D858" s="191" t="s">
        <v>313</v>
      </c>
      <c r="E858" s="191" t="s">
        <v>281</v>
      </c>
      <c r="F858" s="191" t="s">
        <v>277</v>
      </c>
      <c r="G858" s="192" t="n">
        <v>1000000</v>
      </c>
      <c r="H858" s="192" t="n">
        <v>1000000</v>
      </c>
    </row>
    <row r="859" customFormat="false" ht="19.5" hidden="false" customHeight="true" outlineLevel="0" collapsed="false">
      <c r="A859" s="179" t="n">
        <v>849</v>
      </c>
      <c r="B859" s="193" t="s">
        <v>314</v>
      </c>
      <c r="C859" s="191" t="s">
        <v>916</v>
      </c>
      <c r="D859" s="191" t="s">
        <v>313</v>
      </c>
      <c r="E859" s="191" t="s">
        <v>315</v>
      </c>
      <c r="F859" s="191" t="s">
        <v>277</v>
      </c>
      <c r="G859" s="192" t="n">
        <v>1000000</v>
      </c>
      <c r="H859" s="192" t="n">
        <v>1000000</v>
      </c>
    </row>
    <row r="860" customFormat="false" ht="22.5" hidden="false" customHeight="true" outlineLevel="0" collapsed="false">
      <c r="A860" s="179" t="n">
        <v>850</v>
      </c>
      <c r="B860" s="193" t="s">
        <v>316</v>
      </c>
      <c r="C860" s="191" t="s">
        <v>916</v>
      </c>
      <c r="D860" s="191" t="s">
        <v>313</v>
      </c>
      <c r="E860" s="191" t="s">
        <v>315</v>
      </c>
      <c r="F860" s="191" t="s">
        <v>317</v>
      </c>
      <c r="G860" s="192" t="n">
        <v>1000000</v>
      </c>
      <c r="H860" s="192" t="n">
        <v>1000000</v>
      </c>
    </row>
    <row r="861" customFormat="false" ht="26.25" hidden="false" customHeight="true" outlineLevel="0" collapsed="false">
      <c r="A861" s="179" t="n">
        <v>851</v>
      </c>
      <c r="B861" s="190" t="s">
        <v>318</v>
      </c>
      <c r="C861" s="191" t="s">
        <v>916</v>
      </c>
      <c r="D861" s="191" t="s">
        <v>319</v>
      </c>
      <c r="E861" s="191" t="s">
        <v>276</v>
      </c>
      <c r="F861" s="191" t="s">
        <v>277</v>
      </c>
      <c r="G861" s="192" t="n">
        <v>82668669</v>
      </c>
      <c r="H861" s="192" t="n">
        <v>82724948</v>
      </c>
    </row>
    <row r="862" customFormat="false" ht="74.25" hidden="false" customHeight="true" outlineLevel="0" collapsed="false">
      <c r="A862" s="179" t="n">
        <v>852</v>
      </c>
      <c r="B862" s="193" t="s">
        <v>320</v>
      </c>
      <c r="C862" s="191" t="s">
        <v>916</v>
      </c>
      <c r="D862" s="191" t="s">
        <v>319</v>
      </c>
      <c r="E862" s="191" t="s">
        <v>321</v>
      </c>
      <c r="F862" s="191" t="s">
        <v>277</v>
      </c>
      <c r="G862" s="192" t="n">
        <v>350000</v>
      </c>
      <c r="H862" s="192" t="n">
        <v>350000</v>
      </c>
    </row>
    <row r="863" customFormat="false" ht="45.75" hidden="false" customHeight="true" outlineLevel="0" collapsed="false">
      <c r="A863" s="179" t="n">
        <v>853</v>
      </c>
      <c r="B863" s="193" t="s">
        <v>322</v>
      </c>
      <c r="C863" s="191" t="s">
        <v>916</v>
      </c>
      <c r="D863" s="191" t="s">
        <v>319</v>
      </c>
      <c r="E863" s="191" t="s">
        <v>323</v>
      </c>
      <c r="F863" s="191" t="s">
        <v>277</v>
      </c>
      <c r="G863" s="192" t="n">
        <v>350000</v>
      </c>
      <c r="H863" s="192" t="n">
        <v>350000</v>
      </c>
    </row>
    <row r="864" customFormat="false" ht="48.75" hidden="false" customHeight="true" outlineLevel="0" collapsed="false">
      <c r="A864" s="179" t="n">
        <v>854</v>
      </c>
      <c r="B864" s="193" t="s">
        <v>324</v>
      </c>
      <c r="C864" s="191" t="s">
        <v>916</v>
      </c>
      <c r="D864" s="191" t="s">
        <v>319</v>
      </c>
      <c r="E864" s="191" t="s">
        <v>325</v>
      </c>
      <c r="F864" s="191" t="s">
        <v>277</v>
      </c>
      <c r="G864" s="192" t="n">
        <v>40000</v>
      </c>
      <c r="H864" s="192" t="n">
        <v>40000</v>
      </c>
    </row>
    <row r="865" customFormat="false" ht="31.5" hidden="false" customHeight="true" outlineLevel="0" collapsed="false">
      <c r="A865" s="179" t="n">
        <v>855</v>
      </c>
      <c r="B865" s="193" t="s">
        <v>942</v>
      </c>
      <c r="C865" s="191" t="s">
        <v>916</v>
      </c>
      <c r="D865" s="191" t="s">
        <v>319</v>
      </c>
      <c r="E865" s="191" t="s">
        <v>325</v>
      </c>
      <c r="F865" s="191" t="s">
        <v>293</v>
      </c>
      <c r="G865" s="192" t="n">
        <v>40000</v>
      </c>
      <c r="H865" s="192" t="n">
        <v>40000</v>
      </c>
    </row>
    <row r="866" customFormat="false" ht="72.75" hidden="false" customHeight="true" outlineLevel="0" collapsed="false">
      <c r="A866" s="179" t="n">
        <v>856</v>
      </c>
      <c r="B866" s="193" t="s">
        <v>835</v>
      </c>
      <c r="C866" s="191" t="s">
        <v>916</v>
      </c>
      <c r="D866" s="191" t="s">
        <v>319</v>
      </c>
      <c r="E866" s="191" t="s">
        <v>327</v>
      </c>
      <c r="F866" s="191" t="s">
        <v>277</v>
      </c>
      <c r="G866" s="192" t="n">
        <v>145200</v>
      </c>
      <c r="H866" s="192" t="n">
        <v>145200</v>
      </c>
    </row>
    <row r="867" customFormat="false" ht="32.25" hidden="false" customHeight="true" outlineLevel="0" collapsed="false">
      <c r="A867" s="179" t="n">
        <v>857</v>
      </c>
      <c r="B867" s="193" t="s">
        <v>942</v>
      </c>
      <c r="C867" s="191" t="s">
        <v>916</v>
      </c>
      <c r="D867" s="191" t="s">
        <v>319</v>
      </c>
      <c r="E867" s="191" t="s">
        <v>327</v>
      </c>
      <c r="F867" s="191" t="s">
        <v>293</v>
      </c>
      <c r="G867" s="192" t="n">
        <v>145200</v>
      </c>
      <c r="H867" s="192" t="n">
        <v>145200</v>
      </c>
    </row>
    <row r="868" customFormat="false" ht="70.5" hidden="false" customHeight="true" outlineLevel="0" collapsed="false">
      <c r="A868" s="179" t="n">
        <v>858</v>
      </c>
      <c r="B868" s="193" t="s">
        <v>328</v>
      </c>
      <c r="C868" s="191" t="s">
        <v>916</v>
      </c>
      <c r="D868" s="191" t="s">
        <v>319</v>
      </c>
      <c r="E868" s="191" t="s">
        <v>329</v>
      </c>
      <c r="F868" s="191" t="s">
        <v>277</v>
      </c>
      <c r="G868" s="192" t="n">
        <v>160000</v>
      </c>
      <c r="H868" s="192" t="n">
        <v>160000</v>
      </c>
    </row>
    <row r="869" customFormat="false" ht="30.75" hidden="false" customHeight="true" outlineLevel="0" collapsed="false">
      <c r="A869" s="179" t="n">
        <v>859</v>
      </c>
      <c r="B869" s="193" t="s">
        <v>284</v>
      </c>
      <c r="C869" s="191" t="s">
        <v>916</v>
      </c>
      <c r="D869" s="191" t="s">
        <v>319</v>
      </c>
      <c r="E869" s="191" t="s">
        <v>329</v>
      </c>
      <c r="F869" s="191" t="s">
        <v>285</v>
      </c>
      <c r="G869" s="192" t="n">
        <v>160000</v>
      </c>
      <c r="H869" s="192" t="n">
        <v>160000</v>
      </c>
    </row>
    <row r="870" customFormat="false" ht="36.75" hidden="false" customHeight="true" outlineLevel="0" collapsed="false">
      <c r="A870" s="179" t="n">
        <v>860</v>
      </c>
      <c r="B870" s="193" t="s">
        <v>330</v>
      </c>
      <c r="C870" s="191" t="s">
        <v>916</v>
      </c>
      <c r="D870" s="191" t="s">
        <v>319</v>
      </c>
      <c r="E870" s="191" t="s">
        <v>331</v>
      </c>
      <c r="F870" s="191" t="s">
        <v>277</v>
      </c>
      <c r="G870" s="192" t="n">
        <v>4800</v>
      </c>
      <c r="H870" s="192" t="n">
        <v>4800</v>
      </c>
    </row>
    <row r="871" customFormat="false" ht="34.5" hidden="false" customHeight="true" outlineLevel="0" collapsed="false">
      <c r="A871" s="179" t="n">
        <v>861</v>
      </c>
      <c r="B871" s="193" t="s">
        <v>332</v>
      </c>
      <c r="C871" s="191" t="s">
        <v>916</v>
      </c>
      <c r="D871" s="191" t="s">
        <v>319</v>
      </c>
      <c r="E871" s="191" t="s">
        <v>331</v>
      </c>
      <c r="F871" s="191" t="s">
        <v>333</v>
      </c>
      <c r="G871" s="192" t="n">
        <v>4800</v>
      </c>
      <c r="H871" s="192" t="n">
        <v>4800</v>
      </c>
    </row>
    <row r="872" customFormat="false" ht="45.75" hidden="false" customHeight="true" outlineLevel="0" collapsed="false">
      <c r="A872" s="179" t="n">
        <v>862</v>
      </c>
      <c r="B872" s="193" t="s">
        <v>334</v>
      </c>
      <c r="C872" s="191" t="s">
        <v>916</v>
      </c>
      <c r="D872" s="191" t="s">
        <v>319</v>
      </c>
      <c r="E872" s="191" t="s">
        <v>335</v>
      </c>
      <c r="F872" s="191" t="s">
        <v>277</v>
      </c>
      <c r="G872" s="192" t="n">
        <v>200</v>
      </c>
      <c r="H872" s="192" t="n">
        <v>200</v>
      </c>
    </row>
    <row r="873" customFormat="false" ht="99.75" hidden="false" customHeight="true" outlineLevel="0" collapsed="false">
      <c r="A873" s="179" t="n">
        <v>863</v>
      </c>
      <c r="B873" s="193" t="s">
        <v>336</v>
      </c>
      <c r="C873" s="191" t="s">
        <v>916</v>
      </c>
      <c r="D873" s="191" t="s">
        <v>319</v>
      </c>
      <c r="E873" s="191" t="s">
        <v>337</v>
      </c>
      <c r="F873" s="191" t="s">
        <v>277</v>
      </c>
      <c r="G873" s="192" t="n">
        <v>200</v>
      </c>
      <c r="H873" s="192" t="n">
        <v>200</v>
      </c>
    </row>
    <row r="874" customFormat="false" ht="142.5" hidden="false" customHeight="true" outlineLevel="0" collapsed="false">
      <c r="A874" s="179" t="n">
        <v>864</v>
      </c>
      <c r="B874" s="193" t="s">
        <v>338</v>
      </c>
      <c r="C874" s="191" t="s">
        <v>916</v>
      </c>
      <c r="D874" s="191" t="s">
        <v>319</v>
      </c>
      <c r="E874" s="191" t="s">
        <v>339</v>
      </c>
      <c r="F874" s="191" t="s">
        <v>277</v>
      </c>
      <c r="G874" s="192" t="n">
        <v>200</v>
      </c>
      <c r="H874" s="192" t="n">
        <v>200</v>
      </c>
    </row>
    <row r="875" customFormat="false" ht="33" hidden="false" customHeight="true" outlineLevel="0" collapsed="false">
      <c r="A875" s="179" t="n">
        <v>865</v>
      </c>
      <c r="B875" s="193" t="s">
        <v>942</v>
      </c>
      <c r="C875" s="191" t="s">
        <v>916</v>
      </c>
      <c r="D875" s="191" t="s">
        <v>319</v>
      </c>
      <c r="E875" s="191" t="s">
        <v>339</v>
      </c>
      <c r="F875" s="191" t="s">
        <v>293</v>
      </c>
      <c r="G875" s="192" t="n">
        <v>200</v>
      </c>
      <c r="H875" s="192" t="n">
        <v>200</v>
      </c>
    </row>
    <row r="876" customFormat="false" ht="85.5" hidden="false" customHeight="true" outlineLevel="0" collapsed="false">
      <c r="A876" s="179" t="n">
        <v>866</v>
      </c>
      <c r="B876" s="193" t="s">
        <v>340</v>
      </c>
      <c r="C876" s="191" t="s">
        <v>916</v>
      </c>
      <c r="D876" s="191" t="s">
        <v>319</v>
      </c>
      <c r="E876" s="191" t="s">
        <v>341</v>
      </c>
      <c r="F876" s="191" t="s">
        <v>277</v>
      </c>
      <c r="G876" s="192" t="n">
        <v>200</v>
      </c>
      <c r="H876" s="192" t="n">
        <v>200</v>
      </c>
    </row>
    <row r="877" customFormat="false" ht="30.75" hidden="false" customHeight="true" outlineLevel="0" collapsed="false">
      <c r="A877" s="179" t="n">
        <v>867</v>
      </c>
      <c r="B877" s="193" t="s">
        <v>942</v>
      </c>
      <c r="C877" s="191" t="s">
        <v>916</v>
      </c>
      <c r="D877" s="191" t="s">
        <v>319</v>
      </c>
      <c r="E877" s="191" t="s">
        <v>341</v>
      </c>
      <c r="F877" s="191" t="s">
        <v>293</v>
      </c>
      <c r="G877" s="192" t="n">
        <v>200</v>
      </c>
      <c r="H877" s="192" t="n">
        <v>200</v>
      </c>
    </row>
    <row r="878" customFormat="false" ht="47.25" hidden="false" customHeight="true" outlineLevel="0" collapsed="false">
      <c r="A878" s="179" t="n">
        <v>868</v>
      </c>
      <c r="B878" s="193" t="s">
        <v>342</v>
      </c>
      <c r="C878" s="191" t="s">
        <v>916</v>
      </c>
      <c r="D878" s="191" t="s">
        <v>319</v>
      </c>
      <c r="E878" s="191" t="s">
        <v>343</v>
      </c>
      <c r="F878" s="191" t="s">
        <v>277</v>
      </c>
      <c r="G878" s="192" t="n">
        <v>130800</v>
      </c>
      <c r="H878" s="192" t="n">
        <v>136000</v>
      </c>
    </row>
    <row r="879" customFormat="false" ht="31.5" hidden="false" customHeight="true" outlineLevel="0" collapsed="false">
      <c r="A879" s="179" t="n">
        <v>869</v>
      </c>
      <c r="B879" s="193" t="s">
        <v>942</v>
      </c>
      <c r="C879" s="191" t="s">
        <v>916</v>
      </c>
      <c r="D879" s="191" t="s">
        <v>319</v>
      </c>
      <c r="E879" s="191" t="s">
        <v>343</v>
      </c>
      <c r="F879" s="191" t="s">
        <v>293</v>
      </c>
      <c r="G879" s="192" t="n">
        <v>130800</v>
      </c>
      <c r="H879" s="192" t="n">
        <v>136000</v>
      </c>
    </row>
    <row r="880" customFormat="false" ht="90.75" hidden="false" customHeight="true" outlineLevel="0" collapsed="false">
      <c r="A880" s="179" t="n">
        <v>870</v>
      </c>
      <c r="B880" s="193" t="s">
        <v>917</v>
      </c>
      <c r="C880" s="191" t="s">
        <v>916</v>
      </c>
      <c r="D880" s="191" t="s">
        <v>319</v>
      </c>
      <c r="E880" s="191" t="s">
        <v>345</v>
      </c>
      <c r="F880" s="191" t="s">
        <v>277</v>
      </c>
      <c r="G880" s="192" t="n">
        <v>800000</v>
      </c>
      <c r="H880" s="192" t="n">
        <v>832000</v>
      </c>
    </row>
    <row r="881" customFormat="false" ht="32.25" hidden="false" customHeight="true" outlineLevel="0" collapsed="false">
      <c r="A881" s="179" t="n">
        <v>871</v>
      </c>
      <c r="B881" s="193" t="s">
        <v>942</v>
      </c>
      <c r="C881" s="191" t="s">
        <v>916</v>
      </c>
      <c r="D881" s="191" t="s">
        <v>319</v>
      </c>
      <c r="E881" s="191" t="s">
        <v>345</v>
      </c>
      <c r="F881" s="191" t="s">
        <v>293</v>
      </c>
      <c r="G881" s="192" t="n">
        <v>800000</v>
      </c>
      <c r="H881" s="192" t="n">
        <v>832000</v>
      </c>
    </row>
    <row r="882" customFormat="false" ht="17.45" hidden="false" customHeight="true" outlineLevel="0" collapsed="false">
      <c r="A882" s="179" t="n">
        <v>872</v>
      </c>
      <c r="B882" s="193" t="s">
        <v>280</v>
      </c>
      <c r="C882" s="191" t="s">
        <v>916</v>
      </c>
      <c r="D882" s="191" t="s">
        <v>319</v>
      </c>
      <c r="E882" s="191" t="s">
        <v>281</v>
      </c>
      <c r="F882" s="191" t="s">
        <v>277</v>
      </c>
      <c r="G882" s="192" t="n">
        <v>81387469</v>
      </c>
      <c r="H882" s="192" t="n">
        <v>81406548</v>
      </c>
    </row>
    <row r="883" customFormat="false" ht="51" hidden="false" customHeight="true" outlineLevel="0" collapsed="false">
      <c r="A883" s="179" t="n">
        <v>873</v>
      </c>
      <c r="B883" s="193" t="s">
        <v>346</v>
      </c>
      <c r="C883" s="191" t="s">
        <v>916</v>
      </c>
      <c r="D883" s="191" t="s">
        <v>319</v>
      </c>
      <c r="E883" s="191" t="s">
        <v>347</v>
      </c>
      <c r="F883" s="191" t="s">
        <v>277</v>
      </c>
      <c r="G883" s="192" t="n">
        <v>18124423</v>
      </c>
      <c r="H883" s="192" t="n">
        <v>18143502</v>
      </c>
    </row>
    <row r="884" customFormat="false" ht="38.25" hidden="false" customHeight="true" outlineLevel="0" collapsed="false">
      <c r="A884" s="179" t="n">
        <v>874</v>
      </c>
      <c r="B884" s="193" t="s">
        <v>332</v>
      </c>
      <c r="C884" s="191" t="s">
        <v>916</v>
      </c>
      <c r="D884" s="191" t="s">
        <v>319</v>
      </c>
      <c r="E884" s="191" t="s">
        <v>347</v>
      </c>
      <c r="F884" s="191" t="s">
        <v>333</v>
      </c>
      <c r="G884" s="192" t="n">
        <v>18124423</v>
      </c>
      <c r="H884" s="192" t="n">
        <v>18143502</v>
      </c>
    </row>
    <row r="885" customFormat="false" ht="39" hidden="false" customHeight="true" outlineLevel="0" collapsed="false">
      <c r="A885" s="179" t="n">
        <v>875</v>
      </c>
      <c r="B885" s="193" t="s">
        <v>348</v>
      </c>
      <c r="C885" s="191" t="s">
        <v>916</v>
      </c>
      <c r="D885" s="191" t="s">
        <v>319</v>
      </c>
      <c r="E885" s="191" t="s">
        <v>349</v>
      </c>
      <c r="F885" s="191" t="s">
        <v>277</v>
      </c>
      <c r="G885" s="192" t="n">
        <v>790000</v>
      </c>
      <c r="H885" s="192" t="n">
        <v>790000</v>
      </c>
    </row>
    <row r="886" customFormat="false" ht="31.5" hidden="false" customHeight="true" outlineLevel="0" collapsed="false">
      <c r="A886" s="179" t="n">
        <v>876</v>
      </c>
      <c r="B886" s="193" t="s">
        <v>942</v>
      </c>
      <c r="C886" s="191" t="s">
        <v>916</v>
      </c>
      <c r="D886" s="191" t="s">
        <v>319</v>
      </c>
      <c r="E886" s="191" t="s">
        <v>349</v>
      </c>
      <c r="F886" s="191" t="s">
        <v>293</v>
      </c>
      <c r="G886" s="192" t="n">
        <v>700000</v>
      </c>
      <c r="H886" s="192" t="n">
        <v>700000</v>
      </c>
    </row>
    <row r="887" customFormat="false" ht="20.25" hidden="false" customHeight="true" outlineLevel="0" collapsed="false">
      <c r="A887" s="179" t="n">
        <v>877</v>
      </c>
      <c r="B887" s="193" t="s">
        <v>350</v>
      </c>
      <c r="C887" s="191" t="s">
        <v>916</v>
      </c>
      <c r="D887" s="191" t="s">
        <v>319</v>
      </c>
      <c r="E887" s="191" t="s">
        <v>349</v>
      </c>
      <c r="F887" s="191" t="s">
        <v>351</v>
      </c>
      <c r="G887" s="192" t="n">
        <v>90000</v>
      </c>
      <c r="H887" s="192" t="n">
        <v>90000</v>
      </c>
    </row>
    <row r="888" customFormat="false" ht="99.75" hidden="false" customHeight="true" outlineLevel="0" collapsed="false">
      <c r="A888" s="179" t="n">
        <v>878</v>
      </c>
      <c r="B888" s="193" t="s">
        <v>352</v>
      </c>
      <c r="C888" s="191" t="s">
        <v>916</v>
      </c>
      <c r="D888" s="191" t="s">
        <v>319</v>
      </c>
      <c r="E888" s="191" t="s">
        <v>353</v>
      </c>
      <c r="F888" s="191" t="s">
        <v>277</v>
      </c>
      <c r="G888" s="192" t="n">
        <v>1900000</v>
      </c>
      <c r="H888" s="192" t="n">
        <v>1900000</v>
      </c>
    </row>
    <row r="889" customFormat="false" ht="33.75" hidden="false" customHeight="true" outlineLevel="0" collapsed="false">
      <c r="A889" s="179" t="n">
        <v>879</v>
      </c>
      <c r="B889" s="193" t="s">
        <v>942</v>
      </c>
      <c r="C889" s="191" t="s">
        <v>916</v>
      </c>
      <c r="D889" s="191" t="s">
        <v>319</v>
      </c>
      <c r="E889" s="191" t="s">
        <v>353</v>
      </c>
      <c r="F889" s="191" t="s">
        <v>293</v>
      </c>
      <c r="G889" s="192" t="n">
        <v>1900000</v>
      </c>
      <c r="H889" s="192" t="n">
        <v>1900000</v>
      </c>
    </row>
    <row r="890" customFormat="false" ht="35.25" hidden="false" customHeight="true" outlineLevel="0" collapsed="false">
      <c r="A890" s="179" t="n">
        <v>880</v>
      </c>
      <c r="B890" s="193" t="s">
        <v>354</v>
      </c>
      <c r="C890" s="191" t="s">
        <v>916</v>
      </c>
      <c r="D890" s="191" t="s">
        <v>319</v>
      </c>
      <c r="E890" s="191" t="s">
        <v>355</v>
      </c>
      <c r="F890" s="191" t="s">
        <v>277</v>
      </c>
      <c r="G890" s="192" t="n">
        <v>2710000</v>
      </c>
      <c r="H890" s="192" t="n">
        <v>2710000</v>
      </c>
    </row>
    <row r="891" customFormat="false" ht="33.75" hidden="false" customHeight="true" outlineLevel="0" collapsed="false">
      <c r="A891" s="179" t="n">
        <v>881</v>
      </c>
      <c r="B891" s="193" t="s">
        <v>942</v>
      </c>
      <c r="C891" s="191" t="s">
        <v>916</v>
      </c>
      <c r="D891" s="191" t="s">
        <v>319</v>
      </c>
      <c r="E891" s="191" t="s">
        <v>355</v>
      </c>
      <c r="F891" s="191" t="s">
        <v>293</v>
      </c>
      <c r="G891" s="192" t="n">
        <v>2710000</v>
      </c>
      <c r="H891" s="192" t="n">
        <v>2710000</v>
      </c>
    </row>
    <row r="892" customFormat="false" ht="18.75" hidden="false" customHeight="true" outlineLevel="0" collapsed="false">
      <c r="A892" s="179" t="n">
        <v>882</v>
      </c>
      <c r="B892" s="193" t="s">
        <v>356</v>
      </c>
      <c r="C892" s="191" t="s">
        <v>916</v>
      </c>
      <c r="D892" s="191" t="s">
        <v>319</v>
      </c>
      <c r="E892" s="191" t="s">
        <v>357</v>
      </c>
      <c r="F892" s="191" t="s">
        <v>277</v>
      </c>
      <c r="G892" s="192" t="n">
        <v>1500000</v>
      </c>
      <c r="H892" s="192" t="n">
        <v>1500000</v>
      </c>
    </row>
    <row r="893" customFormat="false" ht="33" hidden="false" customHeight="true" outlineLevel="0" collapsed="false">
      <c r="A893" s="179" t="n">
        <v>883</v>
      </c>
      <c r="B893" s="193" t="s">
        <v>942</v>
      </c>
      <c r="C893" s="191" t="s">
        <v>916</v>
      </c>
      <c r="D893" s="191" t="s">
        <v>319</v>
      </c>
      <c r="E893" s="191" t="s">
        <v>357</v>
      </c>
      <c r="F893" s="191" t="s">
        <v>293</v>
      </c>
      <c r="G893" s="192" t="n">
        <v>1500000</v>
      </c>
      <c r="H893" s="192" t="n">
        <v>1500000</v>
      </c>
    </row>
    <row r="894" customFormat="false" ht="35.45" hidden="false" customHeight="true" outlineLevel="0" collapsed="false">
      <c r="A894" s="179" t="n">
        <v>884</v>
      </c>
      <c r="B894" s="193" t="s">
        <v>358</v>
      </c>
      <c r="C894" s="191" t="s">
        <v>916</v>
      </c>
      <c r="D894" s="191" t="s">
        <v>319</v>
      </c>
      <c r="E894" s="191" t="s">
        <v>359</v>
      </c>
      <c r="F894" s="191" t="s">
        <v>277</v>
      </c>
      <c r="G894" s="192" t="n">
        <v>56363046</v>
      </c>
      <c r="H894" s="192" t="n">
        <v>56363046</v>
      </c>
    </row>
    <row r="895" customFormat="false" ht="31.5" hidden="false" customHeight="true" outlineLevel="0" collapsed="false">
      <c r="A895" s="179" t="n">
        <v>885</v>
      </c>
      <c r="B895" s="193" t="s">
        <v>360</v>
      </c>
      <c r="C895" s="191" t="s">
        <v>916</v>
      </c>
      <c r="D895" s="191" t="s">
        <v>319</v>
      </c>
      <c r="E895" s="191" t="s">
        <v>359</v>
      </c>
      <c r="F895" s="191" t="s">
        <v>361</v>
      </c>
      <c r="G895" s="192" t="n">
        <v>47347625</v>
      </c>
      <c r="H895" s="192" t="n">
        <v>47347625</v>
      </c>
    </row>
    <row r="896" customFormat="false" ht="30.75" hidden="false" customHeight="true" outlineLevel="0" collapsed="false">
      <c r="A896" s="179" t="n">
        <v>886</v>
      </c>
      <c r="B896" s="193" t="s">
        <v>942</v>
      </c>
      <c r="C896" s="191" t="s">
        <v>916</v>
      </c>
      <c r="D896" s="191" t="s">
        <v>319</v>
      </c>
      <c r="E896" s="191" t="s">
        <v>359</v>
      </c>
      <c r="F896" s="191" t="s">
        <v>293</v>
      </c>
      <c r="G896" s="192" t="n">
        <v>7575421</v>
      </c>
      <c r="H896" s="192" t="n">
        <v>7575421</v>
      </c>
    </row>
    <row r="897" customFormat="false" ht="19.5" hidden="false" customHeight="true" outlineLevel="0" collapsed="false">
      <c r="A897" s="179" t="n">
        <v>887</v>
      </c>
      <c r="B897" s="193" t="s">
        <v>350</v>
      </c>
      <c r="C897" s="191" t="s">
        <v>916</v>
      </c>
      <c r="D897" s="191" t="s">
        <v>319</v>
      </c>
      <c r="E897" s="191" t="s">
        <v>359</v>
      </c>
      <c r="F897" s="191" t="s">
        <v>351</v>
      </c>
      <c r="G897" s="192" t="n">
        <v>1440000</v>
      </c>
      <c r="H897" s="192" t="n">
        <v>1440000</v>
      </c>
    </row>
    <row r="898" customFormat="false" ht="20.25" hidden="false" customHeight="true" outlineLevel="0" collapsed="false">
      <c r="A898" s="179" t="n">
        <v>888</v>
      </c>
      <c r="B898" s="190" t="s">
        <v>362</v>
      </c>
      <c r="C898" s="191" t="s">
        <v>916</v>
      </c>
      <c r="D898" s="191" t="s">
        <v>363</v>
      </c>
      <c r="E898" s="191" t="s">
        <v>276</v>
      </c>
      <c r="F898" s="191" t="s">
        <v>277</v>
      </c>
      <c r="G898" s="192" t="n">
        <v>3601500</v>
      </c>
      <c r="H898" s="192" t="n">
        <v>3727600</v>
      </c>
    </row>
    <row r="899" customFormat="false" ht="28.5" hidden="false" customHeight="true" outlineLevel="0" collapsed="false">
      <c r="A899" s="179" t="n">
        <v>889</v>
      </c>
      <c r="B899" s="190" t="s">
        <v>364</v>
      </c>
      <c r="C899" s="191" t="s">
        <v>916</v>
      </c>
      <c r="D899" s="191" t="s">
        <v>365</v>
      </c>
      <c r="E899" s="191" t="s">
        <v>276</v>
      </c>
      <c r="F899" s="191" t="s">
        <v>277</v>
      </c>
      <c r="G899" s="192" t="n">
        <v>3601500</v>
      </c>
      <c r="H899" s="192" t="n">
        <v>3727600</v>
      </c>
    </row>
    <row r="900" customFormat="false" ht="42.75" hidden="false" customHeight="true" outlineLevel="0" collapsed="false">
      <c r="A900" s="179" t="n">
        <v>890</v>
      </c>
      <c r="B900" s="193" t="s">
        <v>366</v>
      </c>
      <c r="C900" s="191" t="s">
        <v>916</v>
      </c>
      <c r="D900" s="191" t="s">
        <v>365</v>
      </c>
      <c r="E900" s="191" t="s">
        <v>367</v>
      </c>
      <c r="F900" s="191" t="s">
        <v>277</v>
      </c>
      <c r="G900" s="192" t="n">
        <v>3601500</v>
      </c>
      <c r="H900" s="192" t="n">
        <v>3727600</v>
      </c>
    </row>
    <row r="901" customFormat="false" ht="37.9" hidden="false" customHeight="true" outlineLevel="0" collapsed="false">
      <c r="A901" s="179" t="n">
        <v>891</v>
      </c>
      <c r="B901" s="193" t="s">
        <v>284</v>
      </c>
      <c r="C901" s="191" t="s">
        <v>916</v>
      </c>
      <c r="D901" s="191" t="s">
        <v>365</v>
      </c>
      <c r="E901" s="191" t="s">
        <v>367</v>
      </c>
      <c r="F901" s="191" t="s">
        <v>285</v>
      </c>
      <c r="G901" s="192" t="n">
        <v>3518060</v>
      </c>
      <c r="H901" s="192" t="n">
        <v>3676372</v>
      </c>
    </row>
    <row r="902" customFormat="false" ht="30.75" hidden="false" customHeight="true" outlineLevel="0" collapsed="false">
      <c r="A902" s="179" t="n">
        <v>892</v>
      </c>
      <c r="B902" s="193" t="s">
        <v>942</v>
      </c>
      <c r="C902" s="191" t="s">
        <v>916</v>
      </c>
      <c r="D902" s="191" t="s">
        <v>365</v>
      </c>
      <c r="E902" s="191" t="s">
        <v>367</v>
      </c>
      <c r="F902" s="191" t="s">
        <v>293</v>
      </c>
      <c r="G902" s="192" t="n">
        <v>83440</v>
      </c>
      <c r="H902" s="192" t="n">
        <v>51228</v>
      </c>
    </row>
    <row r="903" customFormat="false" ht="42.75" hidden="false" customHeight="true" outlineLevel="0" collapsed="false">
      <c r="A903" s="179" t="n">
        <v>893</v>
      </c>
      <c r="B903" s="190" t="s">
        <v>368</v>
      </c>
      <c r="C903" s="191" t="s">
        <v>916</v>
      </c>
      <c r="D903" s="191" t="s">
        <v>369</v>
      </c>
      <c r="E903" s="191" t="s">
        <v>276</v>
      </c>
      <c r="F903" s="191" t="s">
        <v>277</v>
      </c>
      <c r="G903" s="192" t="n">
        <v>25685025</v>
      </c>
      <c r="H903" s="192" t="n">
        <v>25685025</v>
      </c>
    </row>
    <row r="904" customFormat="false" ht="24.75" hidden="false" customHeight="true" outlineLevel="0" collapsed="false">
      <c r="A904" s="179" t="n">
        <v>894</v>
      </c>
      <c r="B904" s="190" t="s">
        <v>370</v>
      </c>
      <c r="C904" s="191" t="s">
        <v>916</v>
      </c>
      <c r="D904" s="191" t="s">
        <v>371</v>
      </c>
      <c r="E904" s="191" t="s">
        <v>276</v>
      </c>
      <c r="F904" s="191" t="s">
        <v>277</v>
      </c>
      <c r="G904" s="192" t="n">
        <v>170000</v>
      </c>
      <c r="H904" s="192" t="n">
        <v>170000</v>
      </c>
    </row>
    <row r="905" customFormat="false" ht="44.25" hidden="false" customHeight="true" outlineLevel="0" collapsed="false">
      <c r="A905" s="179" t="n">
        <v>895</v>
      </c>
      <c r="B905" s="193" t="s">
        <v>372</v>
      </c>
      <c r="C905" s="191" t="s">
        <v>916</v>
      </c>
      <c r="D905" s="191" t="s">
        <v>371</v>
      </c>
      <c r="E905" s="191" t="s">
        <v>373</v>
      </c>
      <c r="F905" s="191" t="s">
        <v>277</v>
      </c>
      <c r="G905" s="192" t="n">
        <v>170000</v>
      </c>
      <c r="H905" s="192" t="n">
        <v>170000</v>
      </c>
    </row>
    <row r="906" customFormat="false" ht="73.5" hidden="false" customHeight="true" outlineLevel="0" collapsed="false">
      <c r="A906" s="179" t="n">
        <v>896</v>
      </c>
      <c r="B906" s="193" t="s">
        <v>374</v>
      </c>
      <c r="C906" s="191" t="s">
        <v>916</v>
      </c>
      <c r="D906" s="191" t="s">
        <v>371</v>
      </c>
      <c r="E906" s="191" t="s">
        <v>375</v>
      </c>
      <c r="F906" s="191" t="s">
        <v>277</v>
      </c>
      <c r="G906" s="192" t="n">
        <v>170000</v>
      </c>
      <c r="H906" s="192" t="n">
        <v>170000</v>
      </c>
    </row>
    <row r="907" customFormat="false" ht="45" hidden="false" customHeight="true" outlineLevel="0" collapsed="false">
      <c r="A907" s="179" t="n">
        <v>897</v>
      </c>
      <c r="B907" s="193" t="s">
        <v>376</v>
      </c>
      <c r="C907" s="191" t="s">
        <v>916</v>
      </c>
      <c r="D907" s="191" t="s">
        <v>371</v>
      </c>
      <c r="E907" s="191" t="s">
        <v>377</v>
      </c>
      <c r="F907" s="191" t="s">
        <v>277</v>
      </c>
      <c r="G907" s="192" t="n">
        <v>150000</v>
      </c>
      <c r="H907" s="192" t="n">
        <v>150000</v>
      </c>
    </row>
    <row r="908" customFormat="false" ht="34.5" hidden="false" customHeight="true" outlineLevel="0" collapsed="false">
      <c r="A908" s="179" t="n">
        <v>898</v>
      </c>
      <c r="B908" s="193" t="s">
        <v>942</v>
      </c>
      <c r="C908" s="191" t="s">
        <v>916</v>
      </c>
      <c r="D908" s="191" t="s">
        <v>371</v>
      </c>
      <c r="E908" s="191" t="s">
        <v>377</v>
      </c>
      <c r="F908" s="191" t="s">
        <v>293</v>
      </c>
      <c r="G908" s="192" t="n">
        <v>150000</v>
      </c>
      <c r="H908" s="192" t="n">
        <v>150000</v>
      </c>
    </row>
    <row r="909" customFormat="false" ht="43.5" hidden="false" customHeight="true" outlineLevel="0" collapsed="false">
      <c r="A909" s="179" t="n">
        <v>899</v>
      </c>
      <c r="B909" s="193" t="s">
        <v>380</v>
      </c>
      <c r="C909" s="191" t="s">
        <v>916</v>
      </c>
      <c r="D909" s="191" t="s">
        <v>371</v>
      </c>
      <c r="E909" s="191" t="s">
        <v>381</v>
      </c>
      <c r="F909" s="191" t="s">
        <v>277</v>
      </c>
      <c r="G909" s="192" t="n">
        <v>20000</v>
      </c>
      <c r="H909" s="192" t="n">
        <v>20000</v>
      </c>
    </row>
    <row r="910" customFormat="false" ht="32.25" hidden="false" customHeight="true" outlineLevel="0" collapsed="false">
      <c r="A910" s="179" t="n">
        <v>900</v>
      </c>
      <c r="B910" s="193" t="s">
        <v>942</v>
      </c>
      <c r="C910" s="191" t="s">
        <v>916</v>
      </c>
      <c r="D910" s="191" t="s">
        <v>371</v>
      </c>
      <c r="E910" s="191" t="s">
        <v>381</v>
      </c>
      <c r="F910" s="191" t="s">
        <v>293</v>
      </c>
      <c r="G910" s="192" t="n">
        <v>20000</v>
      </c>
      <c r="H910" s="192" t="n">
        <v>20000</v>
      </c>
    </row>
    <row r="911" customFormat="false" ht="59.25" hidden="false" customHeight="true" outlineLevel="0" collapsed="false">
      <c r="A911" s="179" t="n">
        <v>901</v>
      </c>
      <c r="B911" s="190" t="s">
        <v>384</v>
      </c>
      <c r="C911" s="191" t="s">
        <v>916</v>
      </c>
      <c r="D911" s="191" t="s">
        <v>385</v>
      </c>
      <c r="E911" s="191" t="s">
        <v>276</v>
      </c>
      <c r="F911" s="191" t="s">
        <v>277</v>
      </c>
      <c r="G911" s="192" t="n">
        <v>24860025</v>
      </c>
      <c r="H911" s="192" t="n">
        <v>24860025</v>
      </c>
    </row>
    <row r="912" customFormat="false" ht="45" hidden="false" customHeight="true" outlineLevel="0" collapsed="false">
      <c r="A912" s="179" t="n">
        <v>902</v>
      </c>
      <c r="B912" s="193" t="s">
        <v>372</v>
      </c>
      <c r="C912" s="191" t="s">
        <v>916</v>
      </c>
      <c r="D912" s="191" t="s">
        <v>385</v>
      </c>
      <c r="E912" s="191" t="s">
        <v>373</v>
      </c>
      <c r="F912" s="191" t="s">
        <v>277</v>
      </c>
      <c r="G912" s="192" t="n">
        <v>24860025</v>
      </c>
      <c r="H912" s="192" t="n">
        <v>24860025</v>
      </c>
    </row>
    <row r="913" customFormat="false" ht="52.5" hidden="false" customHeight="true" outlineLevel="0" collapsed="false">
      <c r="A913" s="179" t="n">
        <v>903</v>
      </c>
      <c r="B913" s="193" t="s">
        <v>386</v>
      </c>
      <c r="C913" s="191" t="s">
        <v>916</v>
      </c>
      <c r="D913" s="191" t="s">
        <v>385</v>
      </c>
      <c r="E913" s="191" t="s">
        <v>387</v>
      </c>
      <c r="F913" s="191" t="s">
        <v>277</v>
      </c>
      <c r="G913" s="192" t="n">
        <v>11808335</v>
      </c>
      <c r="H913" s="192" t="n">
        <v>11808335</v>
      </c>
    </row>
    <row r="914" customFormat="false" ht="42.75" hidden="false" customHeight="true" outlineLevel="0" collapsed="false">
      <c r="A914" s="179" t="n">
        <v>904</v>
      </c>
      <c r="B914" s="193" t="s">
        <v>388</v>
      </c>
      <c r="C914" s="191" t="s">
        <v>916</v>
      </c>
      <c r="D914" s="191" t="s">
        <v>385</v>
      </c>
      <c r="E914" s="191" t="s">
        <v>389</v>
      </c>
      <c r="F914" s="191" t="s">
        <v>277</v>
      </c>
      <c r="G914" s="192" t="n">
        <v>20000</v>
      </c>
      <c r="H914" s="192" t="n">
        <v>20000</v>
      </c>
    </row>
    <row r="915" customFormat="false" ht="34.5" hidden="false" customHeight="true" outlineLevel="0" collapsed="false">
      <c r="A915" s="179" t="n">
        <v>905</v>
      </c>
      <c r="B915" s="193" t="s">
        <v>942</v>
      </c>
      <c r="C915" s="191" t="s">
        <v>916</v>
      </c>
      <c r="D915" s="191" t="s">
        <v>385</v>
      </c>
      <c r="E915" s="191" t="s">
        <v>389</v>
      </c>
      <c r="F915" s="191" t="s">
        <v>293</v>
      </c>
      <c r="G915" s="192" t="n">
        <v>20000</v>
      </c>
      <c r="H915" s="192" t="n">
        <v>20000</v>
      </c>
    </row>
    <row r="916" customFormat="false" ht="60" hidden="false" customHeight="true" outlineLevel="0" collapsed="false">
      <c r="A916" s="179" t="n">
        <v>906</v>
      </c>
      <c r="B916" s="193" t="s">
        <v>396</v>
      </c>
      <c r="C916" s="191" t="s">
        <v>916</v>
      </c>
      <c r="D916" s="191" t="s">
        <v>385</v>
      </c>
      <c r="E916" s="191" t="s">
        <v>397</v>
      </c>
      <c r="F916" s="191" t="s">
        <v>277</v>
      </c>
      <c r="G916" s="192" t="n">
        <v>11763335</v>
      </c>
      <c r="H916" s="192" t="n">
        <v>11763335</v>
      </c>
    </row>
    <row r="917" customFormat="false" ht="63.75" hidden="false" customHeight="true" outlineLevel="0" collapsed="false">
      <c r="A917" s="179" t="n">
        <v>907</v>
      </c>
      <c r="B917" s="193" t="s">
        <v>398</v>
      </c>
      <c r="C917" s="191" t="s">
        <v>916</v>
      </c>
      <c r="D917" s="191" t="s">
        <v>385</v>
      </c>
      <c r="E917" s="191" t="s">
        <v>397</v>
      </c>
      <c r="F917" s="191" t="s">
        <v>399</v>
      </c>
      <c r="G917" s="192" t="n">
        <v>11763335</v>
      </c>
      <c r="H917" s="192" t="n">
        <v>11763335</v>
      </c>
    </row>
    <row r="918" customFormat="false" ht="22.5" hidden="false" customHeight="true" outlineLevel="0" collapsed="false">
      <c r="A918" s="179" t="n">
        <v>908</v>
      </c>
      <c r="B918" s="193" t="s">
        <v>400</v>
      </c>
      <c r="C918" s="191" t="s">
        <v>916</v>
      </c>
      <c r="D918" s="191" t="s">
        <v>385</v>
      </c>
      <c r="E918" s="191" t="s">
        <v>401</v>
      </c>
      <c r="F918" s="191" t="s">
        <v>277</v>
      </c>
      <c r="G918" s="192" t="n">
        <v>25000</v>
      </c>
      <c r="H918" s="192" t="n">
        <v>25000</v>
      </c>
    </row>
    <row r="919" customFormat="false" ht="32.25" hidden="false" customHeight="true" outlineLevel="0" collapsed="false">
      <c r="A919" s="179" t="n">
        <v>909</v>
      </c>
      <c r="B919" s="193" t="s">
        <v>942</v>
      </c>
      <c r="C919" s="191" t="s">
        <v>916</v>
      </c>
      <c r="D919" s="191" t="s">
        <v>385</v>
      </c>
      <c r="E919" s="191" t="s">
        <v>401</v>
      </c>
      <c r="F919" s="191" t="s">
        <v>293</v>
      </c>
      <c r="G919" s="192" t="n">
        <v>25000</v>
      </c>
      <c r="H919" s="192" t="n">
        <v>25000</v>
      </c>
    </row>
    <row r="920" customFormat="false" ht="82.9" hidden="false" customHeight="true" outlineLevel="0" collapsed="false">
      <c r="A920" s="179" t="n">
        <v>910</v>
      </c>
      <c r="B920" s="193" t="s">
        <v>374</v>
      </c>
      <c r="C920" s="191" t="s">
        <v>916</v>
      </c>
      <c r="D920" s="191" t="s">
        <v>385</v>
      </c>
      <c r="E920" s="191" t="s">
        <v>375</v>
      </c>
      <c r="F920" s="191" t="s">
        <v>277</v>
      </c>
      <c r="G920" s="192" t="n">
        <v>13051690</v>
      </c>
      <c r="H920" s="192" t="n">
        <v>13051690</v>
      </c>
    </row>
    <row r="921" customFormat="false" ht="24" hidden="false" customHeight="true" outlineLevel="0" collapsed="false">
      <c r="A921" s="179" t="n">
        <v>911</v>
      </c>
      <c r="B921" s="193" t="s">
        <v>402</v>
      </c>
      <c r="C921" s="191" t="s">
        <v>916</v>
      </c>
      <c r="D921" s="191" t="s">
        <v>385</v>
      </c>
      <c r="E921" s="191" t="s">
        <v>403</v>
      </c>
      <c r="F921" s="191" t="s">
        <v>277</v>
      </c>
      <c r="G921" s="192" t="n">
        <v>13051690</v>
      </c>
      <c r="H921" s="192" t="n">
        <v>13051690</v>
      </c>
    </row>
    <row r="922" customFormat="false" ht="35.45" hidden="false" customHeight="true" outlineLevel="0" collapsed="false">
      <c r="A922" s="179" t="n">
        <v>912</v>
      </c>
      <c r="B922" s="193" t="s">
        <v>360</v>
      </c>
      <c r="C922" s="191" t="s">
        <v>916</v>
      </c>
      <c r="D922" s="191" t="s">
        <v>385</v>
      </c>
      <c r="E922" s="191" t="s">
        <v>403</v>
      </c>
      <c r="F922" s="191" t="s">
        <v>361</v>
      </c>
      <c r="G922" s="192" t="n">
        <v>10224162</v>
      </c>
      <c r="H922" s="192" t="n">
        <v>10224162</v>
      </c>
    </row>
    <row r="923" customFormat="false" ht="35.25" hidden="false" customHeight="true" outlineLevel="0" collapsed="false">
      <c r="A923" s="179" t="n">
        <v>913</v>
      </c>
      <c r="B923" s="193" t="s">
        <v>942</v>
      </c>
      <c r="C923" s="191" t="s">
        <v>916</v>
      </c>
      <c r="D923" s="191" t="s">
        <v>385</v>
      </c>
      <c r="E923" s="191" t="s">
        <v>403</v>
      </c>
      <c r="F923" s="191" t="s">
        <v>293</v>
      </c>
      <c r="G923" s="192" t="n">
        <v>2827528</v>
      </c>
      <c r="H923" s="192" t="n">
        <v>2827528</v>
      </c>
    </row>
    <row r="924" customFormat="false" ht="45.75" hidden="false" customHeight="true" outlineLevel="0" collapsed="false">
      <c r="A924" s="179" t="n">
        <v>914</v>
      </c>
      <c r="B924" s="190" t="s">
        <v>404</v>
      </c>
      <c r="C924" s="191" t="s">
        <v>916</v>
      </c>
      <c r="D924" s="191" t="s">
        <v>405</v>
      </c>
      <c r="E924" s="191" t="s">
        <v>276</v>
      </c>
      <c r="F924" s="191" t="s">
        <v>277</v>
      </c>
      <c r="G924" s="192" t="n">
        <v>655000</v>
      </c>
      <c r="H924" s="192" t="n">
        <v>655000</v>
      </c>
    </row>
    <row r="925" customFormat="false" ht="47.25" hidden="false" customHeight="true" outlineLevel="0" collapsed="false">
      <c r="A925" s="179" t="n">
        <v>915</v>
      </c>
      <c r="B925" s="193" t="s">
        <v>372</v>
      </c>
      <c r="C925" s="191" t="s">
        <v>916</v>
      </c>
      <c r="D925" s="191" t="s">
        <v>405</v>
      </c>
      <c r="E925" s="191" t="s">
        <v>373</v>
      </c>
      <c r="F925" s="191" t="s">
        <v>277</v>
      </c>
      <c r="G925" s="192" t="n">
        <v>400000</v>
      </c>
      <c r="H925" s="192" t="n">
        <v>400000</v>
      </c>
    </row>
    <row r="926" customFormat="false" ht="23.45" hidden="false" customHeight="true" outlineLevel="0" collapsed="false">
      <c r="A926" s="179" t="n">
        <v>916</v>
      </c>
      <c r="B926" s="193" t="s">
        <v>406</v>
      </c>
      <c r="C926" s="191" t="s">
        <v>916</v>
      </c>
      <c r="D926" s="191" t="s">
        <v>405</v>
      </c>
      <c r="E926" s="191" t="s">
        <v>407</v>
      </c>
      <c r="F926" s="191" t="s">
        <v>277</v>
      </c>
      <c r="G926" s="192" t="n">
        <v>20000</v>
      </c>
      <c r="H926" s="192" t="n">
        <v>20000</v>
      </c>
    </row>
    <row r="927" customFormat="false" ht="46.5" hidden="false" customHeight="true" outlineLevel="0" collapsed="false">
      <c r="A927" s="179" t="n">
        <v>917</v>
      </c>
      <c r="B927" s="193" t="s">
        <v>408</v>
      </c>
      <c r="C927" s="191" t="s">
        <v>916</v>
      </c>
      <c r="D927" s="191" t="s">
        <v>405</v>
      </c>
      <c r="E927" s="191" t="s">
        <v>409</v>
      </c>
      <c r="F927" s="191" t="s">
        <v>277</v>
      </c>
      <c r="G927" s="192" t="n">
        <v>20000</v>
      </c>
      <c r="H927" s="192" t="n">
        <v>20000</v>
      </c>
    </row>
    <row r="928" customFormat="false" ht="33.75" hidden="false" customHeight="true" outlineLevel="0" collapsed="false">
      <c r="A928" s="179" t="n">
        <v>918</v>
      </c>
      <c r="B928" s="193" t="s">
        <v>942</v>
      </c>
      <c r="C928" s="191" t="s">
        <v>916</v>
      </c>
      <c r="D928" s="191" t="s">
        <v>405</v>
      </c>
      <c r="E928" s="191" t="s">
        <v>409</v>
      </c>
      <c r="F928" s="191" t="s">
        <v>293</v>
      </c>
      <c r="G928" s="192" t="n">
        <v>20000</v>
      </c>
      <c r="H928" s="192" t="n">
        <v>20000</v>
      </c>
    </row>
    <row r="929" customFormat="false" ht="47.25" hidden="false" customHeight="true" outlineLevel="0" collapsed="false">
      <c r="A929" s="179" t="n">
        <v>919</v>
      </c>
      <c r="B929" s="193" t="s">
        <v>838</v>
      </c>
      <c r="C929" s="191" t="s">
        <v>916</v>
      </c>
      <c r="D929" s="191" t="s">
        <v>405</v>
      </c>
      <c r="E929" s="191" t="s">
        <v>411</v>
      </c>
      <c r="F929" s="191" t="s">
        <v>277</v>
      </c>
      <c r="G929" s="192" t="n">
        <v>380000</v>
      </c>
      <c r="H929" s="192" t="n">
        <v>380000</v>
      </c>
    </row>
    <row r="930" customFormat="false" ht="73.5" hidden="false" customHeight="true" outlineLevel="0" collapsed="false">
      <c r="A930" s="179" t="n">
        <v>920</v>
      </c>
      <c r="B930" s="193" t="s">
        <v>412</v>
      </c>
      <c r="C930" s="191" t="s">
        <v>916</v>
      </c>
      <c r="D930" s="191" t="s">
        <v>405</v>
      </c>
      <c r="E930" s="191" t="s">
        <v>413</v>
      </c>
      <c r="F930" s="191" t="s">
        <v>277</v>
      </c>
      <c r="G930" s="192" t="n">
        <v>380000</v>
      </c>
      <c r="H930" s="192" t="n">
        <v>380000</v>
      </c>
    </row>
    <row r="931" customFormat="false" ht="58.5" hidden="false" customHeight="true" outlineLevel="0" collapsed="false">
      <c r="A931" s="179" t="n">
        <v>921</v>
      </c>
      <c r="B931" s="193" t="s">
        <v>398</v>
      </c>
      <c r="C931" s="191" t="s">
        <v>916</v>
      </c>
      <c r="D931" s="191" t="s">
        <v>405</v>
      </c>
      <c r="E931" s="191" t="s">
        <v>413</v>
      </c>
      <c r="F931" s="191" t="s">
        <v>399</v>
      </c>
      <c r="G931" s="192" t="n">
        <v>380000</v>
      </c>
      <c r="H931" s="192" t="n">
        <v>380000</v>
      </c>
    </row>
    <row r="932" customFormat="false" ht="59.25" hidden="false" customHeight="true" outlineLevel="0" collapsed="false">
      <c r="A932" s="179" t="n">
        <v>922</v>
      </c>
      <c r="B932" s="193" t="s">
        <v>414</v>
      </c>
      <c r="C932" s="191" t="s">
        <v>916</v>
      </c>
      <c r="D932" s="191" t="s">
        <v>405</v>
      </c>
      <c r="E932" s="191" t="s">
        <v>415</v>
      </c>
      <c r="F932" s="191" t="s">
        <v>277</v>
      </c>
      <c r="G932" s="192" t="n">
        <v>255000</v>
      </c>
      <c r="H932" s="192" t="n">
        <v>255000</v>
      </c>
    </row>
    <row r="933" customFormat="false" ht="34.5" hidden="false" customHeight="true" outlineLevel="0" collapsed="false">
      <c r="A933" s="179" t="n">
        <v>923</v>
      </c>
      <c r="B933" s="193" t="s">
        <v>416</v>
      </c>
      <c r="C933" s="191" t="s">
        <v>916</v>
      </c>
      <c r="D933" s="191" t="s">
        <v>405</v>
      </c>
      <c r="E933" s="191" t="s">
        <v>417</v>
      </c>
      <c r="F933" s="191" t="s">
        <v>277</v>
      </c>
      <c r="G933" s="192" t="n">
        <v>235000</v>
      </c>
      <c r="H933" s="192" t="n">
        <v>235000</v>
      </c>
    </row>
    <row r="934" customFormat="false" ht="35.25" hidden="false" customHeight="true" outlineLevel="0" collapsed="false">
      <c r="A934" s="179" t="n">
        <v>924</v>
      </c>
      <c r="B934" s="193" t="s">
        <v>942</v>
      </c>
      <c r="C934" s="191" t="s">
        <v>916</v>
      </c>
      <c r="D934" s="191" t="s">
        <v>405</v>
      </c>
      <c r="E934" s="191" t="s">
        <v>417</v>
      </c>
      <c r="F934" s="191" t="s">
        <v>293</v>
      </c>
      <c r="G934" s="192" t="n">
        <v>235000</v>
      </c>
      <c r="H934" s="192" t="n">
        <v>235000</v>
      </c>
    </row>
    <row r="935" customFormat="false" ht="52.5" hidden="false" customHeight="true" outlineLevel="0" collapsed="false">
      <c r="A935" s="179" t="n">
        <v>925</v>
      </c>
      <c r="B935" s="193" t="s">
        <v>420</v>
      </c>
      <c r="C935" s="191" t="s">
        <v>916</v>
      </c>
      <c r="D935" s="191" t="s">
        <v>405</v>
      </c>
      <c r="E935" s="191" t="s">
        <v>421</v>
      </c>
      <c r="F935" s="191" t="s">
        <v>277</v>
      </c>
      <c r="G935" s="192" t="n">
        <v>20000</v>
      </c>
      <c r="H935" s="192" t="n">
        <v>20000</v>
      </c>
    </row>
    <row r="936" customFormat="false" ht="28.5" hidden="false" customHeight="true" outlineLevel="0" collapsed="false">
      <c r="A936" s="179" t="n">
        <v>926</v>
      </c>
      <c r="B936" s="193" t="s">
        <v>942</v>
      </c>
      <c r="C936" s="191" t="s">
        <v>916</v>
      </c>
      <c r="D936" s="191" t="s">
        <v>405</v>
      </c>
      <c r="E936" s="191" t="s">
        <v>421</v>
      </c>
      <c r="F936" s="191" t="s">
        <v>293</v>
      </c>
      <c r="G936" s="192" t="n">
        <v>20000</v>
      </c>
      <c r="H936" s="192" t="n">
        <v>20000</v>
      </c>
    </row>
    <row r="937" customFormat="false" ht="21.75" hidden="false" customHeight="true" outlineLevel="0" collapsed="false">
      <c r="A937" s="179" t="n">
        <v>927</v>
      </c>
      <c r="B937" s="190" t="s">
        <v>422</v>
      </c>
      <c r="C937" s="191" t="s">
        <v>916</v>
      </c>
      <c r="D937" s="191" t="s">
        <v>423</v>
      </c>
      <c r="E937" s="191" t="s">
        <v>276</v>
      </c>
      <c r="F937" s="191" t="s">
        <v>277</v>
      </c>
      <c r="G937" s="192" t="n">
        <v>74655900</v>
      </c>
      <c r="H937" s="192" t="n">
        <v>80205900</v>
      </c>
    </row>
    <row r="938" customFormat="false" ht="19.5" hidden="false" customHeight="true" outlineLevel="0" collapsed="false">
      <c r="A938" s="179" t="n">
        <v>928</v>
      </c>
      <c r="B938" s="190" t="s">
        <v>424</v>
      </c>
      <c r="C938" s="191" t="s">
        <v>916</v>
      </c>
      <c r="D938" s="191" t="s">
        <v>425</v>
      </c>
      <c r="E938" s="191" t="s">
        <v>276</v>
      </c>
      <c r="F938" s="191" t="s">
        <v>277</v>
      </c>
      <c r="G938" s="192" t="n">
        <v>2595900</v>
      </c>
      <c r="H938" s="192" t="n">
        <v>2595900</v>
      </c>
    </row>
    <row r="939" customFormat="false" ht="34.5" hidden="false" customHeight="true" outlineLevel="0" collapsed="false">
      <c r="A939" s="179" t="n">
        <v>929</v>
      </c>
      <c r="B939" s="193" t="s">
        <v>426</v>
      </c>
      <c r="C939" s="191" t="s">
        <v>916</v>
      </c>
      <c r="D939" s="191" t="s">
        <v>425</v>
      </c>
      <c r="E939" s="191" t="s">
        <v>427</v>
      </c>
      <c r="F939" s="191" t="s">
        <v>277</v>
      </c>
      <c r="G939" s="192" t="n">
        <v>1850000</v>
      </c>
      <c r="H939" s="192" t="n">
        <v>1850000</v>
      </c>
    </row>
    <row r="940" customFormat="false" ht="51.75" hidden="false" customHeight="true" outlineLevel="0" collapsed="false">
      <c r="A940" s="179" t="n">
        <v>930</v>
      </c>
      <c r="B940" s="193" t="s">
        <v>428</v>
      </c>
      <c r="C940" s="191" t="s">
        <v>916</v>
      </c>
      <c r="D940" s="191" t="s">
        <v>425</v>
      </c>
      <c r="E940" s="191" t="s">
        <v>429</v>
      </c>
      <c r="F940" s="191" t="s">
        <v>277</v>
      </c>
      <c r="G940" s="192" t="n">
        <v>1850000</v>
      </c>
      <c r="H940" s="192" t="n">
        <v>1850000</v>
      </c>
    </row>
    <row r="941" customFormat="false" ht="45" hidden="false" customHeight="true" outlineLevel="0" collapsed="false">
      <c r="A941" s="179" t="n">
        <v>931</v>
      </c>
      <c r="B941" s="193" t="s">
        <v>430</v>
      </c>
      <c r="C941" s="191" t="s">
        <v>916</v>
      </c>
      <c r="D941" s="191" t="s">
        <v>425</v>
      </c>
      <c r="E941" s="191" t="s">
        <v>431</v>
      </c>
      <c r="F941" s="191" t="s">
        <v>277</v>
      </c>
      <c r="G941" s="192" t="n">
        <v>1300000</v>
      </c>
      <c r="H941" s="192" t="n">
        <v>1300000</v>
      </c>
    </row>
    <row r="942" customFormat="false" ht="34.5" hidden="false" customHeight="true" outlineLevel="0" collapsed="false">
      <c r="A942" s="179" t="n">
        <v>932</v>
      </c>
      <c r="B942" s="193" t="s">
        <v>942</v>
      </c>
      <c r="C942" s="191" t="s">
        <v>916</v>
      </c>
      <c r="D942" s="191" t="s">
        <v>425</v>
      </c>
      <c r="E942" s="191" t="s">
        <v>431</v>
      </c>
      <c r="F942" s="191" t="s">
        <v>293</v>
      </c>
      <c r="G942" s="192" t="n">
        <v>342000</v>
      </c>
      <c r="H942" s="192" t="n">
        <v>342000</v>
      </c>
    </row>
    <row r="943" customFormat="false" ht="17.45" hidden="false" customHeight="true" outlineLevel="0" collapsed="false">
      <c r="A943" s="179" t="n">
        <v>933</v>
      </c>
      <c r="B943" s="193" t="s">
        <v>432</v>
      </c>
      <c r="C943" s="191" t="s">
        <v>916</v>
      </c>
      <c r="D943" s="191" t="s">
        <v>425</v>
      </c>
      <c r="E943" s="191" t="s">
        <v>431</v>
      </c>
      <c r="F943" s="191" t="s">
        <v>433</v>
      </c>
      <c r="G943" s="192" t="n">
        <v>958000</v>
      </c>
      <c r="H943" s="192" t="n">
        <v>958000</v>
      </c>
    </row>
    <row r="944" customFormat="false" ht="48" hidden="false" customHeight="true" outlineLevel="0" collapsed="false">
      <c r="A944" s="179" t="n">
        <v>934</v>
      </c>
      <c r="B944" s="193" t="s">
        <v>839</v>
      </c>
      <c r="C944" s="191" t="s">
        <v>916</v>
      </c>
      <c r="D944" s="191" t="s">
        <v>425</v>
      </c>
      <c r="E944" s="191" t="s">
        <v>435</v>
      </c>
      <c r="F944" s="191" t="s">
        <v>277</v>
      </c>
      <c r="G944" s="192" t="n">
        <v>550000</v>
      </c>
      <c r="H944" s="192" t="n">
        <v>550000</v>
      </c>
    </row>
    <row r="945" customFormat="false" ht="33.75" hidden="false" customHeight="true" outlineLevel="0" collapsed="false">
      <c r="A945" s="179" t="n">
        <v>935</v>
      </c>
      <c r="B945" s="193" t="s">
        <v>942</v>
      </c>
      <c r="C945" s="191" t="s">
        <v>916</v>
      </c>
      <c r="D945" s="191" t="s">
        <v>425</v>
      </c>
      <c r="E945" s="191" t="s">
        <v>435</v>
      </c>
      <c r="F945" s="191" t="s">
        <v>293</v>
      </c>
      <c r="G945" s="192" t="n">
        <v>550000</v>
      </c>
      <c r="H945" s="192" t="n">
        <v>550000</v>
      </c>
    </row>
    <row r="946" customFormat="false" ht="59.25" hidden="false" customHeight="true" outlineLevel="0" collapsed="false">
      <c r="A946" s="179" t="n">
        <v>936</v>
      </c>
      <c r="B946" s="193" t="s">
        <v>436</v>
      </c>
      <c r="C946" s="191" t="s">
        <v>916</v>
      </c>
      <c r="D946" s="191" t="s">
        <v>425</v>
      </c>
      <c r="E946" s="191" t="s">
        <v>437</v>
      </c>
      <c r="F946" s="191" t="s">
        <v>277</v>
      </c>
      <c r="G946" s="192" t="n">
        <v>745900</v>
      </c>
      <c r="H946" s="192" t="n">
        <v>745900</v>
      </c>
    </row>
    <row r="947" customFormat="false" ht="46.5" hidden="false" customHeight="true" outlineLevel="0" collapsed="false">
      <c r="A947" s="179" t="n">
        <v>937</v>
      </c>
      <c r="B947" s="193" t="s">
        <v>438</v>
      </c>
      <c r="C947" s="191" t="s">
        <v>916</v>
      </c>
      <c r="D947" s="191" t="s">
        <v>425</v>
      </c>
      <c r="E947" s="191" t="s">
        <v>439</v>
      </c>
      <c r="F947" s="191" t="s">
        <v>277</v>
      </c>
      <c r="G947" s="192" t="n">
        <v>745900</v>
      </c>
      <c r="H947" s="192" t="n">
        <v>745900</v>
      </c>
    </row>
    <row r="948" customFormat="false" ht="57" hidden="false" customHeight="true" outlineLevel="0" collapsed="false">
      <c r="A948" s="179" t="n">
        <v>938</v>
      </c>
      <c r="B948" s="193" t="s">
        <v>440</v>
      </c>
      <c r="C948" s="191" t="s">
        <v>916</v>
      </c>
      <c r="D948" s="191" t="s">
        <v>425</v>
      </c>
      <c r="E948" s="191" t="s">
        <v>441</v>
      </c>
      <c r="F948" s="191" t="s">
        <v>277</v>
      </c>
      <c r="G948" s="192" t="n">
        <v>546600</v>
      </c>
      <c r="H948" s="192" t="n">
        <v>546600</v>
      </c>
    </row>
    <row r="949" customFormat="false" ht="32.25" hidden="false" customHeight="true" outlineLevel="0" collapsed="false">
      <c r="A949" s="179" t="n">
        <v>939</v>
      </c>
      <c r="B949" s="193" t="s">
        <v>942</v>
      </c>
      <c r="C949" s="191" t="s">
        <v>916</v>
      </c>
      <c r="D949" s="191" t="s">
        <v>425</v>
      </c>
      <c r="E949" s="191" t="s">
        <v>441</v>
      </c>
      <c r="F949" s="191" t="s">
        <v>293</v>
      </c>
      <c r="G949" s="192" t="n">
        <v>546600</v>
      </c>
      <c r="H949" s="192" t="n">
        <v>546600</v>
      </c>
    </row>
    <row r="950" customFormat="false" ht="30" hidden="false" customHeight="true" outlineLevel="0" collapsed="false">
      <c r="A950" s="179" t="n">
        <v>940</v>
      </c>
      <c r="B950" s="193" t="s">
        <v>949</v>
      </c>
      <c r="C950" s="191" t="s">
        <v>916</v>
      </c>
      <c r="D950" s="191" t="s">
        <v>425</v>
      </c>
      <c r="E950" s="191" t="s">
        <v>443</v>
      </c>
      <c r="F950" s="191" t="s">
        <v>277</v>
      </c>
      <c r="G950" s="192" t="n">
        <v>199300</v>
      </c>
      <c r="H950" s="192" t="n">
        <v>199300</v>
      </c>
    </row>
    <row r="951" customFormat="false" ht="28.5" hidden="false" customHeight="true" outlineLevel="0" collapsed="false">
      <c r="A951" s="179" t="n">
        <v>941</v>
      </c>
      <c r="B951" s="193" t="s">
        <v>942</v>
      </c>
      <c r="C951" s="191" t="s">
        <v>916</v>
      </c>
      <c r="D951" s="191" t="s">
        <v>425</v>
      </c>
      <c r="E951" s="191" t="s">
        <v>443</v>
      </c>
      <c r="F951" s="191" t="s">
        <v>293</v>
      </c>
      <c r="G951" s="192" t="n">
        <v>199300</v>
      </c>
      <c r="H951" s="192" t="n">
        <v>199300</v>
      </c>
    </row>
    <row r="952" customFormat="false" ht="20.25" hidden="false" customHeight="true" outlineLevel="0" collapsed="false">
      <c r="A952" s="179" t="n">
        <v>942</v>
      </c>
      <c r="B952" s="190" t="s">
        <v>444</v>
      </c>
      <c r="C952" s="191" t="s">
        <v>916</v>
      </c>
      <c r="D952" s="191" t="s">
        <v>445</v>
      </c>
      <c r="E952" s="191" t="s">
        <v>276</v>
      </c>
      <c r="F952" s="191" t="s">
        <v>277</v>
      </c>
      <c r="G952" s="192" t="n">
        <v>60000</v>
      </c>
      <c r="H952" s="192" t="n">
        <v>60000</v>
      </c>
    </row>
    <row r="953" customFormat="false" ht="44.45" hidden="false" customHeight="true" outlineLevel="0" collapsed="false">
      <c r="A953" s="179" t="n">
        <v>943</v>
      </c>
      <c r="B953" s="193" t="s">
        <v>372</v>
      </c>
      <c r="C953" s="191" t="s">
        <v>916</v>
      </c>
      <c r="D953" s="191" t="s">
        <v>445</v>
      </c>
      <c r="E953" s="191" t="s">
        <v>373</v>
      </c>
      <c r="F953" s="191" t="s">
        <v>277</v>
      </c>
      <c r="G953" s="192" t="n">
        <v>60000</v>
      </c>
      <c r="H953" s="192" t="n">
        <v>60000</v>
      </c>
    </row>
    <row r="954" customFormat="false" ht="35.45" hidden="false" customHeight="true" outlineLevel="0" collapsed="false">
      <c r="A954" s="179" t="n">
        <v>944</v>
      </c>
      <c r="B954" s="193" t="s">
        <v>446</v>
      </c>
      <c r="C954" s="191" t="s">
        <v>916</v>
      </c>
      <c r="D954" s="191" t="s">
        <v>445</v>
      </c>
      <c r="E954" s="191" t="s">
        <v>447</v>
      </c>
      <c r="F954" s="191" t="s">
        <v>277</v>
      </c>
      <c r="G954" s="192" t="n">
        <v>60000</v>
      </c>
      <c r="H954" s="192" t="n">
        <v>60000</v>
      </c>
    </row>
    <row r="955" customFormat="false" ht="15" hidden="false" customHeight="true" outlineLevel="0" collapsed="false">
      <c r="A955" s="179" t="n">
        <v>945</v>
      </c>
      <c r="B955" s="193" t="s">
        <v>448</v>
      </c>
      <c r="C955" s="191" t="s">
        <v>916</v>
      </c>
      <c r="D955" s="191" t="s">
        <v>445</v>
      </c>
      <c r="E955" s="191" t="s">
        <v>449</v>
      </c>
      <c r="F955" s="191" t="s">
        <v>277</v>
      </c>
      <c r="G955" s="192" t="n">
        <v>60000</v>
      </c>
      <c r="H955" s="192" t="n">
        <v>60000</v>
      </c>
    </row>
    <row r="956" customFormat="false" ht="33.75" hidden="false" customHeight="true" outlineLevel="0" collapsed="false">
      <c r="A956" s="179" t="n">
        <v>946</v>
      </c>
      <c r="B956" s="193" t="s">
        <v>942</v>
      </c>
      <c r="C956" s="191" t="s">
        <v>916</v>
      </c>
      <c r="D956" s="191" t="s">
        <v>445</v>
      </c>
      <c r="E956" s="191" t="s">
        <v>449</v>
      </c>
      <c r="F956" s="191" t="s">
        <v>293</v>
      </c>
      <c r="G956" s="192" t="n">
        <v>60000</v>
      </c>
      <c r="H956" s="192" t="n">
        <v>60000</v>
      </c>
    </row>
    <row r="957" customFormat="false" ht="19.5" hidden="false" customHeight="true" outlineLevel="0" collapsed="false">
      <c r="A957" s="179" t="n">
        <v>947</v>
      </c>
      <c r="B957" s="190" t="s">
        <v>450</v>
      </c>
      <c r="C957" s="191" t="s">
        <v>916</v>
      </c>
      <c r="D957" s="191" t="s">
        <v>451</v>
      </c>
      <c r="E957" s="191" t="s">
        <v>276</v>
      </c>
      <c r="F957" s="191" t="s">
        <v>277</v>
      </c>
      <c r="G957" s="192" t="n">
        <v>2200000</v>
      </c>
      <c r="H957" s="192" t="n">
        <v>2200000</v>
      </c>
    </row>
    <row r="958" customFormat="false" ht="46.9" hidden="false" customHeight="true" outlineLevel="0" collapsed="false">
      <c r="A958" s="179" t="n">
        <v>948</v>
      </c>
      <c r="B958" s="193" t="s">
        <v>452</v>
      </c>
      <c r="C958" s="191" t="s">
        <v>916</v>
      </c>
      <c r="D958" s="191" t="s">
        <v>451</v>
      </c>
      <c r="E958" s="191" t="s">
        <v>453</v>
      </c>
      <c r="F958" s="191" t="s">
        <v>277</v>
      </c>
      <c r="G958" s="192" t="n">
        <v>2200000</v>
      </c>
      <c r="H958" s="192" t="n">
        <v>2200000</v>
      </c>
    </row>
    <row r="959" customFormat="false" ht="48" hidden="false" customHeight="true" outlineLevel="0" collapsed="false">
      <c r="A959" s="179" t="n">
        <v>949</v>
      </c>
      <c r="B959" s="193" t="s">
        <v>454</v>
      </c>
      <c r="C959" s="191" t="s">
        <v>916</v>
      </c>
      <c r="D959" s="191" t="s">
        <v>451</v>
      </c>
      <c r="E959" s="191" t="s">
        <v>455</v>
      </c>
      <c r="F959" s="191" t="s">
        <v>277</v>
      </c>
      <c r="G959" s="192" t="n">
        <v>2200000</v>
      </c>
      <c r="H959" s="192" t="n">
        <v>2200000</v>
      </c>
    </row>
    <row r="960" customFormat="false" ht="94.5" hidden="false" customHeight="true" outlineLevel="0" collapsed="false">
      <c r="A960" s="179" t="n">
        <v>950</v>
      </c>
      <c r="B960" s="193" t="s">
        <v>456</v>
      </c>
      <c r="C960" s="191" t="s">
        <v>916</v>
      </c>
      <c r="D960" s="191" t="s">
        <v>451</v>
      </c>
      <c r="E960" s="191" t="s">
        <v>457</v>
      </c>
      <c r="F960" s="191" t="s">
        <v>277</v>
      </c>
      <c r="G960" s="192" t="n">
        <v>2200000</v>
      </c>
      <c r="H960" s="192" t="n">
        <v>2200000</v>
      </c>
    </row>
    <row r="961" customFormat="false" ht="28.5" hidden="false" customHeight="true" outlineLevel="0" collapsed="false">
      <c r="A961" s="179" t="n">
        <v>951</v>
      </c>
      <c r="B961" s="193" t="s">
        <v>942</v>
      </c>
      <c r="C961" s="191" t="s">
        <v>916</v>
      </c>
      <c r="D961" s="191" t="s">
        <v>451</v>
      </c>
      <c r="E961" s="191" t="s">
        <v>457</v>
      </c>
      <c r="F961" s="191" t="s">
        <v>293</v>
      </c>
      <c r="G961" s="192" t="n">
        <v>2200000</v>
      </c>
      <c r="H961" s="192" t="n">
        <v>2200000</v>
      </c>
    </row>
    <row r="962" customFormat="false" ht="19.5" hidden="false" customHeight="true" outlineLevel="0" collapsed="false">
      <c r="A962" s="179" t="n">
        <v>952</v>
      </c>
      <c r="B962" s="190" t="s">
        <v>458</v>
      </c>
      <c r="C962" s="191" t="s">
        <v>916</v>
      </c>
      <c r="D962" s="191" t="s">
        <v>459</v>
      </c>
      <c r="E962" s="191" t="s">
        <v>276</v>
      </c>
      <c r="F962" s="191" t="s">
        <v>277</v>
      </c>
      <c r="G962" s="192" t="n">
        <v>64250000</v>
      </c>
      <c r="H962" s="192" t="n">
        <v>69800000</v>
      </c>
    </row>
    <row r="963" customFormat="false" ht="48.75" hidden="false" customHeight="true" outlineLevel="0" collapsed="false">
      <c r="A963" s="179" t="n">
        <v>953</v>
      </c>
      <c r="B963" s="193" t="s">
        <v>452</v>
      </c>
      <c r="C963" s="191" t="s">
        <v>916</v>
      </c>
      <c r="D963" s="191" t="s">
        <v>459</v>
      </c>
      <c r="E963" s="191" t="s">
        <v>453</v>
      </c>
      <c r="F963" s="191" t="s">
        <v>277</v>
      </c>
      <c r="G963" s="192" t="n">
        <v>64250000</v>
      </c>
      <c r="H963" s="192" t="n">
        <v>69800000</v>
      </c>
    </row>
    <row r="964" customFormat="false" ht="60" hidden="false" customHeight="true" outlineLevel="0" collapsed="false">
      <c r="A964" s="179" t="n">
        <v>954</v>
      </c>
      <c r="B964" s="193" t="s">
        <v>460</v>
      </c>
      <c r="C964" s="191" t="s">
        <v>916</v>
      </c>
      <c r="D964" s="191" t="s">
        <v>459</v>
      </c>
      <c r="E964" s="191" t="s">
        <v>461</v>
      </c>
      <c r="F964" s="191" t="s">
        <v>277</v>
      </c>
      <c r="G964" s="192" t="n">
        <v>49800000</v>
      </c>
      <c r="H964" s="192" t="n">
        <v>55800000</v>
      </c>
    </row>
    <row r="965" customFormat="false" ht="49.5" hidden="false" customHeight="true" outlineLevel="0" collapsed="false">
      <c r="A965" s="179" t="n">
        <v>955</v>
      </c>
      <c r="B965" s="193" t="s">
        <v>462</v>
      </c>
      <c r="C965" s="191" t="s">
        <v>916</v>
      </c>
      <c r="D965" s="191" t="s">
        <v>459</v>
      </c>
      <c r="E965" s="191" t="s">
        <v>463</v>
      </c>
      <c r="F965" s="191" t="s">
        <v>277</v>
      </c>
      <c r="G965" s="192" t="n">
        <v>6000000</v>
      </c>
      <c r="H965" s="192" t="n">
        <v>6000000</v>
      </c>
    </row>
    <row r="966" customFormat="false" ht="19.5" hidden="false" customHeight="true" outlineLevel="0" collapsed="false">
      <c r="A966" s="179" t="n">
        <v>956</v>
      </c>
      <c r="B966" s="193" t="s">
        <v>464</v>
      </c>
      <c r="C966" s="191" t="s">
        <v>916</v>
      </c>
      <c r="D966" s="191" t="s">
        <v>459</v>
      </c>
      <c r="E966" s="191" t="s">
        <v>463</v>
      </c>
      <c r="F966" s="191" t="s">
        <v>465</v>
      </c>
      <c r="G966" s="192" t="n">
        <v>6000000</v>
      </c>
      <c r="H966" s="192" t="n">
        <v>6000000</v>
      </c>
    </row>
    <row r="967" customFormat="false" ht="62.25" hidden="false" customHeight="true" outlineLevel="0" collapsed="false">
      <c r="A967" s="179" t="n">
        <v>957</v>
      </c>
      <c r="B967" s="193" t="s">
        <v>466</v>
      </c>
      <c r="C967" s="191" t="s">
        <v>916</v>
      </c>
      <c r="D967" s="191" t="s">
        <v>459</v>
      </c>
      <c r="E967" s="191" t="s">
        <v>467</v>
      </c>
      <c r="F967" s="191" t="s">
        <v>277</v>
      </c>
      <c r="G967" s="192" t="n">
        <v>43000000</v>
      </c>
      <c r="H967" s="192" t="n">
        <v>49000000</v>
      </c>
    </row>
    <row r="968" customFormat="false" ht="32.25" hidden="false" customHeight="true" outlineLevel="0" collapsed="false">
      <c r="A968" s="179" t="n">
        <v>958</v>
      </c>
      <c r="B968" s="193" t="s">
        <v>942</v>
      </c>
      <c r="C968" s="191" t="s">
        <v>916</v>
      </c>
      <c r="D968" s="191" t="s">
        <v>459</v>
      </c>
      <c r="E968" s="191" t="s">
        <v>467</v>
      </c>
      <c r="F968" s="191" t="s">
        <v>293</v>
      </c>
      <c r="G968" s="192" t="n">
        <v>43000000</v>
      </c>
      <c r="H968" s="192" t="n">
        <v>49000000</v>
      </c>
    </row>
    <row r="969" customFormat="false" ht="45" hidden="false" customHeight="true" outlineLevel="0" collapsed="false">
      <c r="A969" s="179" t="n">
        <v>959</v>
      </c>
      <c r="B969" s="193" t="s">
        <v>468</v>
      </c>
      <c r="C969" s="191" t="s">
        <v>916</v>
      </c>
      <c r="D969" s="191" t="s">
        <v>459</v>
      </c>
      <c r="E969" s="191" t="s">
        <v>469</v>
      </c>
      <c r="F969" s="191" t="s">
        <v>277</v>
      </c>
      <c r="G969" s="192" t="n">
        <v>500000</v>
      </c>
      <c r="H969" s="192" t="n">
        <v>500000</v>
      </c>
    </row>
    <row r="970" customFormat="false" ht="30" hidden="false" customHeight="true" outlineLevel="0" collapsed="false">
      <c r="A970" s="179" t="n">
        <v>960</v>
      </c>
      <c r="B970" s="193" t="s">
        <v>942</v>
      </c>
      <c r="C970" s="191" t="s">
        <v>916</v>
      </c>
      <c r="D970" s="191" t="s">
        <v>459</v>
      </c>
      <c r="E970" s="191" t="s">
        <v>469</v>
      </c>
      <c r="F970" s="191" t="s">
        <v>293</v>
      </c>
      <c r="G970" s="192" t="n">
        <v>500000</v>
      </c>
      <c r="H970" s="192" t="n">
        <v>500000</v>
      </c>
    </row>
    <row r="971" customFormat="false" ht="30.6" hidden="false" customHeight="true" outlineLevel="0" collapsed="false">
      <c r="A971" s="179" t="n">
        <v>961</v>
      </c>
      <c r="B971" s="193" t="s">
        <v>470</v>
      </c>
      <c r="C971" s="191" t="s">
        <v>916</v>
      </c>
      <c r="D971" s="191" t="s">
        <v>459</v>
      </c>
      <c r="E971" s="191" t="s">
        <v>471</v>
      </c>
      <c r="F971" s="191" t="s">
        <v>277</v>
      </c>
      <c r="G971" s="192" t="n">
        <v>300000</v>
      </c>
      <c r="H971" s="192" t="n">
        <v>300000</v>
      </c>
    </row>
    <row r="972" customFormat="false" ht="29.25" hidden="false" customHeight="true" outlineLevel="0" collapsed="false">
      <c r="A972" s="179" t="n">
        <v>962</v>
      </c>
      <c r="B972" s="193" t="s">
        <v>942</v>
      </c>
      <c r="C972" s="191" t="s">
        <v>916</v>
      </c>
      <c r="D972" s="191" t="s">
        <v>459</v>
      </c>
      <c r="E972" s="191" t="s">
        <v>471</v>
      </c>
      <c r="F972" s="191" t="s">
        <v>293</v>
      </c>
      <c r="G972" s="192" t="n">
        <v>300000</v>
      </c>
      <c r="H972" s="192" t="n">
        <v>300000</v>
      </c>
    </row>
    <row r="973" customFormat="false" ht="48.75" hidden="false" customHeight="true" outlineLevel="0" collapsed="false">
      <c r="A973" s="179" t="n">
        <v>963</v>
      </c>
      <c r="B973" s="193" t="s">
        <v>454</v>
      </c>
      <c r="C973" s="191" t="s">
        <v>916</v>
      </c>
      <c r="D973" s="191" t="s">
        <v>459</v>
      </c>
      <c r="E973" s="191" t="s">
        <v>455</v>
      </c>
      <c r="F973" s="191" t="s">
        <v>277</v>
      </c>
      <c r="G973" s="192" t="n">
        <v>14450000</v>
      </c>
      <c r="H973" s="192" t="n">
        <v>14000000</v>
      </c>
    </row>
    <row r="974" customFormat="false" ht="34.15" hidden="false" customHeight="true" outlineLevel="0" collapsed="false">
      <c r="A974" s="179" t="n">
        <v>964</v>
      </c>
      <c r="B974" s="193" t="s">
        <v>472</v>
      </c>
      <c r="C974" s="191" t="s">
        <v>916</v>
      </c>
      <c r="D974" s="191" t="s">
        <v>459</v>
      </c>
      <c r="E974" s="191" t="s">
        <v>473</v>
      </c>
      <c r="F974" s="191" t="s">
        <v>277</v>
      </c>
      <c r="G974" s="192" t="n">
        <v>6000000</v>
      </c>
      <c r="H974" s="192" t="n">
        <v>6000000</v>
      </c>
    </row>
    <row r="975" customFormat="false" ht="30.75" hidden="false" customHeight="true" outlineLevel="0" collapsed="false">
      <c r="A975" s="179" t="n">
        <v>965</v>
      </c>
      <c r="B975" s="193" t="s">
        <v>942</v>
      </c>
      <c r="C975" s="191" t="s">
        <v>916</v>
      </c>
      <c r="D975" s="191" t="s">
        <v>459</v>
      </c>
      <c r="E975" s="191" t="s">
        <v>473</v>
      </c>
      <c r="F975" s="191" t="s">
        <v>293</v>
      </c>
      <c r="G975" s="192" t="n">
        <v>6000000</v>
      </c>
      <c r="H975" s="192" t="n">
        <v>6000000</v>
      </c>
    </row>
    <row r="976" customFormat="false" ht="18" hidden="false" customHeight="true" outlineLevel="0" collapsed="false">
      <c r="A976" s="179" t="n">
        <v>966</v>
      </c>
      <c r="B976" s="193" t="s">
        <v>478</v>
      </c>
      <c r="C976" s="191" t="s">
        <v>916</v>
      </c>
      <c r="D976" s="191" t="s">
        <v>459</v>
      </c>
      <c r="E976" s="191" t="s">
        <v>479</v>
      </c>
      <c r="F976" s="191" t="s">
        <v>277</v>
      </c>
      <c r="G976" s="192" t="n">
        <v>8000000</v>
      </c>
      <c r="H976" s="192" t="n">
        <v>8000000</v>
      </c>
    </row>
    <row r="977" customFormat="false" ht="31.5" hidden="false" customHeight="true" outlineLevel="0" collapsed="false">
      <c r="A977" s="179" t="n">
        <v>967</v>
      </c>
      <c r="B977" s="193" t="s">
        <v>942</v>
      </c>
      <c r="C977" s="191" t="s">
        <v>916</v>
      </c>
      <c r="D977" s="191" t="s">
        <v>459</v>
      </c>
      <c r="E977" s="191" t="s">
        <v>479</v>
      </c>
      <c r="F977" s="191" t="s">
        <v>293</v>
      </c>
      <c r="G977" s="192" t="n">
        <v>8000000</v>
      </c>
      <c r="H977" s="192" t="n">
        <v>8000000</v>
      </c>
    </row>
    <row r="978" customFormat="false" ht="52.9" hidden="false" customHeight="true" outlineLevel="0" collapsed="false">
      <c r="A978" s="179" t="n">
        <v>968</v>
      </c>
      <c r="B978" s="193" t="s">
        <v>480</v>
      </c>
      <c r="C978" s="191" t="s">
        <v>916</v>
      </c>
      <c r="D978" s="191" t="s">
        <v>459</v>
      </c>
      <c r="E978" s="191" t="s">
        <v>481</v>
      </c>
      <c r="F978" s="191" t="s">
        <v>277</v>
      </c>
      <c r="G978" s="192" t="n">
        <v>450000</v>
      </c>
      <c r="H978" s="192" t="n">
        <v>0</v>
      </c>
    </row>
    <row r="979" customFormat="false" ht="32.25" hidden="false" customHeight="true" outlineLevel="0" collapsed="false">
      <c r="A979" s="179" t="n">
        <v>969</v>
      </c>
      <c r="B979" s="193" t="s">
        <v>942</v>
      </c>
      <c r="C979" s="191" t="s">
        <v>916</v>
      </c>
      <c r="D979" s="191" t="s">
        <v>459</v>
      </c>
      <c r="E979" s="191" t="s">
        <v>481</v>
      </c>
      <c r="F979" s="191" t="s">
        <v>293</v>
      </c>
      <c r="G979" s="192" t="n">
        <v>450000</v>
      </c>
      <c r="H979" s="192" t="n">
        <v>0</v>
      </c>
    </row>
    <row r="980" customFormat="false" ht="35.45" hidden="false" customHeight="true" outlineLevel="0" collapsed="false">
      <c r="A980" s="179" t="n">
        <v>970</v>
      </c>
      <c r="B980" s="190" t="s">
        <v>484</v>
      </c>
      <c r="C980" s="191" t="s">
        <v>916</v>
      </c>
      <c r="D980" s="191" t="s">
        <v>485</v>
      </c>
      <c r="E980" s="191" t="s">
        <v>276</v>
      </c>
      <c r="F980" s="191" t="s">
        <v>277</v>
      </c>
      <c r="G980" s="192" t="n">
        <v>5550000</v>
      </c>
      <c r="H980" s="192" t="n">
        <v>5550000</v>
      </c>
    </row>
    <row r="981" customFormat="false" ht="59.25" hidden="false" customHeight="true" outlineLevel="0" collapsed="false">
      <c r="A981" s="179" t="n">
        <v>971</v>
      </c>
      <c r="B981" s="193" t="s">
        <v>486</v>
      </c>
      <c r="C981" s="191" t="s">
        <v>916</v>
      </c>
      <c r="D981" s="191" t="s">
        <v>485</v>
      </c>
      <c r="E981" s="191" t="s">
        <v>487</v>
      </c>
      <c r="F981" s="191" t="s">
        <v>277</v>
      </c>
      <c r="G981" s="192" t="n">
        <v>4400000</v>
      </c>
      <c r="H981" s="192" t="n">
        <v>4400000</v>
      </c>
    </row>
    <row r="982" customFormat="false" ht="75.75" hidden="false" customHeight="true" outlineLevel="0" collapsed="false">
      <c r="A982" s="179" t="n">
        <v>972</v>
      </c>
      <c r="B982" s="193" t="s">
        <v>488</v>
      </c>
      <c r="C982" s="191" t="s">
        <v>916</v>
      </c>
      <c r="D982" s="191" t="s">
        <v>485</v>
      </c>
      <c r="E982" s="191" t="s">
        <v>489</v>
      </c>
      <c r="F982" s="191" t="s">
        <v>277</v>
      </c>
      <c r="G982" s="192" t="n">
        <v>200000</v>
      </c>
      <c r="H982" s="192" t="n">
        <v>200000</v>
      </c>
    </row>
    <row r="983" customFormat="false" ht="33.75" hidden="false" customHeight="true" outlineLevel="0" collapsed="false">
      <c r="A983" s="179" t="n">
        <v>973</v>
      </c>
      <c r="B983" s="193" t="s">
        <v>942</v>
      </c>
      <c r="C983" s="191" t="s">
        <v>916</v>
      </c>
      <c r="D983" s="191" t="s">
        <v>485</v>
      </c>
      <c r="E983" s="191" t="s">
        <v>489</v>
      </c>
      <c r="F983" s="191" t="s">
        <v>293</v>
      </c>
      <c r="G983" s="192" t="n">
        <v>200000</v>
      </c>
      <c r="H983" s="192" t="n">
        <v>200000</v>
      </c>
    </row>
    <row r="984" customFormat="false" ht="75" hidden="false" customHeight="true" outlineLevel="0" collapsed="false">
      <c r="A984" s="179" t="n">
        <v>974</v>
      </c>
      <c r="B984" s="193" t="s">
        <v>490</v>
      </c>
      <c r="C984" s="191" t="s">
        <v>916</v>
      </c>
      <c r="D984" s="191" t="s">
        <v>485</v>
      </c>
      <c r="E984" s="191" t="s">
        <v>491</v>
      </c>
      <c r="F984" s="191" t="s">
        <v>277</v>
      </c>
      <c r="G984" s="192" t="n">
        <v>1000000</v>
      </c>
      <c r="H984" s="192" t="n">
        <v>1000000</v>
      </c>
    </row>
    <row r="985" customFormat="false" ht="31.5" hidden="false" customHeight="true" outlineLevel="0" collapsed="false">
      <c r="A985" s="179" t="n">
        <v>975</v>
      </c>
      <c r="B985" s="193" t="s">
        <v>942</v>
      </c>
      <c r="C985" s="191" t="s">
        <v>916</v>
      </c>
      <c r="D985" s="191" t="s">
        <v>485</v>
      </c>
      <c r="E985" s="191" t="s">
        <v>491</v>
      </c>
      <c r="F985" s="191" t="s">
        <v>293</v>
      </c>
      <c r="G985" s="192" t="n">
        <v>1000000</v>
      </c>
      <c r="H985" s="192" t="n">
        <v>1000000</v>
      </c>
    </row>
    <row r="986" customFormat="false" ht="66" hidden="false" customHeight="true" outlineLevel="0" collapsed="false">
      <c r="A986" s="179" t="n">
        <v>976</v>
      </c>
      <c r="B986" s="193" t="s">
        <v>492</v>
      </c>
      <c r="C986" s="191" t="s">
        <v>916</v>
      </c>
      <c r="D986" s="191" t="s">
        <v>485</v>
      </c>
      <c r="E986" s="191" t="s">
        <v>493</v>
      </c>
      <c r="F986" s="191" t="s">
        <v>277</v>
      </c>
      <c r="G986" s="192" t="n">
        <v>200000</v>
      </c>
      <c r="H986" s="192" t="n">
        <v>200000</v>
      </c>
    </row>
    <row r="987" customFormat="false" ht="34.5" hidden="false" customHeight="true" outlineLevel="0" collapsed="false">
      <c r="A987" s="179" t="n">
        <v>977</v>
      </c>
      <c r="B987" s="193" t="s">
        <v>942</v>
      </c>
      <c r="C987" s="191" t="s">
        <v>916</v>
      </c>
      <c r="D987" s="191" t="s">
        <v>485</v>
      </c>
      <c r="E987" s="191" t="s">
        <v>493</v>
      </c>
      <c r="F987" s="191" t="s">
        <v>293</v>
      </c>
      <c r="G987" s="192" t="n">
        <v>200000</v>
      </c>
      <c r="H987" s="192" t="n">
        <v>200000</v>
      </c>
    </row>
    <row r="988" customFormat="false" ht="34.5" hidden="false" customHeight="true" outlineLevel="0" collapsed="false">
      <c r="A988" s="179" t="n">
        <v>978</v>
      </c>
      <c r="B988" s="193" t="s">
        <v>494</v>
      </c>
      <c r="C988" s="191" t="s">
        <v>916</v>
      </c>
      <c r="D988" s="191" t="s">
        <v>485</v>
      </c>
      <c r="E988" s="191" t="s">
        <v>495</v>
      </c>
      <c r="F988" s="191" t="s">
        <v>277</v>
      </c>
      <c r="G988" s="192" t="n">
        <v>1000000</v>
      </c>
      <c r="H988" s="192" t="n">
        <v>1000000</v>
      </c>
    </row>
    <row r="989" customFormat="false" ht="32.25" hidden="false" customHeight="true" outlineLevel="0" collapsed="false">
      <c r="A989" s="179" t="n">
        <v>979</v>
      </c>
      <c r="B989" s="193" t="s">
        <v>942</v>
      </c>
      <c r="C989" s="191" t="s">
        <v>916</v>
      </c>
      <c r="D989" s="191" t="s">
        <v>485</v>
      </c>
      <c r="E989" s="191" t="s">
        <v>495</v>
      </c>
      <c r="F989" s="191" t="s">
        <v>293</v>
      </c>
      <c r="G989" s="192" t="n">
        <v>1000000</v>
      </c>
      <c r="H989" s="192" t="n">
        <v>1000000</v>
      </c>
    </row>
    <row r="990" customFormat="false" ht="21" hidden="false" customHeight="true" outlineLevel="0" collapsed="false">
      <c r="A990" s="179" t="n">
        <v>980</v>
      </c>
      <c r="B990" s="193" t="s">
        <v>496</v>
      </c>
      <c r="C990" s="191" t="s">
        <v>916</v>
      </c>
      <c r="D990" s="191" t="s">
        <v>485</v>
      </c>
      <c r="E990" s="191" t="s">
        <v>497</v>
      </c>
      <c r="F990" s="191" t="s">
        <v>277</v>
      </c>
      <c r="G990" s="192" t="n">
        <v>2000000</v>
      </c>
      <c r="H990" s="192" t="n">
        <v>2000000</v>
      </c>
    </row>
    <row r="991" customFormat="false" ht="30.75" hidden="false" customHeight="true" outlineLevel="0" collapsed="false">
      <c r="A991" s="179" t="n">
        <v>981</v>
      </c>
      <c r="B991" s="193" t="s">
        <v>942</v>
      </c>
      <c r="C991" s="191" t="s">
        <v>916</v>
      </c>
      <c r="D991" s="191" t="s">
        <v>485</v>
      </c>
      <c r="E991" s="191" t="s">
        <v>497</v>
      </c>
      <c r="F991" s="191" t="s">
        <v>293</v>
      </c>
      <c r="G991" s="192" t="n">
        <v>2000000</v>
      </c>
      <c r="H991" s="192" t="n">
        <v>2000000</v>
      </c>
    </row>
    <row r="992" customFormat="false" ht="35.45" hidden="false" customHeight="true" outlineLevel="0" collapsed="false">
      <c r="A992" s="179" t="n">
        <v>982</v>
      </c>
      <c r="B992" s="193" t="s">
        <v>426</v>
      </c>
      <c r="C992" s="191" t="s">
        <v>916</v>
      </c>
      <c r="D992" s="191" t="s">
        <v>485</v>
      </c>
      <c r="E992" s="191" t="s">
        <v>427</v>
      </c>
      <c r="F992" s="191" t="s">
        <v>277</v>
      </c>
      <c r="G992" s="192" t="n">
        <v>700000</v>
      </c>
      <c r="H992" s="192" t="n">
        <v>700000</v>
      </c>
    </row>
    <row r="993" customFormat="false" ht="52.5" hidden="false" customHeight="true" outlineLevel="0" collapsed="false">
      <c r="A993" s="179" t="n">
        <v>983</v>
      </c>
      <c r="B993" s="193" t="s">
        <v>498</v>
      </c>
      <c r="C993" s="191" t="s">
        <v>916</v>
      </c>
      <c r="D993" s="191" t="s">
        <v>485</v>
      </c>
      <c r="E993" s="191" t="s">
        <v>499</v>
      </c>
      <c r="F993" s="191" t="s">
        <v>277</v>
      </c>
      <c r="G993" s="192" t="n">
        <v>700000</v>
      </c>
      <c r="H993" s="192" t="n">
        <v>700000</v>
      </c>
    </row>
    <row r="994" customFormat="false" ht="63" hidden="false" customHeight="true" outlineLevel="0" collapsed="false">
      <c r="A994" s="179" t="n">
        <v>984</v>
      </c>
      <c r="B994" s="193" t="s">
        <v>500</v>
      </c>
      <c r="C994" s="191" t="s">
        <v>916</v>
      </c>
      <c r="D994" s="191" t="s">
        <v>485</v>
      </c>
      <c r="E994" s="191" t="s">
        <v>501</v>
      </c>
      <c r="F994" s="191" t="s">
        <v>277</v>
      </c>
      <c r="G994" s="192" t="n">
        <v>700000</v>
      </c>
      <c r="H994" s="192" t="n">
        <v>700000</v>
      </c>
    </row>
    <row r="995" customFormat="false" ht="61.5" hidden="false" customHeight="true" outlineLevel="0" collapsed="false">
      <c r="A995" s="179" t="n">
        <v>985</v>
      </c>
      <c r="B995" s="193" t="s">
        <v>398</v>
      </c>
      <c r="C995" s="191" t="s">
        <v>916</v>
      </c>
      <c r="D995" s="191" t="s">
        <v>485</v>
      </c>
      <c r="E995" s="191" t="s">
        <v>501</v>
      </c>
      <c r="F995" s="191" t="s">
        <v>399</v>
      </c>
      <c r="G995" s="192" t="n">
        <v>700000</v>
      </c>
      <c r="H995" s="192" t="n">
        <v>700000</v>
      </c>
    </row>
    <row r="996" customFormat="false" ht="45.75" hidden="false" customHeight="true" outlineLevel="0" collapsed="false">
      <c r="A996" s="179" t="n">
        <v>986</v>
      </c>
      <c r="B996" s="193" t="s">
        <v>502</v>
      </c>
      <c r="C996" s="191" t="s">
        <v>916</v>
      </c>
      <c r="D996" s="191" t="s">
        <v>485</v>
      </c>
      <c r="E996" s="191" t="s">
        <v>503</v>
      </c>
      <c r="F996" s="191" t="s">
        <v>277</v>
      </c>
      <c r="G996" s="192" t="n">
        <v>450000</v>
      </c>
      <c r="H996" s="192" t="n">
        <v>450000</v>
      </c>
    </row>
    <row r="997" customFormat="false" ht="47.25" hidden="false" customHeight="true" outlineLevel="0" collapsed="false">
      <c r="A997" s="179" t="n">
        <v>987</v>
      </c>
      <c r="B997" s="193" t="s">
        <v>840</v>
      </c>
      <c r="C997" s="191" t="s">
        <v>916</v>
      </c>
      <c r="D997" s="191" t="s">
        <v>485</v>
      </c>
      <c r="E997" s="191" t="s">
        <v>841</v>
      </c>
      <c r="F997" s="191" t="s">
        <v>277</v>
      </c>
      <c r="G997" s="192" t="n">
        <v>350000</v>
      </c>
      <c r="H997" s="192" t="n">
        <v>0</v>
      </c>
    </row>
    <row r="998" customFormat="false" ht="31.5" hidden="false" customHeight="true" outlineLevel="0" collapsed="false">
      <c r="A998" s="179" t="n">
        <v>988</v>
      </c>
      <c r="B998" s="193" t="s">
        <v>942</v>
      </c>
      <c r="C998" s="191" t="s">
        <v>916</v>
      </c>
      <c r="D998" s="191" t="s">
        <v>485</v>
      </c>
      <c r="E998" s="191" t="s">
        <v>841</v>
      </c>
      <c r="F998" s="191" t="s">
        <v>293</v>
      </c>
      <c r="G998" s="192" t="n">
        <v>350000</v>
      </c>
      <c r="H998" s="192" t="n">
        <v>0</v>
      </c>
    </row>
    <row r="999" customFormat="false" ht="37.5" hidden="false" customHeight="true" outlineLevel="0" collapsed="false">
      <c r="A999" s="179" t="n">
        <v>989</v>
      </c>
      <c r="B999" s="193" t="s">
        <v>842</v>
      </c>
      <c r="C999" s="191" t="s">
        <v>916</v>
      </c>
      <c r="D999" s="191" t="s">
        <v>485</v>
      </c>
      <c r="E999" s="191" t="s">
        <v>843</v>
      </c>
      <c r="F999" s="191" t="s">
        <v>277</v>
      </c>
      <c r="G999" s="192" t="n">
        <v>0</v>
      </c>
      <c r="H999" s="192" t="n">
        <v>450000</v>
      </c>
    </row>
    <row r="1000" customFormat="false" ht="27.75" hidden="false" customHeight="true" outlineLevel="0" collapsed="false">
      <c r="A1000" s="179" t="n">
        <v>990</v>
      </c>
      <c r="B1000" s="193" t="s">
        <v>942</v>
      </c>
      <c r="C1000" s="191" t="s">
        <v>916</v>
      </c>
      <c r="D1000" s="191" t="s">
        <v>485</v>
      </c>
      <c r="E1000" s="191" t="s">
        <v>843</v>
      </c>
      <c r="F1000" s="191" t="s">
        <v>293</v>
      </c>
      <c r="G1000" s="192" t="n">
        <v>0</v>
      </c>
      <c r="H1000" s="192" t="n">
        <v>450000</v>
      </c>
    </row>
    <row r="1001" customFormat="false" ht="46.5" hidden="false" customHeight="true" outlineLevel="0" collapsed="false">
      <c r="A1001" s="179" t="n">
        <v>991</v>
      </c>
      <c r="B1001" s="193" t="s">
        <v>844</v>
      </c>
      <c r="C1001" s="191" t="s">
        <v>916</v>
      </c>
      <c r="D1001" s="191" t="s">
        <v>485</v>
      </c>
      <c r="E1001" s="191" t="s">
        <v>845</v>
      </c>
      <c r="F1001" s="191" t="s">
        <v>277</v>
      </c>
      <c r="G1001" s="192" t="n">
        <v>100000</v>
      </c>
      <c r="H1001" s="192" t="n">
        <v>0</v>
      </c>
    </row>
    <row r="1002" customFormat="false" ht="33" hidden="false" customHeight="true" outlineLevel="0" collapsed="false">
      <c r="A1002" s="179" t="n">
        <v>992</v>
      </c>
      <c r="B1002" s="193" t="s">
        <v>942</v>
      </c>
      <c r="C1002" s="191" t="s">
        <v>916</v>
      </c>
      <c r="D1002" s="191" t="s">
        <v>485</v>
      </c>
      <c r="E1002" s="191" t="s">
        <v>845</v>
      </c>
      <c r="F1002" s="191" t="s">
        <v>293</v>
      </c>
      <c r="G1002" s="192" t="n">
        <v>100000</v>
      </c>
      <c r="H1002" s="192" t="n">
        <v>0</v>
      </c>
    </row>
    <row r="1003" customFormat="false" ht="28.5" hidden="false" customHeight="true" outlineLevel="0" collapsed="false">
      <c r="A1003" s="179" t="n">
        <v>993</v>
      </c>
      <c r="B1003" s="190" t="s">
        <v>512</v>
      </c>
      <c r="C1003" s="191" t="s">
        <v>916</v>
      </c>
      <c r="D1003" s="191" t="s">
        <v>513</v>
      </c>
      <c r="E1003" s="191" t="s">
        <v>276</v>
      </c>
      <c r="F1003" s="191" t="s">
        <v>277</v>
      </c>
      <c r="G1003" s="192" t="n">
        <v>33863400</v>
      </c>
      <c r="H1003" s="192" t="n">
        <v>31397000</v>
      </c>
    </row>
    <row r="1004" customFormat="false" ht="24" hidden="false" customHeight="true" outlineLevel="0" collapsed="false">
      <c r="A1004" s="179" t="n">
        <v>994</v>
      </c>
      <c r="B1004" s="190" t="s">
        <v>514</v>
      </c>
      <c r="C1004" s="191" t="s">
        <v>916</v>
      </c>
      <c r="D1004" s="191" t="s">
        <v>515</v>
      </c>
      <c r="E1004" s="191" t="s">
        <v>276</v>
      </c>
      <c r="F1004" s="191" t="s">
        <v>277</v>
      </c>
      <c r="G1004" s="192" t="n">
        <v>9570000</v>
      </c>
      <c r="H1004" s="192" t="n">
        <v>9570000</v>
      </c>
    </row>
    <row r="1005" customFormat="false" ht="61.5" hidden="false" customHeight="true" outlineLevel="0" collapsed="false">
      <c r="A1005" s="179" t="n">
        <v>995</v>
      </c>
      <c r="B1005" s="193" t="s">
        <v>436</v>
      </c>
      <c r="C1005" s="191" t="s">
        <v>916</v>
      </c>
      <c r="D1005" s="191" t="s">
        <v>515</v>
      </c>
      <c r="E1005" s="191" t="s">
        <v>437</v>
      </c>
      <c r="F1005" s="191" t="s">
        <v>277</v>
      </c>
      <c r="G1005" s="192" t="n">
        <v>3470000</v>
      </c>
      <c r="H1005" s="192" t="n">
        <v>3470000</v>
      </c>
    </row>
    <row r="1006" customFormat="false" ht="48.75" hidden="false" customHeight="true" outlineLevel="0" collapsed="false">
      <c r="A1006" s="179" t="n">
        <v>996</v>
      </c>
      <c r="B1006" s="193" t="s">
        <v>516</v>
      </c>
      <c r="C1006" s="191" t="s">
        <v>916</v>
      </c>
      <c r="D1006" s="191" t="s">
        <v>515</v>
      </c>
      <c r="E1006" s="191" t="s">
        <v>517</v>
      </c>
      <c r="F1006" s="191" t="s">
        <v>277</v>
      </c>
      <c r="G1006" s="192" t="n">
        <v>3470000</v>
      </c>
      <c r="H1006" s="192" t="n">
        <v>3470000</v>
      </c>
    </row>
    <row r="1007" customFormat="false" ht="47.25" hidden="false" customHeight="true" outlineLevel="0" collapsed="false">
      <c r="A1007" s="179" t="n">
        <v>997</v>
      </c>
      <c r="B1007" s="193" t="s">
        <v>518</v>
      </c>
      <c r="C1007" s="191" t="s">
        <v>916</v>
      </c>
      <c r="D1007" s="191" t="s">
        <v>515</v>
      </c>
      <c r="E1007" s="191" t="s">
        <v>519</v>
      </c>
      <c r="F1007" s="191" t="s">
        <v>277</v>
      </c>
      <c r="G1007" s="192" t="n">
        <v>3100000</v>
      </c>
      <c r="H1007" s="192" t="n">
        <v>3100000</v>
      </c>
    </row>
    <row r="1008" customFormat="false" ht="34.5" hidden="false" customHeight="true" outlineLevel="0" collapsed="false">
      <c r="A1008" s="179" t="n">
        <v>998</v>
      </c>
      <c r="B1008" s="193" t="s">
        <v>942</v>
      </c>
      <c r="C1008" s="191" t="s">
        <v>916</v>
      </c>
      <c r="D1008" s="191" t="s">
        <v>515</v>
      </c>
      <c r="E1008" s="191" t="s">
        <v>519</v>
      </c>
      <c r="F1008" s="191" t="s">
        <v>293</v>
      </c>
      <c r="G1008" s="192" t="n">
        <v>3100000</v>
      </c>
      <c r="H1008" s="192" t="n">
        <v>3100000</v>
      </c>
    </row>
    <row r="1009" customFormat="false" ht="60.75" hidden="false" customHeight="true" outlineLevel="0" collapsed="false">
      <c r="A1009" s="179" t="n">
        <v>999</v>
      </c>
      <c r="B1009" s="193" t="s">
        <v>520</v>
      </c>
      <c r="C1009" s="191" t="s">
        <v>916</v>
      </c>
      <c r="D1009" s="191" t="s">
        <v>515</v>
      </c>
      <c r="E1009" s="191" t="s">
        <v>521</v>
      </c>
      <c r="F1009" s="191" t="s">
        <v>277</v>
      </c>
      <c r="G1009" s="192" t="n">
        <v>370000</v>
      </c>
      <c r="H1009" s="192" t="n">
        <v>370000</v>
      </c>
    </row>
    <row r="1010" customFormat="false" ht="34.5" hidden="false" customHeight="true" outlineLevel="0" collapsed="false">
      <c r="A1010" s="179" t="n">
        <v>1000</v>
      </c>
      <c r="B1010" s="193" t="s">
        <v>942</v>
      </c>
      <c r="C1010" s="191" t="s">
        <v>916</v>
      </c>
      <c r="D1010" s="191" t="s">
        <v>515</v>
      </c>
      <c r="E1010" s="191" t="s">
        <v>521</v>
      </c>
      <c r="F1010" s="191" t="s">
        <v>293</v>
      </c>
      <c r="G1010" s="192" t="n">
        <v>370000</v>
      </c>
      <c r="H1010" s="192" t="n">
        <v>370000</v>
      </c>
    </row>
    <row r="1011" customFormat="false" ht="52.9" hidden="false" customHeight="true" outlineLevel="0" collapsed="false">
      <c r="A1011" s="179" t="n">
        <v>1001</v>
      </c>
      <c r="B1011" s="193" t="s">
        <v>334</v>
      </c>
      <c r="C1011" s="191" t="s">
        <v>916</v>
      </c>
      <c r="D1011" s="191" t="s">
        <v>515</v>
      </c>
      <c r="E1011" s="191" t="s">
        <v>335</v>
      </c>
      <c r="F1011" s="191" t="s">
        <v>277</v>
      </c>
      <c r="G1011" s="192" t="n">
        <v>6100000</v>
      </c>
      <c r="H1011" s="192" t="n">
        <v>6100000</v>
      </c>
    </row>
    <row r="1012" customFormat="false" ht="99.75" hidden="false" customHeight="true" outlineLevel="0" collapsed="false">
      <c r="A1012" s="179" t="n">
        <v>1002</v>
      </c>
      <c r="B1012" s="193" t="s">
        <v>336</v>
      </c>
      <c r="C1012" s="191" t="s">
        <v>916</v>
      </c>
      <c r="D1012" s="191" t="s">
        <v>515</v>
      </c>
      <c r="E1012" s="191" t="s">
        <v>337</v>
      </c>
      <c r="F1012" s="191" t="s">
        <v>277</v>
      </c>
      <c r="G1012" s="192" t="n">
        <v>6100000</v>
      </c>
      <c r="H1012" s="192" t="n">
        <v>6100000</v>
      </c>
    </row>
    <row r="1013" customFormat="false" ht="63.75" hidden="false" customHeight="true" outlineLevel="0" collapsed="false">
      <c r="A1013" s="179" t="n">
        <v>1003</v>
      </c>
      <c r="B1013" s="193" t="s">
        <v>847</v>
      </c>
      <c r="C1013" s="191" t="s">
        <v>916</v>
      </c>
      <c r="D1013" s="191" t="s">
        <v>515</v>
      </c>
      <c r="E1013" s="191" t="s">
        <v>523</v>
      </c>
      <c r="F1013" s="191" t="s">
        <v>277</v>
      </c>
      <c r="G1013" s="192" t="n">
        <v>4500000</v>
      </c>
      <c r="H1013" s="192" t="n">
        <v>4500000</v>
      </c>
    </row>
    <row r="1014" customFormat="false" ht="22.5" hidden="false" customHeight="true" outlineLevel="0" collapsed="false">
      <c r="A1014" s="179" t="n">
        <v>1004</v>
      </c>
      <c r="B1014" s="193" t="s">
        <v>464</v>
      </c>
      <c r="C1014" s="191" t="s">
        <v>916</v>
      </c>
      <c r="D1014" s="191" t="s">
        <v>515</v>
      </c>
      <c r="E1014" s="191" t="s">
        <v>523</v>
      </c>
      <c r="F1014" s="191" t="s">
        <v>465</v>
      </c>
      <c r="G1014" s="192" t="n">
        <v>4500000</v>
      </c>
      <c r="H1014" s="192" t="n">
        <v>4500000</v>
      </c>
    </row>
    <row r="1015" customFormat="false" ht="63.75" hidden="false" customHeight="true" outlineLevel="0" collapsed="false">
      <c r="A1015" s="179" t="n">
        <v>1005</v>
      </c>
      <c r="B1015" s="193" t="s">
        <v>524</v>
      </c>
      <c r="C1015" s="191" t="s">
        <v>916</v>
      </c>
      <c r="D1015" s="191" t="s">
        <v>515</v>
      </c>
      <c r="E1015" s="191" t="s">
        <v>525</v>
      </c>
      <c r="F1015" s="191" t="s">
        <v>277</v>
      </c>
      <c r="G1015" s="192" t="n">
        <v>1600000</v>
      </c>
      <c r="H1015" s="192" t="n">
        <v>1600000</v>
      </c>
    </row>
    <row r="1016" customFormat="false" ht="31.5" hidden="false" customHeight="true" outlineLevel="0" collapsed="false">
      <c r="A1016" s="179" t="n">
        <v>1006</v>
      </c>
      <c r="B1016" s="193" t="s">
        <v>942</v>
      </c>
      <c r="C1016" s="191" t="s">
        <v>916</v>
      </c>
      <c r="D1016" s="191" t="s">
        <v>515</v>
      </c>
      <c r="E1016" s="191" t="s">
        <v>525</v>
      </c>
      <c r="F1016" s="191" t="s">
        <v>293</v>
      </c>
      <c r="G1016" s="192" t="n">
        <v>1600000</v>
      </c>
      <c r="H1016" s="192" t="n">
        <v>1600000</v>
      </c>
    </row>
    <row r="1017" customFormat="false" ht="25.5" hidden="false" customHeight="true" outlineLevel="0" collapsed="false">
      <c r="A1017" s="179" t="n">
        <v>1007</v>
      </c>
      <c r="B1017" s="190" t="s">
        <v>526</v>
      </c>
      <c r="C1017" s="191" t="s">
        <v>916</v>
      </c>
      <c r="D1017" s="191" t="s">
        <v>527</v>
      </c>
      <c r="E1017" s="191" t="s">
        <v>276</v>
      </c>
      <c r="F1017" s="191" t="s">
        <v>277</v>
      </c>
      <c r="G1017" s="192" t="n">
        <v>15677000</v>
      </c>
      <c r="H1017" s="192" t="n">
        <v>15677000</v>
      </c>
    </row>
    <row r="1018" customFormat="false" ht="36" hidden="false" customHeight="true" outlineLevel="0" collapsed="false">
      <c r="A1018" s="179" t="n">
        <v>1008</v>
      </c>
      <c r="B1018" s="193" t="s">
        <v>426</v>
      </c>
      <c r="C1018" s="191" t="s">
        <v>916</v>
      </c>
      <c r="D1018" s="191" t="s">
        <v>527</v>
      </c>
      <c r="E1018" s="191" t="s">
        <v>427</v>
      </c>
      <c r="F1018" s="191" t="s">
        <v>277</v>
      </c>
      <c r="G1018" s="192" t="n">
        <v>3488961</v>
      </c>
      <c r="H1018" s="192" t="n">
        <v>0</v>
      </c>
    </row>
    <row r="1019" customFormat="false" ht="54.75" hidden="false" customHeight="true" outlineLevel="0" collapsed="false">
      <c r="A1019" s="179" t="n">
        <v>1009</v>
      </c>
      <c r="B1019" s="193" t="s">
        <v>528</v>
      </c>
      <c r="C1019" s="191" t="s">
        <v>916</v>
      </c>
      <c r="D1019" s="191" t="s">
        <v>527</v>
      </c>
      <c r="E1019" s="191" t="s">
        <v>529</v>
      </c>
      <c r="F1019" s="191" t="s">
        <v>277</v>
      </c>
      <c r="G1019" s="192" t="n">
        <v>3488961</v>
      </c>
      <c r="H1019" s="192" t="n">
        <v>0</v>
      </c>
    </row>
    <row r="1020" customFormat="false" ht="19.5" hidden="false" customHeight="true" outlineLevel="0" collapsed="false">
      <c r="A1020" s="179" t="n">
        <v>1010</v>
      </c>
      <c r="B1020" s="193" t="s">
        <v>530</v>
      </c>
      <c r="C1020" s="191" t="s">
        <v>916</v>
      </c>
      <c r="D1020" s="191" t="s">
        <v>527</v>
      </c>
      <c r="E1020" s="191" t="s">
        <v>531</v>
      </c>
      <c r="F1020" s="191" t="s">
        <v>277</v>
      </c>
      <c r="G1020" s="192" t="n">
        <v>3488961</v>
      </c>
      <c r="H1020" s="192" t="n">
        <v>0</v>
      </c>
    </row>
    <row r="1021" customFormat="false" ht="18.75" hidden="false" customHeight="true" outlineLevel="0" collapsed="false">
      <c r="A1021" s="179" t="n">
        <v>1011</v>
      </c>
      <c r="B1021" s="193" t="s">
        <v>464</v>
      </c>
      <c r="C1021" s="191" t="s">
        <v>916</v>
      </c>
      <c r="D1021" s="191" t="s">
        <v>527</v>
      </c>
      <c r="E1021" s="191" t="s">
        <v>531</v>
      </c>
      <c r="F1021" s="191" t="s">
        <v>465</v>
      </c>
      <c r="G1021" s="192" t="n">
        <v>3488961</v>
      </c>
      <c r="H1021" s="192" t="n">
        <v>0</v>
      </c>
    </row>
    <row r="1022" customFormat="false" ht="61.5" hidden="false" customHeight="true" outlineLevel="0" collapsed="false">
      <c r="A1022" s="179" t="n">
        <v>1012</v>
      </c>
      <c r="B1022" s="193" t="s">
        <v>436</v>
      </c>
      <c r="C1022" s="191" t="s">
        <v>916</v>
      </c>
      <c r="D1022" s="191" t="s">
        <v>527</v>
      </c>
      <c r="E1022" s="191" t="s">
        <v>437</v>
      </c>
      <c r="F1022" s="191" t="s">
        <v>277</v>
      </c>
      <c r="G1022" s="192" t="n">
        <v>12188039</v>
      </c>
      <c r="H1022" s="192" t="n">
        <v>15677000</v>
      </c>
    </row>
    <row r="1023" customFormat="false" ht="60.75" hidden="false" customHeight="true" outlineLevel="0" collapsed="false">
      <c r="A1023" s="179" t="n">
        <v>1013</v>
      </c>
      <c r="B1023" s="193" t="s">
        <v>848</v>
      </c>
      <c r="C1023" s="191" t="s">
        <v>916</v>
      </c>
      <c r="D1023" s="191" t="s">
        <v>527</v>
      </c>
      <c r="E1023" s="191" t="s">
        <v>533</v>
      </c>
      <c r="F1023" s="191" t="s">
        <v>277</v>
      </c>
      <c r="G1023" s="192" t="n">
        <v>477000</v>
      </c>
      <c r="H1023" s="192" t="n">
        <v>477000</v>
      </c>
    </row>
    <row r="1024" customFormat="false" ht="87" hidden="false" customHeight="true" outlineLevel="0" collapsed="false">
      <c r="A1024" s="179" t="n">
        <v>1014</v>
      </c>
      <c r="B1024" s="193" t="s">
        <v>534</v>
      </c>
      <c r="C1024" s="191" t="s">
        <v>916</v>
      </c>
      <c r="D1024" s="191" t="s">
        <v>527</v>
      </c>
      <c r="E1024" s="191" t="s">
        <v>535</v>
      </c>
      <c r="F1024" s="191" t="s">
        <v>277</v>
      </c>
      <c r="G1024" s="192" t="n">
        <v>477000</v>
      </c>
      <c r="H1024" s="192" t="n">
        <v>477000</v>
      </c>
    </row>
    <row r="1025" customFormat="false" ht="61.5" hidden="false" customHeight="true" outlineLevel="0" collapsed="false">
      <c r="A1025" s="179" t="n">
        <v>1015</v>
      </c>
      <c r="B1025" s="193" t="s">
        <v>536</v>
      </c>
      <c r="C1025" s="191" t="s">
        <v>916</v>
      </c>
      <c r="D1025" s="191" t="s">
        <v>527</v>
      </c>
      <c r="E1025" s="191" t="s">
        <v>535</v>
      </c>
      <c r="F1025" s="191" t="s">
        <v>537</v>
      </c>
      <c r="G1025" s="192" t="n">
        <v>477000</v>
      </c>
      <c r="H1025" s="192" t="n">
        <v>477000</v>
      </c>
    </row>
    <row r="1026" customFormat="false" ht="29.25" hidden="false" customHeight="true" outlineLevel="0" collapsed="false">
      <c r="A1026" s="179" t="n">
        <v>1016</v>
      </c>
      <c r="B1026" s="193" t="s">
        <v>550</v>
      </c>
      <c r="C1026" s="191" t="s">
        <v>916</v>
      </c>
      <c r="D1026" s="191" t="s">
        <v>527</v>
      </c>
      <c r="E1026" s="191" t="s">
        <v>551</v>
      </c>
      <c r="F1026" s="191" t="s">
        <v>277</v>
      </c>
      <c r="G1026" s="192" t="n">
        <v>8000000</v>
      </c>
      <c r="H1026" s="192" t="n">
        <v>8000000</v>
      </c>
    </row>
    <row r="1027" customFormat="false" ht="60.75" hidden="false" customHeight="true" outlineLevel="0" collapsed="false">
      <c r="A1027" s="179" t="n">
        <v>1017</v>
      </c>
      <c r="B1027" s="193" t="s">
        <v>552</v>
      </c>
      <c r="C1027" s="191" t="s">
        <v>916</v>
      </c>
      <c r="D1027" s="191" t="s">
        <v>527</v>
      </c>
      <c r="E1027" s="191" t="s">
        <v>553</v>
      </c>
      <c r="F1027" s="191" t="s">
        <v>277</v>
      </c>
      <c r="G1027" s="192" t="n">
        <v>2000000</v>
      </c>
      <c r="H1027" s="192" t="n">
        <v>2000000</v>
      </c>
    </row>
    <row r="1028" customFormat="false" ht="21" hidden="false" customHeight="true" outlineLevel="0" collapsed="false">
      <c r="A1028" s="179" t="n">
        <v>1018</v>
      </c>
      <c r="B1028" s="193" t="s">
        <v>464</v>
      </c>
      <c r="C1028" s="191" t="s">
        <v>916</v>
      </c>
      <c r="D1028" s="191" t="s">
        <v>527</v>
      </c>
      <c r="E1028" s="191" t="s">
        <v>553</v>
      </c>
      <c r="F1028" s="191" t="s">
        <v>465</v>
      </c>
      <c r="G1028" s="192" t="n">
        <v>2000000</v>
      </c>
      <c r="H1028" s="192" t="n">
        <v>2000000</v>
      </c>
    </row>
    <row r="1029" customFormat="false" ht="30" hidden="false" customHeight="true" outlineLevel="0" collapsed="false">
      <c r="A1029" s="179" t="n">
        <v>1019</v>
      </c>
      <c r="B1029" s="193" t="s">
        <v>556</v>
      </c>
      <c r="C1029" s="191" t="s">
        <v>916</v>
      </c>
      <c r="D1029" s="191" t="s">
        <v>527</v>
      </c>
      <c r="E1029" s="191" t="s">
        <v>557</v>
      </c>
      <c r="F1029" s="191" t="s">
        <v>277</v>
      </c>
      <c r="G1029" s="192" t="n">
        <v>6000000</v>
      </c>
      <c r="H1029" s="192" t="n">
        <v>6000000</v>
      </c>
    </row>
    <row r="1030" customFormat="false" ht="28.5" hidden="false" customHeight="true" outlineLevel="0" collapsed="false">
      <c r="A1030" s="179" t="n">
        <v>1020</v>
      </c>
      <c r="B1030" s="193" t="s">
        <v>942</v>
      </c>
      <c r="C1030" s="191" t="s">
        <v>916</v>
      </c>
      <c r="D1030" s="191" t="s">
        <v>527</v>
      </c>
      <c r="E1030" s="191" t="s">
        <v>557</v>
      </c>
      <c r="F1030" s="191" t="s">
        <v>293</v>
      </c>
      <c r="G1030" s="192" t="n">
        <v>6000000</v>
      </c>
      <c r="H1030" s="192" t="n">
        <v>6000000</v>
      </c>
    </row>
    <row r="1031" customFormat="false" ht="33.75" hidden="false" customHeight="true" outlineLevel="0" collapsed="false">
      <c r="A1031" s="179" t="n">
        <v>1021</v>
      </c>
      <c r="B1031" s="193" t="s">
        <v>849</v>
      </c>
      <c r="C1031" s="191" t="s">
        <v>916</v>
      </c>
      <c r="D1031" s="191" t="s">
        <v>527</v>
      </c>
      <c r="E1031" s="191" t="s">
        <v>850</v>
      </c>
      <c r="F1031" s="191" t="s">
        <v>277</v>
      </c>
      <c r="G1031" s="192" t="n">
        <v>2511039</v>
      </c>
      <c r="H1031" s="192" t="n">
        <v>6000000</v>
      </c>
    </row>
    <row r="1032" customFormat="false" ht="78" hidden="false" customHeight="true" outlineLevel="0" collapsed="false">
      <c r="A1032" s="179" t="n">
        <v>1022</v>
      </c>
      <c r="B1032" s="193" t="s">
        <v>950</v>
      </c>
      <c r="C1032" s="191" t="s">
        <v>916</v>
      </c>
      <c r="D1032" s="191" t="s">
        <v>527</v>
      </c>
      <c r="E1032" s="191" t="s">
        <v>852</v>
      </c>
      <c r="F1032" s="191" t="s">
        <v>277</v>
      </c>
      <c r="G1032" s="192" t="n">
        <v>2511039</v>
      </c>
      <c r="H1032" s="192" t="n">
        <v>6000000</v>
      </c>
    </row>
    <row r="1033" customFormat="false" ht="21.75" hidden="false" customHeight="true" outlineLevel="0" collapsed="false">
      <c r="A1033" s="179" t="n">
        <v>1023</v>
      </c>
      <c r="B1033" s="193" t="s">
        <v>464</v>
      </c>
      <c r="C1033" s="191" t="s">
        <v>916</v>
      </c>
      <c r="D1033" s="191" t="s">
        <v>527</v>
      </c>
      <c r="E1033" s="191" t="s">
        <v>852</v>
      </c>
      <c r="F1033" s="191" t="s">
        <v>465</v>
      </c>
      <c r="G1033" s="192" t="n">
        <v>2511039</v>
      </c>
      <c r="H1033" s="192" t="n">
        <v>6000000</v>
      </c>
    </row>
    <row r="1034" customFormat="false" ht="48" hidden="false" customHeight="true" outlineLevel="0" collapsed="false">
      <c r="A1034" s="179" t="n">
        <v>1024</v>
      </c>
      <c r="B1034" s="193" t="s">
        <v>558</v>
      </c>
      <c r="C1034" s="191" t="s">
        <v>916</v>
      </c>
      <c r="D1034" s="191" t="s">
        <v>527</v>
      </c>
      <c r="E1034" s="191" t="s">
        <v>559</v>
      </c>
      <c r="F1034" s="191" t="s">
        <v>277</v>
      </c>
      <c r="G1034" s="192" t="n">
        <v>1200000</v>
      </c>
      <c r="H1034" s="192" t="n">
        <v>1200000</v>
      </c>
    </row>
    <row r="1035" customFormat="false" ht="49.5" hidden="false" customHeight="true" outlineLevel="0" collapsed="false">
      <c r="A1035" s="179" t="n">
        <v>1025</v>
      </c>
      <c r="B1035" s="193" t="s">
        <v>560</v>
      </c>
      <c r="C1035" s="191" t="s">
        <v>916</v>
      </c>
      <c r="D1035" s="191" t="s">
        <v>527</v>
      </c>
      <c r="E1035" s="191" t="s">
        <v>561</v>
      </c>
      <c r="F1035" s="191" t="s">
        <v>277</v>
      </c>
      <c r="G1035" s="192" t="n">
        <v>1200000</v>
      </c>
      <c r="H1035" s="192" t="n">
        <v>1200000</v>
      </c>
    </row>
    <row r="1036" customFormat="false" ht="30.75" hidden="false" customHeight="true" outlineLevel="0" collapsed="false">
      <c r="A1036" s="179" t="n">
        <v>1026</v>
      </c>
      <c r="B1036" s="193" t="s">
        <v>942</v>
      </c>
      <c r="C1036" s="191" t="s">
        <v>916</v>
      </c>
      <c r="D1036" s="191" t="s">
        <v>527</v>
      </c>
      <c r="E1036" s="191" t="s">
        <v>561</v>
      </c>
      <c r="F1036" s="191" t="s">
        <v>293</v>
      </c>
      <c r="G1036" s="192" t="n">
        <v>1200000</v>
      </c>
      <c r="H1036" s="192" t="n">
        <v>1200000</v>
      </c>
    </row>
    <row r="1037" customFormat="false" ht="19.5" hidden="false" customHeight="true" outlineLevel="0" collapsed="false">
      <c r="A1037" s="179" t="n">
        <v>1027</v>
      </c>
      <c r="B1037" s="190" t="s">
        <v>562</v>
      </c>
      <c r="C1037" s="191" t="s">
        <v>916</v>
      </c>
      <c r="D1037" s="191" t="s">
        <v>563</v>
      </c>
      <c r="E1037" s="191" t="s">
        <v>276</v>
      </c>
      <c r="F1037" s="191" t="s">
        <v>277</v>
      </c>
      <c r="G1037" s="192" t="n">
        <v>6150000</v>
      </c>
      <c r="H1037" s="192" t="n">
        <v>6150000</v>
      </c>
    </row>
    <row r="1038" customFormat="false" ht="34.5" hidden="false" customHeight="true" outlineLevel="0" collapsed="false">
      <c r="A1038" s="179" t="n">
        <v>1028</v>
      </c>
      <c r="B1038" s="193" t="s">
        <v>426</v>
      </c>
      <c r="C1038" s="191" t="s">
        <v>916</v>
      </c>
      <c r="D1038" s="191" t="s">
        <v>563</v>
      </c>
      <c r="E1038" s="191" t="s">
        <v>427</v>
      </c>
      <c r="F1038" s="191" t="s">
        <v>277</v>
      </c>
      <c r="G1038" s="192" t="n">
        <v>2520000</v>
      </c>
      <c r="H1038" s="192" t="n">
        <v>2520000</v>
      </c>
    </row>
    <row r="1039" customFormat="false" ht="46.5" hidden="false" customHeight="true" outlineLevel="0" collapsed="false">
      <c r="A1039" s="179" t="n">
        <v>1029</v>
      </c>
      <c r="B1039" s="193" t="s">
        <v>528</v>
      </c>
      <c r="C1039" s="191" t="s">
        <v>916</v>
      </c>
      <c r="D1039" s="191" t="s">
        <v>563</v>
      </c>
      <c r="E1039" s="191" t="s">
        <v>529</v>
      </c>
      <c r="F1039" s="191" t="s">
        <v>277</v>
      </c>
      <c r="G1039" s="192" t="n">
        <v>2520000</v>
      </c>
      <c r="H1039" s="192" t="n">
        <v>2520000</v>
      </c>
    </row>
    <row r="1040" customFormat="false" ht="15.75" hidden="false" customHeight="true" outlineLevel="0" collapsed="false">
      <c r="A1040" s="179" t="n">
        <v>1030</v>
      </c>
      <c r="B1040" s="193" t="s">
        <v>564</v>
      </c>
      <c r="C1040" s="191" t="s">
        <v>916</v>
      </c>
      <c r="D1040" s="191" t="s">
        <v>563</v>
      </c>
      <c r="E1040" s="191" t="s">
        <v>565</v>
      </c>
      <c r="F1040" s="191" t="s">
        <v>277</v>
      </c>
      <c r="G1040" s="192" t="n">
        <v>2520000</v>
      </c>
      <c r="H1040" s="192" t="n">
        <v>2520000</v>
      </c>
    </row>
    <row r="1041" customFormat="false" ht="32.25" hidden="false" customHeight="true" outlineLevel="0" collapsed="false">
      <c r="A1041" s="179" t="n">
        <v>1031</v>
      </c>
      <c r="B1041" s="193" t="s">
        <v>942</v>
      </c>
      <c r="C1041" s="191" t="s">
        <v>916</v>
      </c>
      <c r="D1041" s="191" t="s">
        <v>563</v>
      </c>
      <c r="E1041" s="191" t="s">
        <v>565</v>
      </c>
      <c r="F1041" s="191" t="s">
        <v>293</v>
      </c>
      <c r="G1041" s="192" t="n">
        <v>2520000</v>
      </c>
      <c r="H1041" s="192" t="n">
        <v>2520000</v>
      </c>
    </row>
    <row r="1042" customFormat="false" ht="62.25" hidden="false" customHeight="true" outlineLevel="0" collapsed="false">
      <c r="A1042" s="179" t="n">
        <v>1032</v>
      </c>
      <c r="B1042" s="193" t="s">
        <v>436</v>
      </c>
      <c r="C1042" s="191" t="s">
        <v>916</v>
      </c>
      <c r="D1042" s="191" t="s">
        <v>563</v>
      </c>
      <c r="E1042" s="191" t="s">
        <v>437</v>
      </c>
      <c r="F1042" s="191" t="s">
        <v>277</v>
      </c>
      <c r="G1042" s="192" t="n">
        <v>180000</v>
      </c>
      <c r="H1042" s="192" t="n">
        <v>180000</v>
      </c>
    </row>
    <row r="1043" customFormat="false" ht="42.75" hidden="false" customHeight="true" outlineLevel="0" collapsed="false">
      <c r="A1043" s="179" t="n">
        <v>1033</v>
      </c>
      <c r="B1043" s="193" t="s">
        <v>438</v>
      </c>
      <c r="C1043" s="191" t="s">
        <v>916</v>
      </c>
      <c r="D1043" s="191" t="s">
        <v>563</v>
      </c>
      <c r="E1043" s="191" t="s">
        <v>439</v>
      </c>
      <c r="F1043" s="191" t="s">
        <v>277</v>
      </c>
      <c r="G1043" s="192" t="n">
        <v>180000</v>
      </c>
      <c r="H1043" s="192" t="n">
        <v>180000</v>
      </c>
    </row>
    <row r="1044" customFormat="false" ht="33" hidden="false" customHeight="true" outlineLevel="0" collapsed="false">
      <c r="A1044" s="179" t="n">
        <v>1034</v>
      </c>
      <c r="B1044" s="193" t="s">
        <v>568</v>
      </c>
      <c r="C1044" s="191" t="s">
        <v>916</v>
      </c>
      <c r="D1044" s="191" t="s">
        <v>563</v>
      </c>
      <c r="E1044" s="191" t="s">
        <v>569</v>
      </c>
      <c r="F1044" s="191" t="s">
        <v>277</v>
      </c>
      <c r="G1044" s="192" t="n">
        <v>180000</v>
      </c>
      <c r="H1044" s="192" t="n">
        <v>180000</v>
      </c>
    </row>
    <row r="1045" customFormat="false" ht="23.25" hidden="false" customHeight="true" outlineLevel="0" collapsed="false">
      <c r="A1045" s="179" t="n">
        <v>1035</v>
      </c>
      <c r="B1045" s="193" t="s">
        <v>432</v>
      </c>
      <c r="C1045" s="191" t="s">
        <v>916</v>
      </c>
      <c r="D1045" s="191" t="s">
        <v>563</v>
      </c>
      <c r="E1045" s="191" t="s">
        <v>569</v>
      </c>
      <c r="F1045" s="191" t="s">
        <v>433</v>
      </c>
      <c r="G1045" s="192" t="n">
        <v>180000</v>
      </c>
      <c r="H1045" s="192" t="n">
        <v>180000</v>
      </c>
    </row>
    <row r="1046" customFormat="false" ht="47.25" hidden="false" customHeight="true" outlineLevel="0" collapsed="false">
      <c r="A1046" s="179" t="n">
        <v>1036</v>
      </c>
      <c r="B1046" s="193" t="s">
        <v>578</v>
      </c>
      <c r="C1046" s="191" t="s">
        <v>916</v>
      </c>
      <c r="D1046" s="191" t="s">
        <v>563</v>
      </c>
      <c r="E1046" s="191" t="s">
        <v>579</v>
      </c>
      <c r="F1046" s="191" t="s">
        <v>277</v>
      </c>
      <c r="G1046" s="192" t="n">
        <v>3450000</v>
      </c>
      <c r="H1046" s="192" t="n">
        <v>3450000</v>
      </c>
    </row>
    <row r="1047" customFormat="false" ht="47.25" hidden="false" customHeight="true" outlineLevel="0" collapsed="false">
      <c r="A1047" s="179" t="n">
        <v>1037</v>
      </c>
      <c r="B1047" s="193" t="s">
        <v>951</v>
      </c>
      <c r="C1047" s="191" t="s">
        <v>916</v>
      </c>
      <c r="D1047" s="191" t="s">
        <v>563</v>
      </c>
      <c r="E1047" s="191" t="s">
        <v>581</v>
      </c>
      <c r="F1047" s="191" t="s">
        <v>277</v>
      </c>
      <c r="G1047" s="192" t="n">
        <v>3350000</v>
      </c>
      <c r="H1047" s="192" t="n">
        <v>3350000</v>
      </c>
    </row>
    <row r="1048" customFormat="false" ht="32.25" hidden="false" customHeight="true" outlineLevel="0" collapsed="false">
      <c r="A1048" s="179" t="n">
        <v>1038</v>
      </c>
      <c r="B1048" s="193" t="s">
        <v>942</v>
      </c>
      <c r="C1048" s="191" t="s">
        <v>916</v>
      </c>
      <c r="D1048" s="191" t="s">
        <v>563</v>
      </c>
      <c r="E1048" s="191" t="s">
        <v>581</v>
      </c>
      <c r="F1048" s="191" t="s">
        <v>293</v>
      </c>
      <c r="G1048" s="192" t="n">
        <v>3350000</v>
      </c>
      <c r="H1048" s="192" t="n">
        <v>3350000</v>
      </c>
    </row>
    <row r="1049" customFormat="false" ht="36" hidden="false" customHeight="true" outlineLevel="0" collapsed="false">
      <c r="A1049" s="179" t="n">
        <v>1039</v>
      </c>
      <c r="B1049" s="193" t="s">
        <v>582</v>
      </c>
      <c r="C1049" s="191" t="s">
        <v>916</v>
      </c>
      <c r="D1049" s="191" t="s">
        <v>563</v>
      </c>
      <c r="E1049" s="191" t="s">
        <v>583</v>
      </c>
      <c r="F1049" s="191" t="s">
        <v>277</v>
      </c>
      <c r="G1049" s="192" t="n">
        <v>100000</v>
      </c>
      <c r="H1049" s="192" t="n">
        <v>100000</v>
      </c>
    </row>
    <row r="1050" customFormat="false" ht="30.75" hidden="false" customHeight="true" outlineLevel="0" collapsed="false">
      <c r="A1050" s="179" t="n">
        <v>1040</v>
      </c>
      <c r="B1050" s="193" t="s">
        <v>942</v>
      </c>
      <c r="C1050" s="191" t="s">
        <v>916</v>
      </c>
      <c r="D1050" s="191" t="s">
        <v>563</v>
      </c>
      <c r="E1050" s="191" t="s">
        <v>583</v>
      </c>
      <c r="F1050" s="191" t="s">
        <v>293</v>
      </c>
      <c r="G1050" s="192" t="n">
        <v>100000</v>
      </c>
      <c r="H1050" s="192" t="n">
        <v>100000</v>
      </c>
    </row>
    <row r="1051" customFormat="false" ht="34.5" hidden="false" customHeight="true" outlineLevel="0" collapsed="false">
      <c r="A1051" s="179" t="n">
        <v>1041</v>
      </c>
      <c r="B1051" s="190" t="s">
        <v>584</v>
      </c>
      <c r="C1051" s="191" t="s">
        <v>916</v>
      </c>
      <c r="D1051" s="191" t="s">
        <v>585</v>
      </c>
      <c r="E1051" s="191" t="s">
        <v>276</v>
      </c>
      <c r="F1051" s="191" t="s">
        <v>277</v>
      </c>
      <c r="G1051" s="192" t="n">
        <v>2466400</v>
      </c>
      <c r="H1051" s="192" t="n">
        <v>0</v>
      </c>
    </row>
    <row r="1052" customFormat="false" ht="62.25" hidden="false" customHeight="true" outlineLevel="0" collapsed="false">
      <c r="A1052" s="179" t="n">
        <v>1042</v>
      </c>
      <c r="B1052" s="193" t="s">
        <v>436</v>
      </c>
      <c r="C1052" s="191" t="s">
        <v>916</v>
      </c>
      <c r="D1052" s="191" t="s">
        <v>585</v>
      </c>
      <c r="E1052" s="191" t="s">
        <v>437</v>
      </c>
      <c r="F1052" s="191" t="s">
        <v>277</v>
      </c>
      <c r="G1052" s="192" t="n">
        <v>2466400</v>
      </c>
      <c r="H1052" s="192" t="n">
        <v>0</v>
      </c>
    </row>
    <row r="1053" customFormat="false" ht="61.5" hidden="false" customHeight="true" outlineLevel="0" collapsed="false">
      <c r="A1053" s="179" t="n">
        <v>1043</v>
      </c>
      <c r="B1053" s="193" t="s">
        <v>848</v>
      </c>
      <c r="C1053" s="191" t="s">
        <v>916</v>
      </c>
      <c r="D1053" s="191" t="s">
        <v>585</v>
      </c>
      <c r="E1053" s="191" t="s">
        <v>533</v>
      </c>
      <c r="F1053" s="191" t="s">
        <v>277</v>
      </c>
      <c r="G1053" s="192" t="n">
        <v>2466400</v>
      </c>
      <c r="H1053" s="192" t="n">
        <v>0</v>
      </c>
    </row>
    <row r="1054" customFormat="false" ht="51" hidden="false" customHeight="true" outlineLevel="0" collapsed="false">
      <c r="A1054" s="179" t="n">
        <v>1044</v>
      </c>
      <c r="B1054" s="193" t="s">
        <v>586</v>
      </c>
      <c r="C1054" s="191" t="s">
        <v>916</v>
      </c>
      <c r="D1054" s="191" t="s">
        <v>585</v>
      </c>
      <c r="E1054" s="191" t="s">
        <v>587</v>
      </c>
      <c r="F1054" s="191" t="s">
        <v>277</v>
      </c>
      <c r="G1054" s="192" t="n">
        <v>2466400</v>
      </c>
      <c r="H1054" s="192" t="n">
        <v>0</v>
      </c>
    </row>
    <row r="1055" customFormat="false" ht="34.5" hidden="false" customHeight="true" outlineLevel="0" collapsed="false">
      <c r="A1055" s="179" t="n">
        <v>1045</v>
      </c>
      <c r="B1055" s="193" t="s">
        <v>942</v>
      </c>
      <c r="C1055" s="191" t="s">
        <v>916</v>
      </c>
      <c r="D1055" s="191" t="s">
        <v>585</v>
      </c>
      <c r="E1055" s="191" t="s">
        <v>587</v>
      </c>
      <c r="F1055" s="191" t="s">
        <v>293</v>
      </c>
      <c r="G1055" s="192" t="n">
        <v>2466400</v>
      </c>
      <c r="H1055" s="192" t="n">
        <v>0</v>
      </c>
    </row>
    <row r="1056" customFormat="false" ht="23.25" hidden="false" customHeight="true" outlineLevel="0" collapsed="false">
      <c r="A1056" s="179" t="n">
        <v>1046</v>
      </c>
      <c r="B1056" s="190" t="s">
        <v>588</v>
      </c>
      <c r="C1056" s="191" t="s">
        <v>916</v>
      </c>
      <c r="D1056" s="191" t="s">
        <v>589</v>
      </c>
      <c r="E1056" s="191" t="s">
        <v>276</v>
      </c>
      <c r="F1056" s="191" t="s">
        <v>277</v>
      </c>
      <c r="G1056" s="192" t="n">
        <v>2110000</v>
      </c>
      <c r="H1056" s="192" t="n">
        <v>2110000</v>
      </c>
    </row>
    <row r="1057" customFormat="false" ht="30" hidden="false" customHeight="true" outlineLevel="0" collapsed="false">
      <c r="A1057" s="179" t="n">
        <v>1047</v>
      </c>
      <c r="B1057" s="190" t="s">
        <v>590</v>
      </c>
      <c r="C1057" s="191" t="s">
        <v>916</v>
      </c>
      <c r="D1057" s="191" t="s">
        <v>591</v>
      </c>
      <c r="E1057" s="191" t="s">
        <v>276</v>
      </c>
      <c r="F1057" s="191" t="s">
        <v>277</v>
      </c>
      <c r="G1057" s="192" t="n">
        <v>150000</v>
      </c>
      <c r="H1057" s="192" t="n">
        <v>150000</v>
      </c>
    </row>
    <row r="1058" customFormat="false" ht="63.75" hidden="false" customHeight="true" outlineLevel="0" collapsed="false">
      <c r="A1058" s="179" t="n">
        <v>1048</v>
      </c>
      <c r="B1058" s="193" t="s">
        <v>436</v>
      </c>
      <c r="C1058" s="191" t="s">
        <v>916</v>
      </c>
      <c r="D1058" s="191" t="s">
        <v>591</v>
      </c>
      <c r="E1058" s="191" t="s">
        <v>437</v>
      </c>
      <c r="F1058" s="191" t="s">
        <v>277</v>
      </c>
      <c r="G1058" s="192" t="n">
        <v>150000</v>
      </c>
      <c r="H1058" s="192" t="n">
        <v>150000</v>
      </c>
    </row>
    <row r="1059" customFormat="false" ht="51.75" hidden="false" customHeight="true" outlineLevel="0" collapsed="false">
      <c r="A1059" s="179" t="n">
        <v>1049</v>
      </c>
      <c r="B1059" s="193" t="s">
        <v>558</v>
      </c>
      <c r="C1059" s="191" t="s">
        <v>916</v>
      </c>
      <c r="D1059" s="191" t="s">
        <v>591</v>
      </c>
      <c r="E1059" s="191" t="s">
        <v>559</v>
      </c>
      <c r="F1059" s="191" t="s">
        <v>277</v>
      </c>
      <c r="G1059" s="192" t="n">
        <v>150000</v>
      </c>
      <c r="H1059" s="192" t="n">
        <v>150000</v>
      </c>
    </row>
    <row r="1060" customFormat="false" ht="50.25" hidden="false" customHeight="true" outlineLevel="0" collapsed="false">
      <c r="A1060" s="179" t="n">
        <v>1050</v>
      </c>
      <c r="B1060" s="193" t="s">
        <v>592</v>
      </c>
      <c r="C1060" s="191" t="s">
        <v>916</v>
      </c>
      <c r="D1060" s="191" t="s">
        <v>591</v>
      </c>
      <c r="E1060" s="191" t="s">
        <v>593</v>
      </c>
      <c r="F1060" s="191" t="s">
        <v>277</v>
      </c>
      <c r="G1060" s="192" t="n">
        <v>150000</v>
      </c>
      <c r="H1060" s="192" t="n">
        <v>150000</v>
      </c>
    </row>
    <row r="1061" customFormat="false" ht="34.5" hidden="false" customHeight="true" outlineLevel="0" collapsed="false">
      <c r="A1061" s="179" t="n">
        <v>1051</v>
      </c>
      <c r="B1061" s="193" t="s">
        <v>942</v>
      </c>
      <c r="C1061" s="191" t="s">
        <v>916</v>
      </c>
      <c r="D1061" s="191" t="s">
        <v>591</v>
      </c>
      <c r="E1061" s="191" t="s">
        <v>593</v>
      </c>
      <c r="F1061" s="191" t="s">
        <v>293</v>
      </c>
      <c r="G1061" s="192" t="n">
        <v>150000</v>
      </c>
      <c r="H1061" s="192" t="n">
        <v>150000</v>
      </c>
    </row>
    <row r="1062" customFormat="false" ht="28.5" hidden="false" customHeight="true" outlineLevel="0" collapsed="false">
      <c r="A1062" s="179" t="n">
        <v>1052</v>
      </c>
      <c r="B1062" s="190" t="s">
        <v>594</v>
      </c>
      <c r="C1062" s="191" t="s">
        <v>916</v>
      </c>
      <c r="D1062" s="191" t="s">
        <v>595</v>
      </c>
      <c r="E1062" s="191" t="s">
        <v>276</v>
      </c>
      <c r="F1062" s="191" t="s">
        <v>277</v>
      </c>
      <c r="G1062" s="192" t="n">
        <v>460000</v>
      </c>
      <c r="H1062" s="192" t="n">
        <v>460000</v>
      </c>
    </row>
    <row r="1063" customFormat="false" ht="57" hidden="false" customHeight="true" outlineLevel="0" collapsed="false">
      <c r="A1063" s="179" t="n">
        <v>1053</v>
      </c>
      <c r="B1063" s="193" t="s">
        <v>436</v>
      </c>
      <c r="C1063" s="191" t="s">
        <v>916</v>
      </c>
      <c r="D1063" s="191" t="s">
        <v>595</v>
      </c>
      <c r="E1063" s="191" t="s">
        <v>437</v>
      </c>
      <c r="F1063" s="191" t="s">
        <v>277</v>
      </c>
      <c r="G1063" s="192" t="n">
        <v>460000</v>
      </c>
      <c r="H1063" s="192" t="n">
        <v>460000</v>
      </c>
    </row>
    <row r="1064" customFormat="false" ht="48" hidden="false" customHeight="true" outlineLevel="0" collapsed="false">
      <c r="A1064" s="179" t="n">
        <v>1054</v>
      </c>
      <c r="B1064" s="193" t="s">
        <v>558</v>
      </c>
      <c r="C1064" s="191" t="s">
        <v>916</v>
      </c>
      <c r="D1064" s="191" t="s">
        <v>595</v>
      </c>
      <c r="E1064" s="191" t="s">
        <v>559</v>
      </c>
      <c r="F1064" s="191" t="s">
        <v>277</v>
      </c>
      <c r="G1064" s="192" t="n">
        <v>460000</v>
      </c>
      <c r="H1064" s="192" t="n">
        <v>460000</v>
      </c>
    </row>
    <row r="1065" customFormat="false" ht="45" hidden="false" customHeight="true" outlineLevel="0" collapsed="false">
      <c r="A1065" s="179" t="n">
        <v>1055</v>
      </c>
      <c r="B1065" s="193" t="s">
        <v>596</v>
      </c>
      <c r="C1065" s="191" t="s">
        <v>916</v>
      </c>
      <c r="D1065" s="191" t="s">
        <v>595</v>
      </c>
      <c r="E1065" s="191" t="s">
        <v>597</v>
      </c>
      <c r="F1065" s="191" t="s">
        <v>277</v>
      </c>
      <c r="G1065" s="192" t="n">
        <v>400000</v>
      </c>
      <c r="H1065" s="192" t="n">
        <v>400000</v>
      </c>
    </row>
    <row r="1066" customFormat="false" ht="33.75" hidden="false" customHeight="true" outlineLevel="0" collapsed="false">
      <c r="A1066" s="179" t="n">
        <v>1056</v>
      </c>
      <c r="B1066" s="193" t="s">
        <v>942</v>
      </c>
      <c r="C1066" s="191" t="s">
        <v>916</v>
      </c>
      <c r="D1066" s="191" t="s">
        <v>595</v>
      </c>
      <c r="E1066" s="191" t="s">
        <v>597</v>
      </c>
      <c r="F1066" s="191" t="s">
        <v>293</v>
      </c>
      <c r="G1066" s="192" t="n">
        <v>400000</v>
      </c>
      <c r="H1066" s="192" t="n">
        <v>400000</v>
      </c>
    </row>
    <row r="1067" customFormat="false" ht="33.75" hidden="false" customHeight="true" outlineLevel="0" collapsed="false">
      <c r="A1067" s="179" t="n">
        <v>1057</v>
      </c>
      <c r="B1067" s="193" t="s">
        <v>598</v>
      </c>
      <c r="C1067" s="191" t="s">
        <v>916</v>
      </c>
      <c r="D1067" s="191" t="s">
        <v>595</v>
      </c>
      <c r="E1067" s="191" t="s">
        <v>599</v>
      </c>
      <c r="F1067" s="191" t="s">
        <v>277</v>
      </c>
      <c r="G1067" s="192" t="n">
        <v>60000</v>
      </c>
      <c r="H1067" s="192" t="n">
        <v>60000</v>
      </c>
    </row>
    <row r="1068" customFormat="false" ht="21.75" hidden="false" customHeight="true" outlineLevel="0" collapsed="false">
      <c r="A1068" s="179" t="n">
        <v>1058</v>
      </c>
      <c r="B1068" s="193" t="s">
        <v>600</v>
      </c>
      <c r="C1068" s="191" t="s">
        <v>916</v>
      </c>
      <c r="D1068" s="191" t="s">
        <v>595</v>
      </c>
      <c r="E1068" s="191" t="s">
        <v>599</v>
      </c>
      <c r="F1068" s="191" t="s">
        <v>601</v>
      </c>
      <c r="G1068" s="192" t="n">
        <v>60000</v>
      </c>
      <c r="H1068" s="192" t="n">
        <v>60000</v>
      </c>
    </row>
    <row r="1069" customFormat="false" ht="35.45" hidden="false" customHeight="true" outlineLevel="0" collapsed="false">
      <c r="A1069" s="179" t="n">
        <v>1059</v>
      </c>
      <c r="B1069" s="190" t="s">
        <v>602</v>
      </c>
      <c r="C1069" s="191" t="s">
        <v>916</v>
      </c>
      <c r="D1069" s="191" t="s">
        <v>603</v>
      </c>
      <c r="E1069" s="191" t="s">
        <v>276</v>
      </c>
      <c r="F1069" s="191" t="s">
        <v>277</v>
      </c>
      <c r="G1069" s="192" t="n">
        <v>1500000</v>
      </c>
      <c r="H1069" s="192" t="n">
        <v>1500000</v>
      </c>
    </row>
    <row r="1070" customFormat="false" ht="57" hidden="false" customHeight="true" outlineLevel="0" collapsed="false">
      <c r="A1070" s="179" t="n">
        <v>1060</v>
      </c>
      <c r="B1070" s="193" t="s">
        <v>436</v>
      </c>
      <c r="C1070" s="191" t="s">
        <v>916</v>
      </c>
      <c r="D1070" s="191" t="s">
        <v>603</v>
      </c>
      <c r="E1070" s="191" t="s">
        <v>437</v>
      </c>
      <c r="F1070" s="191" t="s">
        <v>277</v>
      </c>
      <c r="G1070" s="192" t="n">
        <v>1500000</v>
      </c>
      <c r="H1070" s="192" t="n">
        <v>1500000</v>
      </c>
    </row>
    <row r="1071" customFormat="false" ht="47.25" hidden="false" customHeight="true" outlineLevel="0" collapsed="false">
      <c r="A1071" s="179" t="n">
        <v>1061</v>
      </c>
      <c r="B1071" s="193" t="s">
        <v>558</v>
      </c>
      <c r="C1071" s="191" t="s">
        <v>916</v>
      </c>
      <c r="D1071" s="191" t="s">
        <v>603</v>
      </c>
      <c r="E1071" s="191" t="s">
        <v>559</v>
      </c>
      <c r="F1071" s="191" t="s">
        <v>277</v>
      </c>
      <c r="G1071" s="192" t="n">
        <v>1500000</v>
      </c>
      <c r="H1071" s="192" t="n">
        <v>1500000</v>
      </c>
    </row>
    <row r="1072" customFormat="false" ht="66" hidden="false" customHeight="true" outlineLevel="0" collapsed="false">
      <c r="A1072" s="179" t="n">
        <v>1062</v>
      </c>
      <c r="B1072" s="193" t="s">
        <v>604</v>
      </c>
      <c r="C1072" s="191" t="s">
        <v>916</v>
      </c>
      <c r="D1072" s="191" t="s">
        <v>603</v>
      </c>
      <c r="E1072" s="191" t="s">
        <v>605</v>
      </c>
      <c r="F1072" s="191" t="s">
        <v>277</v>
      </c>
      <c r="G1072" s="192" t="n">
        <v>1500000</v>
      </c>
      <c r="H1072" s="192" t="n">
        <v>1500000</v>
      </c>
    </row>
    <row r="1073" customFormat="false" ht="32.25" hidden="false" customHeight="true" outlineLevel="0" collapsed="false">
      <c r="A1073" s="179" t="n">
        <v>1063</v>
      </c>
      <c r="B1073" s="193" t="s">
        <v>942</v>
      </c>
      <c r="C1073" s="191" t="s">
        <v>916</v>
      </c>
      <c r="D1073" s="191" t="s">
        <v>603</v>
      </c>
      <c r="E1073" s="191" t="s">
        <v>605</v>
      </c>
      <c r="F1073" s="191" t="s">
        <v>293</v>
      </c>
      <c r="G1073" s="192" t="n">
        <v>1500000</v>
      </c>
      <c r="H1073" s="192" t="n">
        <v>1500000</v>
      </c>
    </row>
    <row r="1074" customFormat="false" ht="23.25" hidden="false" customHeight="true" outlineLevel="0" collapsed="false">
      <c r="A1074" s="179" t="n">
        <v>1064</v>
      </c>
      <c r="B1074" s="190" t="s">
        <v>606</v>
      </c>
      <c r="C1074" s="191" t="s">
        <v>916</v>
      </c>
      <c r="D1074" s="191" t="s">
        <v>607</v>
      </c>
      <c r="E1074" s="191" t="s">
        <v>276</v>
      </c>
      <c r="F1074" s="191" t="s">
        <v>277</v>
      </c>
      <c r="G1074" s="192" t="n">
        <v>12185653</v>
      </c>
      <c r="H1074" s="192" t="n">
        <v>12185653</v>
      </c>
    </row>
    <row r="1075" customFormat="false" ht="43.5" hidden="false" customHeight="true" outlineLevel="0" collapsed="false">
      <c r="A1075" s="179" t="n">
        <v>1065</v>
      </c>
      <c r="B1075" s="190" t="s">
        <v>667</v>
      </c>
      <c r="C1075" s="191" t="s">
        <v>916</v>
      </c>
      <c r="D1075" s="191" t="s">
        <v>668</v>
      </c>
      <c r="E1075" s="191" t="s">
        <v>276</v>
      </c>
      <c r="F1075" s="191" t="s">
        <v>277</v>
      </c>
      <c r="G1075" s="192" t="n">
        <v>210000</v>
      </c>
      <c r="H1075" s="192" t="n">
        <v>210000</v>
      </c>
    </row>
    <row r="1076" customFormat="false" ht="75.75" hidden="false" customHeight="true" outlineLevel="0" collapsed="false">
      <c r="A1076" s="179" t="n">
        <v>1066</v>
      </c>
      <c r="B1076" s="193" t="s">
        <v>320</v>
      </c>
      <c r="C1076" s="191" t="s">
        <v>916</v>
      </c>
      <c r="D1076" s="191" t="s">
        <v>668</v>
      </c>
      <c r="E1076" s="191" t="s">
        <v>321</v>
      </c>
      <c r="F1076" s="191" t="s">
        <v>277</v>
      </c>
      <c r="G1076" s="192" t="n">
        <v>150000</v>
      </c>
      <c r="H1076" s="192" t="n">
        <v>150000</v>
      </c>
    </row>
    <row r="1077" customFormat="false" ht="48.75" hidden="false" customHeight="true" outlineLevel="0" collapsed="false">
      <c r="A1077" s="179" t="n">
        <v>1067</v>
      </c>
      <c r="B1077" s="193" t="s">
        <v>322</v>
      </c>
      <c r="C1077" s="191" t="s">
        <v>916</v>
      </c>
      <c r="D1077" s="191" t="s">
        <v>668</v>
      </c>
      <c r="E1077" s="191" t="s">
        <v>323</v>
      </c>
      <c r="F1077" s="191" t="s">
        <v>277</v>
      </c>
      <c r="G1077" s="192" t="n">
        <v>150000</v>
      </c>
      <c r="H1077" s="192" t="n">
        <v>150000</v>
      </c>
    </row>
    <row r="1078" customFormat="false" ht="48.75" hidden="false" customHeight="true" outlineLevel="0" collapsed="false">
      <c r="A1078" s="179" t="n">
        <v>1068</v>
      </c>
      <c r="B1078" s="193" t="s">
        <v>669</v>
      </c>
      <c r="C1078" s="191" t="s">
        <v>916</v>
      </c>
      <c r="D1078" s="191" t="s">
        <v>668</v>
      </c>
      <c r="E1078" s="191" t="s">
        <v>670</v>
      </c>
      <c r="F1078" s="191" t="s">
        <v>277</v>
      </c>
      <c r="G1078" s="192" t="n">
        <v>150000</v>
      </c>
      <c r="H1078" s="192" t="n">
        <v>150000</v>
      </c>
    </row>
    <row r="1079" customFormat="false" ht="38.25" hidden="false" customHeight="true" outlineLevel="0" collapsed="false">
      <c r="A1079" s="179" t="n">
        <v>1069</v>
      </c>
      <c r="B1079" s="193" t="s">
        <v>942</v>
      </c>
      <c r="C1079" s="191" t="s">
        <v>916</v>
      </c>
      <c r="D1079" s="191" t="s">
        <v>668</v>
      </c>
      <c r="E1079" s="191" t="s">
        <v>670</v>
      </c>
      <c r="F1079" s="191" t="s">
        <v>293</v>
      </c>
      <c r="G1079" s="192" t="n">
        <v>150000</v>
      </c>
      <c r="H1079" s="192" t="n">
        <v>150000</v>
      </c>
    </row>
    <row r="1080" customFormat="false" ht="49.5" hidden="false" customHeight="true" outlineLevel="0" collapsed="false">
      <c r="A1080" s="179" t="n">
        <v>1070</v>
      </c>
      <c r="B1080" s="193" t="s">
        <v>671</v>
      </c>
      <c r="C1080" s="191" t="s">
        <v>916</v>
      </c>
      <c r="D1080" s="191" t="s">
        <v>668</v>
      </c>
      <c r="E1080" s="191" t="s">
        <v>672</v>
      </c>
      <c r="F1080" s="191" t="s">
        <v>277</v>
      </c>
      <c r="G1080" s="192" t="n">
        <v>10000</v>
      </c>
      <c r="H1080" s="192" t="n">
        <v>10000</v>
      </c>
    </row>
    <row r="1081" customFormat="false" ht="61.5" hidden="false" customHeight="true" outlineLevel="0" collapsed="false">
      <c r="A1081" s="179" t="n">
        <v>1071</v>
      </c>
      <c r="B1081" s="193" t="s">
        <v>673</v>
      </c>
      <c r="C1081" s="191" t="s">
        <v>916</v>
      </c>
      <c r="D1081" s="191" t="s">
        <v>668</v>
      </c>
      <c r="E1081" s="191" t="s">
        <v>674</v>
      </c>
      <c r="F1081" s="191" t="s">
        <v>277</v>
      </c>
      <c r="G1081" s="192" t="n">
        <v>10000</v>
      </c>
      <c r="H1081" s="192" t="n">
        <v>10000</v>
      </c>
    </row>
    <row r="1082" customFormat="false" ht="28.5" hidden="false" customHeight="true" outlineLevel="0" collapsed="false">
      <c r="A1082" s="179" t="n">
        <v>1072</v>
      </c>
      <c r="B1082" s="193" t="s">
        <v>675</v>
      </c>
      <c r="C1082" s="191" t="s">
        <v>916</v>
      </c>
      <c r="D1082" s="191" t="s">
        <v>668</v>
      </c>
      <c r="E1082" s="191" t="s">
        <v>676</v>
      </c>
      <c r="F1082" s="191" t="s">
        <v>277</v>
      </c>
      <c r="G1082" s="192" t="n">
        <v>10000</v>
      </c>
      <c r="H1082" s="192" t="n">
        <v>10000</v>
      </c>
    </row>
    <row r="1083" customFormat="false" ht="32.25" hidden="false" customHeight="true" outlineLevel="0" collapsed="false">
      <c r="A1083" s="179" t="n">
        <v>1073</v>
      </c>
      <c r="B1083" s="193" t="s">
        <v>942</v>
      </c>
      <c r="C1083" s="191" t="s">
        <v>916</v>
      </c>
      <c r="D1083" s="191" t="s">
        <v>668</v>
      </c>
      <c r="E1083" s="191" t="s">
        <v>676</v>
      </c>
      <c r="F1083" s="191" t="s">
        <v>293</v>
      </c>
      <c r="G1083" s="192" t="n">
        <v>10000</v>
      </c>
      <c r="H1083" s="192" t="n">
        <v>10000</v>
      </c>
    </row>
    <row r="1084" customFormat="false" ht="22.5" hidden="false" customHeight="true" outlineLevel="0" collapsed="false">
      <c r="A1084" s="179" t="n">
        <v>1074</v>
      </c>
      <c r="B1084" s="193" t="s">
        <v>280</v>
      </c>
      <c r="C1084" s="191" t="s">
        <v>916</v>
      </c>
      <c r="D1084" s="191" t="s">
        <v>668</v>
      </c>
      <c r="E1084" s="191" t="s">
        <v>281</v>
      </c>
      <c r="F1084" s="191" t="s">
        <v>277</v>
      </c>
      <c r="G1084" s="192" t="n">
        <v>50000</v>
      </c>
      <c r="H1084" s="192" t="n">
        <v>50000</v>
      </c>
    </row>
    <row r="1085" customFormat="false" ht="35.45" hidden="false" customHeight="true" outlineLevel="0" collapsed="false">
      <c r="A1085" s="179" t="n">
        <v>1075</v>
      </c>
      <c r="B1085" s="193" t="s">
        <v>358</v>
      </c>
      <c r="C1085" s="191" t="s">
        <v>916</v>
      </c>
      <c r="D1085" s="191" t="s">
        <v>668</v>
      </c>
      <c r="E1085" s="191" t="s">
        <v>359</v>
      </c>
      <c r="F1085" s="191" t="s">
        <v>277</v>
      </c>
      <c r="G1085" s="192" t="n">
        <v>50000</v>
      </c>
      <c r="H1085" s="192" t="n">
        <v>50000</v>
      </c>
    </row>
    <row r="1086" customFormat="false" ht="31.5" hidden="false" customHeight="true" outlineLevel="0" collapsed="false">
      <c r="A1086" s="179" t="n">
        <v>1076</v>
      </c>
      <c r="B1086" s="193" t="s">
        <v>942</v>
      </c>
      <c r="C1086" s="191" t="s">
        <v>916</v>
      </c>
      <c r="D1086" s="191" t="s">
        <v>668</v>
      </c>
      <c r="E1086" s="191" t="s">
        <v>359</v>
      </c>
      <c r="F1086" s="191" t="s">
        <v>293</v>
      </c>
      <c r="G1086" s="192" t="n">
        <v>50000</v>
      </c>
      <c r="H1086" s="192" t="n">
        <v>50000</v>
      </c>
    </row>
    <row r="1087" customFormat="false" ht="17.45" hidden="false" customHeight="true" outlineLevel="0" collapsed="false">
      <c r="A1087" s="179" t="n">
        <v>1077</v>
      </c>
      <c r="B1087" s="190" t="s">
        <v>677</v>
      </c>
      <c r="C1087" s="191" t="s">
        <v>916</v>
      </c>
      <c r="D1087" s="191" t="s">
        <v>678</v>
      </c>
      <c r="E1087" s="191" t="s">
        <v>276</v>
      </c>
      <c r="F1087" s="191" t="s">
        <v>277</v>
      </c>
      <c r="G1087" s="192" t="n">
        <v>11975653</v>
      </c>
      <c r="H1087" s="192" t="n">
        <v>11975653</v>
      </c>
    </row>
    <row r="1088" customFormat="false" ht="45.75" hidden="false" customHeight="true" outlineLevel="0" collapsed="false">
      <c r="A1088" s="179" t="n">
        <v>1078</v>
      </c>
      <c r="B1088" s="193" t="s">
        <v>671</v>
      </c>
      <c r="C1088" s="191" t="s">
        <v>916</v>
      </c>
      <c r="D1088" s="191" t="s">
        <v>678</v>
      </c>
      <c r="E1088" s="191" t="s">
        <v>672</v>
      </c>
      <c r="F1088" s="191" t="s">
        <v>277</v>
      </c>
      <c r="G1088" s="192" t="n">
        <v>11975653</v>
      </c>
      <c r="H1088" s="192" t="n">
        <v>11975653</v>
      </c>
    </row>
    <row r="1089" customFormat="false" ht="30" hidden="false" customHeight="true" outlineLevel="0" collapsed="false">
      <c r="A1089" s="179" t="n">
        <v>1079</v>
      </c>
      <c r="B1089" s="193" t="s">
        <v>679</v>
      </c>
      <c r="C1089" s="191" t="s">
        <v>916</v>
      </c>
      <c r="D1089" s="191" t="s">
        <v>678</v>
      </c>
      <c r="E1089" s="191" t="s">
        <v>680</v>
      </c>
      <c r="F1089" s="191" t="s">
        <v>277</v>
      </c>
      <c r="G1089" s="192" t="n">
        <v>4164542</v>
      </c>
      <c r="H1089" s="192" t="n">
        <v>4164542</v>
      </c>
    </row>
    <row r="1090" customFormat="false" ht="45.75" hidden="false" customHeight="true" outlineLevel="0" collapsed="false">
      <c r="A1090" s="179" t="n">
        <v>1080</v>
      </c>
      <c r="B1090" s="193" t="s">
        <v>681</v>
      </c>
      <c r="C1090" s="191" t="s">
        <v>916</v>
      </c>
      <c r="D1090" s="191" t="s">
        <v>678</v>
      </c>
      <c r="E1090" s="191" t="s">
        <v>682</v>
      </c>
      <c r="F1090" s="191" t="s">
        <v>277</v>
      </c>
      <c r="G1090" s="192" t="n">
        <v>200000</v>
      </c>
      <c r="H1090" s="192" t="n">
        <v>200000</v>
      </c>
    </row>
    <row r="1091" customFormat="false" ht="31.5" hidden="false" customHeight="true" outlineLevel="0" collapsed="false">
      <c r="A1091" s="179" t="n">
        <v>1081</v>
      </c>
      <c r="B1091" s="193" t="s">
        <v>942</v>
      </c>
      <c r="C1091" s="191" t="s">
        <v>916</v>
      </c>
      <c r="D1091" s="191" t="s">
        <v>678</v>
      </c>
      <c r="E1091" s="191" t="s">
        <v>682</v>
      </c>
      <c r="F1091" s="191" t="s">
        <v>293</v>
      </c>
      <c r="G1091" s="192" t="n">
        <v>200000</v>
      </c>
      <c r="H1091" s="192" t="n">
        <v>200000</v>
      </c>
    </row>
    <row r="1092" customFormat="false" ht="18.75" hidden="false" customHeight="true" outlineLevel="0" collapsed="false">
      <c r="A1092" s="179" t="n">
        <v>1082</v>
      </c>
      <c r="B1092" s="193" t="s">
        <v>683</v>
      </c>
      <c r="C1092" s="191" t="s">
        <v>916</v>
      </c>
      <c r="D1092" s="191" t="s">
        <v>678</v>
      </c>
      <c r="E1092" s="191" t="s">
        <v>684</v>
      </c>
      <c r="F1092" s="191" t="s">
        <v>277</v>
      </c>
      <c r="G1092" s="192" t="n">
        <v>3514542</v>
      </c>
      <c r="H1092" s="192" t="n">
        <v>3514542</v>
      </c>
    </row>
    <row r="1093" customFormat="false" ht="36" hidden="false" customHeight="true" outlineLevel="0" collapsed="false">
      <c r="A1093" s="179" t="n">
        <v>1083</v>
      </c>
      <c r="B1093" s="193" t="s">
        <v>360</v>
      </c>
      <c r="C1093" s="191" t="s">
        <v>916</v>
      </c>
      <c r="D1093" s="191" t="s">
        <v>678</v>
      </c>
      <c r="E1093" s="191" t="s">
        <v>684</v>
      </c>
      <c r="F1093" s="191" t="s">
        <v>361</v>
      </c>
      <c r="G1093" s="192" t="n">
        <v>3388042</v>
      </c>
      <c r="H1093" s="192" t="n">
        <v>3388042</v>
      </c>
    </row>
    <row r="1094" customFormat="false" ht="33" hidden="false" customHeight="true" outlineLevel="0" collapsed="false">
      <c r="A1094" s="179" t="n">
        <v>1084</v>
      </c>
      <c r="B1094" s="193" t="s">
        <v>942</v>
      </c>
      <c r="C1094" s="191" t="s">
        <v>916</v>
      </c>
      <c r="D1094" s="191" t="s">
        <v>678</v>
      </c>
      <c r="E1094" s="191" t="s">
        <v>684</v>
      </c>
      <c r="F1094" s="191" t="s">
        <v>293</v>
      </c>
      <c r="G1094" s="192" t="n">
        <v>126500</v>
      </c>
      <c r="H1094" s="192" t="n">
        <v>126500</v>
      </c>
    </row>
    <row r="1095" customFormat="false" ht="28.5" hidden="false" customHeight="true" outlineLevel="0" collapsed="false">
      <c r="A1095" s="179" t="n">
        <v>1085</v>
      </c>
      <c r="B1095" s="193" t="s">
        <v>685</v>
      </c>
      <c r="C1095" s="191" t="s">
        <v>916</v>
      </c>
      <c r="D1095" s="191" t="s">
        <v>678</v>
      </c>
      <c r="E1095" s="191" t="s">
        <v>687</v>
      </c>
      <c r="F1095" s="191" t="s">
        <v>277</v>
      </c>
      <c r="G1095" s="192" t="n">
        <v>450000</v>
      </c>
      <c r="H1095" s="192" t="n">
        <v>450000</v>
      </c>
    </row>
    <row r="1096" customFormat="false" ht="30.75" hidden="false" customHeight="true" outlineLevel="0" collapsed="false">
      <c r="A1096" s="179" t="n">
        <v>1086</v>
      </c>
      <c r="B1096" s="193" t="s">
        <v>942</v>
      </c>
      <c r="C1096" s="191" t="s">
        <v>916</v>
      </c>
      <c r="D1096" s="191" t="s">
        <v>678</v>
      </c>
      <c r="E1096" s="191" t="s">
        <v>687</v>
      </c>
      <c r="F1096" s="191" t="s">
        <v>293</v>
      </c>
      <c r="G1096" s="192" t="n">
        <v>450000</v>
      </c>
      <c r="H1096" s="192" t="n">
        <v>450000</v>
      </c>
    </row>
    <row r="1097" customFormat="false" ht="49.5" hidden="false" customHeight="true" outlineLevel="0" collapsed="false">
      <c r="A1097" s="179" t="n">
        <v>1087</v>
      </c>
      <c r="B1097" s="193" t="s">
        <v>688</v>
      </c>
      <c r="C1097" s="191" t="s">
        <v>916</v>
      </c>
      <c r="D1097" s="191" t="s">
        <v>678</v>
      </c>
      <c r="E1097" s="191" t="s">
        <v>689</v>
      </c>
      <c r="F1097" s="191" t="s">
        <v>277</v>
      </c>
      <c r="G1097" s="192" t="n">
        <v>928000</v>
      </c>
      <c r="H1097" s="192" t="n">
        <v>928000</v>
      </c>
    </row>
    <row r="1098" customFormat="false" ht="61.5" hidden="false" customHeight="true" outlineLevel="0" collapsed="false">
      <c r="A1098" s="179" t="n">
        <v>1088</v>
      </c>
      <c r="B1098" s="193" t="s">
        <v>690</v>
      </c>
      <c r="C1098" s="191" t="s">
        <v>916</v>
      </c>
      <c r="D1098" s="191" t="s">
        <v>678</v>
      </c>
      <c r="E1098" s="191" t="s">
        <v>691</v>
      </c>
      <c r="F1098" s="191" t="s">
        <v>277</v>
      </c>
      <c r="G1098" s="192" t="n">
        <v>100000</v>
      </c>
      <c r="H1098" s="192" t="n">
        <v>100000</v>
      </c>
    </row>
    <row r="1099" customFormat="false" ht="30" hidden="false" customHeight="true" outlineLevel="0" collapsed="false">
      <c r="A1099" s="179" t="n">
        <v>1089</v>
      </c>
      <c r="B1099" s="193" t="s">
        <v>942</v>
      </c>
      <c r="C1099" s="191" t="s">
        <v>916</v>
      </c>
      <c r="D1099" s="191" t="s">
        <v>678</v>
      </c>
      <c r="E1099" s="191" t="s">
        <v>691</v>
      </c>
      <c r="F1099" s="191" t="s">
        <v>293</v>
      </c>
      <c r="G1099" s="192" t="n">
        <v>100000</v>
      </c>
      <c r="H1099" s="192" t="n">
        <v>100000</v>
      </c>
    </row>
    <row r="1100" customFormat="false" ht="85.5" hidden="false" customHeight="true" outlineLevel="0" collapsed="false">
      <c r="A1100" s="179" t="n">
        <v>1090</v>
      </c>
      <c r="B1100" s="193" t="s">
        <v>694</v>
      </c>
      <c r="C1100" s="191" t="s">
        <v>916</v>
      </c>
      <c r="D1100" s="191" t="s">
        <v>678</v>
      </c>
      <c r="E1100" s="191" t="s">
        <v>695</v>
      </c>
      <c r="F1100" s="191" t="s">
        <v>277</v>
      </c>
      <c r="G1100" s="192" t="n">
        <v>600000</v>
      </c>
      <c r="H1100" s="192" t="n">
        <v>600000</v>
      </c>
    </row>
    <row r="1101" customFormat="false" ht="32.25" hidden="false" customHeight="true" outlineLevel="0" collapsed="false">
      <c r="A1101" s="179" t="n">
        <v>1091</v>
      </c>
      <c r="B1101" s="193" t="s">
        <v>942</v>
      </c>
      <c r="C1101" s="191" t="s">
        <v>916</v>
      </c>
      <c r="D1101" s="191" t="s">
        <v>678</v>
      </c>
      <c r="E1101" s="191" t="s">
        <v>695</v>
      </c>
      <c r="F1101" s="191" t="s">
        <v>293</v>
      </c>
      <c r="G1101" s="192" t="n">
        <v>600000</v>
      </c>
      <c r="H1101" s="192" t="n">
        <v>600000</v>
      </c>
    </row>
    <row r="1102" customFormat="false" ht="71.25" hidden="false" customHeight="true" outlineLevel="0" collapsed="false">
      <c r="A1102" s="179" t="n">
        <v>1092</v>
      </c>
      <c r="B1102" s="193" t="s">
        <v>696</v>
      </c>
      <c r="C1102" s="191" t="s">
        <v>916</v>
      </c>
      <c r="D1102" s="191" t="s">
        <v>678</v>
      </c>
      <c r="E1102" s="191" t="s">
        <v>697</v>
      </c>
      <c r="F1102" s="191" t="s">
        <v>277</v>
      </c>
      <c r="G1102" s="192" t="n">
        <v>228000</v>
      </c>
      <c r="H1102" s="192" t="n">
        <v>228000</v>
      </c>
    </row>
    <row r="1103" customFormat="false" ht="33" hidden="false" customHeight="true" outlineLevel="0" collapsed="false">
      <c r="A1103" s="179" t="n">
        <v>1093</v>
      </c>
      <c r="B1103" s="193" t="s">
        <v>942</v>
      </c>
      <c r="C1103" s="191" t="s">
        <v>916</v>
      </c>
      <c r="D1103" s="191" t="s">
        <v>678</v>
      </c>
      <c r="E1103" s="191" t="s">
        <v>697</v>
      </c>
      <c r="F1103" s="191" t="s">
        <v>293</v>
      </c>
      <c r="G1103" s="192" t="n">
        <v>228000</v>
      </c>
      <c r="H1103" s="192" t="n">
        <v>228000</v>
      </c>
    </row>
    <row r="1104" customFormat="false" ht="61.5" hidden="false" customHeight="true" outlineLevel="0" collapsed="false">
      <c r="A1104" s="179" t="n">
        <v>1094</v>
      </c>
      <c r="B1104" s="193" t="s">
        <v>673</v>
      </c>
      <c r="C1104" s="191" t="s">
        <v>916</v>
      </c>
      <c r="D1104" s="191" t="s">
        <v>678</v>
      </c>
      <c r="E1104" s="191" t="s">
        <v>674</v>
      </c>
      <c r="F1104" s="191" t="s">
        <v>277</v>
      </c>
      <c r="G1104" s="192" t="n">
        <v>6883111</v>
      </c>
      <c r="H1104" s="192" t="n">
        <v>6883111</v>
      </c>
    </row>
    <row r="1105" customFormat="false" ht="35.25" hidden="false" customHeight="true" outlineLevel="0" collapsed="false">
      <c r="A1105" s="179" t="n">
        <v>1095</v>
      </c>
      <c r="B1105" s="193" t="s">
        <v>675</v>
      </c>
      <c r="C1105" s="191" t="s">
        <v>916</v>
      </c>
      <c r="D1105" s="191" t="s">
        <v>678</v>
      </c>
      <c r="E1105" s="191" t="s">
        <v>676</v>
      </c>
      <c r="F1105" s="191" t="s">
        <v>277</v>
      </c>
      <c r="G1105" s="192" t="n">
        <v>6883111</v>
      </c>
      <c r="H1105" s="192" t="n">
        <v>6883111</v>
      </c>
    </row>
    <row r="1106" customFormat="false" ht="33.75" hidden="false" customHeight="true" outlineLevel="0" collapsed="false">
      <c r="A1106" s="179" t="n">
        <v>1096</v>
      </c>
      <c r="B1106" s="193" t="s">
        <v>360</v>
      </c>
      <c r="C1106" s="191" t="s">
        <v>916</v>
      </c>
      <c r="D1106" s="191" t="s">
        <v>678</v>
      </c>
      <c r="E1106" s="191" t="s">
        <v>676</v>
      </c>
      <c r="F1106" s="191" t="s">
        <v>361</v>
      </c>
      <c r="G1106" s="192" t="n">
        <v>5712111</v>
      </c>
      <c r="H1106" s="192" t="n">
        <v>5712111</v>
      </c>
    </row>
    <row r="1107" customFormat="false" ht="31.5" hidden="false" customHeight="true" outlineLevel="0" collapsed="false">
      <c r="A1107" s="179" t="n">
        <v>1097</v>
      </c>
      <c r="B1107" s="193" t="s">
        <v>942</v>
      </c>
      <c r="C1107" s="191" t="s">
        <v>916</v>
      </c>
      <c r="D1107" s="191" t="s">
        <v>678</v>
      </c>
      <c r="E1107" s="191" t="s">
        <v>676</v>
      </c>
      <c r="F1107" s="191" t="s">
        <v>293</v>
      </c>
      <c r="G1107" s="192" t="n">
        <v>1171000</v>
      </c>
      <c r="H1107" s="192" t="n">
        <v>1171000</v>
      </c>
    </row>
    <row r="1108" customFormat="false" ht="18.75" hidden="false" customHeight="true" outlineLevel="0" collapsed="false">
      <c r="A1108" s="179" t="n">
        <v>1098</v>
      </c>
      <c r="B1108" s="190" t="s">
        <v>746</v>
      </c>
      <c r="C1108" s="191" t="s">
        <v>916</v>
      </c>
      <c r="D1108" s="191" t="s">
        <v>747</v>
      </c>
      <c r="E1108" s="191" t="s">
        <v>276</v>
      </c>
      <c r="F1108" s="191" t="s">
        <v>277</v>
      </c>
      <c r="G1108" s="192" t="n">
        <v>176862700</v>
      </c>
      <c r="H1108" s="192" t="n">
        <v>183277800</v>
      </c>
    </row>
    <row r="1109" customFormat="false" ht="21" hidden="false" customHeight="true" outlineLevel="0" collapsed="false">
      <c r="A1109" s="179" t="n">
        <v>1099</v>
      </c>
      <c r="B1109" s="190" t="s">
        <v>748</v>
      </c>
      <c r="C1109" s="191" t="s">
        <v>916</v>
      </c>
      <c r="D1109" s="191" t="s">
        <v>749</v>
      </c>
      <c r="E1109" s="191" t="s">
        <v>276</v>
      </c>
      <c r="F1109" s="191" t="s">
        <v>277</v>
      </c>
      <c r="G1109" s="192" t="n">
        <v>164257326</v>
      </c>
      <c r="H1109" s="192" t="n">
        <v>170729079</v>
      </c>
    </row>
    <row r="1110" customFormat="false" ht="35.45" hidden="false" customHeight="true" outlineLevel="0" collapsed="false">
      <c r="A1110" s="179" t="n">
        <v>1100</v>
      </c>
      <c r="B1110" s="193" t="s">
        <v>426</v>
      </c>
      <c r="C1110" s="191" t="s">
        <v>916</v>
      </c>
      <c r="D1110" s="191" t="s">
        <v>749</v>
      </c>
      <c r="E1110" s="191" t="s">
        <v>427</v>
      </c>
      <c r="F1110" s="191" t="s">
        <v>277</v>
      </c>
      <c r="G1110" s="192" t="n">
        <v>3900000</v>
      </c>
      <c r="H1110" s="192" t="n">
        <v>3900000</v>
      </c>
    </row>
    <row r="1111" customFormat="false" ht="42.75" hidden="false" customHeight="true" outlineLevel="0" collapsed="false">
      <c r="A1111" s="179" t="n">
        <v>1101</v>
      </c>
      <c r="B1111" s="193" t="s">
        <v>528</v>
      </c>
      <c r="C1111" s="191" t="s">
        <v>916</v>
      </c>
      <c r="D1111" s="191" t="s">
        <v>749</v>
      </c>
      <c r="E1111" s="191" t="s">
        <v>529</v>
      </c>
      <c r="F1111" s="191" t="s">
        <v>277</v>
      </c>
      <c r="G1111" s="192" t="n">
        <v>3900000</v>
      </c>
      <c r="H1111" s="192" t="n">
        <v>3900000</v>
      </c>
    </row>
    <row r="1112" customFormat="false" ht="60" hidden="false" customHeight="true" outlineLevel="0" collapsed="false">
      <c r="A1112" s="179" t="n">
        <v>1102</v>
      </c>
      <c r="B1112" s="193" t="s">
        <v>750</v>
      </c>
      <c r="C1112" s="191" t="s">
        <v>916</v>
      </c>
      <c r="D1112" s="191" t="s">
        <v>749</v>
      </c>
      <c r="E1112" s="191" t="s">
        <v>751</v>
      </c>
      <c r="F1112" s="191" t="s">
        <v>277</v>
      </c>
      <c r="G1112" s="192" t="n">
        <v>3900000</v>
      </c>
      <c r="H1112" s="192" t="n">
        <v>3900000</v>
      </c>
    </row>
    <row r="1113" customFormat="false" ht="33.75" hidden="false" customHeight="true" outlineLevel="0" collapsed="false">
      <c r="A1113" s="179" t="n">
        <v>1103</v>
      </c>
      <c r="B1113" s="193" t="s">
        <v>332</v>
      </c>
      <c r="C1113" s="191" t="s">
        <v>916</v>
      </c>
      <c r="D1113" s="191" t="s">
        <v>749</v>
      </c>
      <c r="E1113" s="191" t="s">
        <v>751</v>
      </c>
      <c r="F1113" s="191" t="s">
        <v>333</v>
      </c>
      <c r="G1113" s="192" t="n">
        <v>3900000</v>
      </c>
      <c r="H1113" s="192" t="n">
        <v>3900000</v>
      </c>
    </row>
    <row r="1114" customFormat="false" ht="46.5" hidden="false" customHeight="true" outlineLevel="0" collapsed="false">
      <c r="A1114" s="179" t="n">
        <v>1104</v>
      </c>
      <c r="B1114" s="193" t="s">
        <v>334</v>
      </c>
      <c r="C1114" s="191" t="s">
        <v>916</v>
      </c>
      <c r="D1114" s="191" t="s">
        <v>749</v>
      </c>
      <c r="E1114" s="191" t="s">
        <v>335</v>
      </c>
      <c r="F1114" s="191" t="s">
        <v>277</v>
      </c>
      <c r="G1114" s="192" t="n">
        <v>159271326</v>
      </c>
      <c r="H1114" s="192" t="n">
        <v>165743079</v>
      </c>
    </row>
    <row r="1115" customFormat="false" ht="71.25" hidden="false" customHeight="true" outlineLevel="0" collapsed="false">
      <c r="A1115" s="179" t="n">
        <v>1105</v>
      </c>
      <c r="B1115" s="193" t="s">
        <v>754</v>
      </c>
      <c r="C1115" s="191" t="s">
        <v>916</v>
      </c>
      <c r="D1115" s="191" t="s">
        <v>749</v>
      </c>
      <c r="E1115" s="191" t="s">
        <v>755</v>
      </c>
      <c r="F1115" s="191" t="s">
        <v>277</v>
      </c>
      <c r="G1115" s="192" t="n">
        <v>159271326</v>
      </c>
      <c r="H1115" s="192" t="n">
        <v>165743079</v>
      </c>
    </row>
    <row r="1116" customFormat="false" ht="161.25" hidden="false" customHeight="true" outlineLevel="0" collapsed="false">
      <c r="A1116" s="179" t="n">
        <v>1106</v>
      </c>
      <c r="B1116" s="193" t="s">
        <v>756</v>
      </c>
      <c r="C1116" s="191" t="s">
        <v>916</v>
      </c>
      <c r="D1116" s="191" t="s">
        <v>749</v>
      </c>
      <c r="E1116" s="191" t="s">
        <v>757</v>
      </c>
      <c r="F1116" s="191" t="s">
        <v>277</v>
      </c>
      <c r="G1116" s="192" t="n">
        <v>28756108</v>
      </c>
      <c r="H1116" s="192" t="n">
        <v>29906326</v>
      </c>
    </row>
    <row r="1117" customFormat="false" ht="33" hidden="false" customHeight="true" outlineLevel="0" collapsed="false">
      <c r="A1117" s="179" t="n">
        <v>1107</v>
      </c>
      <c r="B1117" s="193" t="s">
        <v>332</v>
      </c>
      <c r="C1117" s="191" t="s">
        <v>916</v>
      </c>
      <c r="D1117" s="191" t="s">
        <v>749</v>
      </c>
      <c r="E1117" s="191" t="s">
        <v>757</v>
      </c>
      <c r="F1117" s="191" t="s">
        <v>333</v>
      </c>
      <c r="G1117" s="192" t="n">
        <v>28756108</v>
      </c>
      <c r="H1117" s="192" t="n">
        <v>29906326</v>
      </c>
    </row>
    <row r="1118" customFormat="false" ht="59.25" hidden="false" customHeight="true" outlineLevel="0" collapsed="false">
      <c r="A1118" s="179" t="n">
        <v>1108</v>
      </c>
      <c r="B1118" s="193" t="s">
        <v>758</v>
      </c>
      <c r="C1118" s="191" t="s">
        <v>916</v>
      </c>
      <c r="D1118" s="191" t="s">
        <v>749</v>
      </c>
      <c r="E1118" s="191" t="s">
        <v>759</v>
      </c>
      <c r="F1118" s="191" t="s">
        <v>277</v>
      </c>
      <c r="G1118" s="192" t="n">
        <v>11175900</v>
      </c>
      <c r="H1118" s="192" t="n">
        <v>11175900</v>
      </c>
    </row>
    <row r="1119" customFormat="false" ht="34.5" hidden="false" customHeight="true" outlineLevel="0" collapsed="false">
      <c r="A1119" s="179" t="n">
        <v>1109</v>
      </c>
      <c r="B1119" s="193" t="s">
        <v>942</v>
      </c>
      <c r="C1119" s="191" t="s">
        <v>916</v>
      </c>
      <c r="D1119" s="191" t="s">
        <v>749</v>
      </c>
      <c r="E1119" s="191" t="s">
        <v>759</v>
      </c>
      <c r="F1119" s="191" t="s">
        <v>293</v>
      </c>
      <c r="G1119" s="192" t="n">
        <v>157000</v>
      </c>
      <c r="H1119" s="192" t="n">
        <v>157000</v>
      </c>
    </row>
    <row r="1120" customFormat="false" ht="36.75" hidden="false" customHeight="true" outlineLevel="0" collapsed="false">
      <c r="A1120" s="179" t="n">
        <v>1110</v>
      </c>
      <c r="B1120" s="193" t="s">
        <v>332</v>
      </c>
      <c r="C1120" s="191" t="s">
        <v>916</v>
      </c>
      <c r="D1120" s="191" t="s">
        <v>749</v>
      </c>
      <c r="E1120" s="191" t="s">
        <v>759</v>
      </c>
      <c r="F1120" s="191" t="s">
        <v>333</v>
      </c>
      <c r="G1120" s="192" t="n">
        <v>11018900</v>
      </c>
      <c r="H1120" s="192" t="n">
        <v>11018900</v>
      </c>
    </row>
    <row r="1121" customFormat="false" ht="75.75" hidden="false" customHeight="true" outlineLevel="0" collapsed="false">
      <c r="A1121" s="179" t="n">
        <v>1111</v>
      </c>
      <c r="B1121" s="193" t="s">
        <v>760</v>
      </c>
      <c r="C1121" s="191" t="s">
        <v>916</v>
      </c>
      <c r="D1121" s="191" t="s">
        <v>749</v>
      </c>
      <c r="E1121" s="191" t="s">
        <v>761</v>
      </c>
      <c r="F1121" s="191" t="s">
        <v>277</v>
      </c>
      <c r="G1121" s="192" t="n">
        <v>117249979</v>
      </c>
      <c r="H1121" s="192" t="n">
        <v>123010904</v>
      </c>
    </row>
    <row r="1122" customFormat="false" ht="34.5" hidden="false" customHeight="true" outlineLevel="0" collapsed="false">
      <c r="A1122" s="179" t="n">
        <v>1112</v>
      </c>
      <c r="B1122" s="193" t="s">
        <v>332</v>
      </c>
      <c r="C1122" s="191" t="s">
        <v>916</v>
      </c>
      <c r="D1122" s="191" t="s">
        <v>749</v>
      </c>
      <c r="E1122" s="191" t="s">
        <v>761</v>
      </c>
      <c r="F1122" s="191" t="s">
        <v>333</v>
      </c>
      <c r="G1122" s="192" t="n">
        <v>117249979</v>
      </c>
      <c r="H1122" s="192" t="n">
        <v>123010904</v>
      </c>
    </row>
    <row r="1123" customFormat="false" ht="92.25" hidden="false" customHeight="true" outlineLevel="0" collapsed="false">
      <c r="A1123" s="179" t="n">
        <v>1113</v>
      </c>
      <c r="B1123" s="193" t="s">
        <v>762</v>
      </c>
      <c r="C1123" s="191" t="s">
        <v>916</v>
      </c>
      <c r="D1123" s="191" t="s">
        <v>749</v>
      </c>
      <c r="E1123" s="191" t="s">
        <v>763</v>
      </c>
      <c r="F1123" s="191" t="s">
        <v>277</v>
      </c>
      <c r="G1123" s="192" t="n">
        <v>1626100</v>
      </c>
      <c r="H1123" s="192" t="n">
        <v>1040375</v>
      </c>
    </row>
    <row r="1124" customFormat="false" ht="33" hidden="false" customHeight="true" outlineLevel="0" collapsed="false">
      <c r="A1124" s="179" t="n">
        <v>1114</v>
      </c>
      <c r="B1124" s="193" t="s">
        <v>942</v>
      </c>
      <c r="C1124" s="191" t="s">
        <v>916</v>
      </c>
      <c r="D1124" s="191" t="s">
        <v>749</v>
      </c>
      <c r="E1124" s="191" t="s">
        <v>763</v>
      </c>
      <c r="F1124" s="191" t="s">
        <v>293</v>
      </c>
      <c r="G1124" s="192" t="n">
        <v>1626100</v>
      </c>
      <c r="H1124" s="192" t="n">
        <v>1040375</v>
      </c>
    </row>
    <row r="1125" customFormat="false" ht="85.5" hidden="false" customHeight="true" outlineLevel="0" collapsed="false">
      <c r="A1125" s="179" t="n">
        <v>1115</v>
      </c>
      <c r="B1125" s="193" t="s">
        <v>764</v>
      </c>
      <c r="C1125" s="191" t="s">
        <v>916</v>
      </c>
      <c r="D1125" s="191" t="s">
        <v>749</v>
      </c>
      <c r="E1125" s="191" t="s">
        <v>765</v>
      </c>
      <c r="F1125" s="191" t="s">
        <v>277</v>
      </c>
      <c r="G1125" s="192" t="n">
        <v>423539</v>
      </c>
      <c r="H1125" s="192" t="n">
        <v>565174</v>
      </c>
    </row>
    <row r="1126" customFormat="false" ht="33" hidden="false" customHeight="true" outlineLevel="0" collapsed="false">
      <c r="A1126" s="179" t="n">
        <v>1116</v>
      </c>
      <c r="B1126" s="193" t="s">
        <v>942</v>
      </c>
      <c r="C1126" s="191" t="s">
        <v>916</v>
      </c>
      <c r="D1126" s="191" t="s">
        <v>749</v>
      </c>
      <c r="E1126" s="191" t="s">
        <v>765</v>
      </c>
      <c r="F1126" s="191" t="s">
        <v>293</v>
      </c>
      <c r="G1126" s="192" t="n">
        <v>423539</v>
      </c>
      <c r="H1126" s="192" t="n">
        <v>565174</v>
      </c>
    </row>
    <row r="1127" customFormat="false" ht="50.25" hidden="false" customHeight="true" outlineLevel="0" collapsed="false">
      <c r="A1127" s="179" t="n">
        <v>1117</v>
      </c>
      <c r="B1127" s="193" t="s">
        <v>766</v>
      </c>
      <c r="C1127" s="191" t="s">
        <v>916</v>
      </c>
      <c r="D1127" s="191" t="s">
        <v>749</v>
      </c>
      <c r="E1127" s="191" t="s">
        <v>767</v>
      </c>
      <c r="F1127" s="191" t="s">
        <v>277</v>
      </c>
      <c r="G1127" s="192" t="n">
        <v>39700</v>
      </c>
      <c r="H1127" s="192" t="n">
        <v>44400</v>
      </c>
    </row>
    <row r="1128" customFormat="false" ht="35.25" hidden="false" customHeight="true" outlineLevel="0" collapsed="false">
      <c r="A1128" s="179" t="n">
        <v>1118</v>
      </c>
      <c r="B1128" s="193" t="s">
        <v>332</v>
      </c>
      <c r="C1128" s="191" t="s">
        <v>916</v>
      </c>
      <c r="D1128" s="191" t="s">
        <v>749</v>
      </c>
      <c r="E1128" s="191" t="s">
        <v>767</v>
      </c>
      <c r="F1128" s="191" t="s">
        <v>333</v>
      </c>
      <c r="G1128" s="192" t="n">
        <v>39700</v>
      </c>
      <c r="H1128" s="192" t="n">
        <v>44400</v>
      </c>
    </row>
    <row r="1129" customFormat="false" ht="17.45" hidden="false" customHeight="true" outlineLevel="0" collapsed="false">
      <c r="A1129" s="179" t="n">
        <v>1119</v>
      </c>
      <c r="B1129" s="193" t="s">
        <v>280</v>
      </c>
      <c r="C1129" s="191" t="s">
        <v>916</v>
      </c>
      <c r="D1129" s="191" t="s">
        <v>749</v>
      </c>
      <c r="E1129" s="191" t="s">
        <v>281</v>
      </c>
      <c r="F1129" s="191" t="s">
        <v>277</v>
      </c>
      <c r="G1129" s="192" t="n">
        <v>1086000</v>
      </c>
      <c r="H1129" s="192" t="n">
        <v>1086000</v>
      </c>
    </row>
    <row r="1130" customFormat="false" ht="45.75" hidden="false" customHeight="true" outlineLevel="0" collapsed="false">
      <c r="A1130" s="179" t="n">
        <v>1120</v>
      </c>
      <c r="B1130" s="193" t="s">
        <v>768</v>
      </c>
      <c r="C1130" s="191" t="s">
        <v>916</v>
      </c>
      <c r="D1130" s="191" t="s">
        <v>749</v>
      </c>
      <c r="E1130" s="191" t="s">
        <v>769</v>
      </c>
      <c r="F1130" s="191" t="s">
        <v>277</v>
      </c>
      <c r="G1130" s="192" t="n">
        <v>936000</v>
      </c>
      <c r="H1130" s="192" t="n">
        <v>936000</v>
      </c>
    </row>
    <row r="1131" customFormat="false" ht="35.45" hidden="false" customHeight="true" outlineLevel="0" collapsed="false">
      <c r="A1131" s="179" t="n">
        <v>1121</v>
      </c>
      <c r="B1131" s="193" t="s">
        <v>770</v>
      </c>
      <c r="C1131" s="191" t="s">
        <v>916</v>
      </c>
      <c r="D1131" s="191" t="s">
        <v>749</v>
      </c>
      <c r="E1131" s="191" t="s">
        <v>769</v>
      </c>
      <c r="F1131" s="191" t="s">
        <v>771</v>
      </c>
      <c r="G1131" s="192" t="n">
        <v>936000</v>
      </c>
      <c r="H1131" s="192" t="n">
        <v>936000</v>
      </c>
    </row>
    <row r="1132" customFormat="false" ht="30.75" hidden="false" customHeight="true" outlineLevel="0" collapsed="false">
      <c r="A1132" s="179" t="n">
        <v>1122</v>
      </c>
      <c r="B1132" s="193" t="s">
        <v>772</v>
      </c>
      <c r="C1132" s="191" t="s">
        <v>916</v>
      </c>
      <c r="D1132" s="191" t="s">
        <v>749</v>
      </c>
      <c r="E1132" s="191" t="s">
        <v>773</v>
      </c>
      <c r="F1132" s="191" t="s">
        <v>277</v>
      </c>
      <c r="G1132" s="192" t="n">
        <v>150000</v>
      </c>
      <c r="H1132" s="192" t="n">
        <v>150000</v>
      </c>
    </row>
    <row r="1133" customFormat="false" ht="32.25" hidden="false" customHeight="true" outlineLevel="0" collapsed="false">
      <c r="A1133" s="179" t="n">
        <v>1123</v>
      </c>
      <c r="B1133" s="193" t="s">
        <v>942</v>
      </c>
      <c r="C1133" s="191" t="s">
        <v>916</v>
      </c>
      <c r="D1133" s="191" t="s">
        <v>749</v>
      </c>
      <c r="E1133" s="191" t="s">
        <v>773</v>
      </c>
      <c r="F1133" s="191" t="s">
        <v>293</v>
      </c>
      <c r="G1133" s="192" t="n">
        <v>150000</v>
      </c>
      <c r="H1133" s="192" t="n">
        <v>150000</v>
      </c>
    </row>
    <row r="1134" customFormat="false" ht="34.5" hidden="false" customHeight="true" outlineLevel="0" collapsed="false">
      <c r="A1134" s="179" t="n">
        <v>1124</v>
      </c>
      <c r="B1134" s="190" t="s">
        <v>776</v>
      </c>
      <c r="C1134" s="191" t="s">
        <v>916</v>
      </c>
      <c r="D1134" s="191" t="s">
        <v>777</v>
      </c>
      <c r="E1134" s="191" t="s">
        <v>276</v>
      </c>
      <c r="F1134" s="191" t="s">
        <v>277</v>
      </c>
      <c r="G1134" s="192" t="n">
        <v>12605374</v>
      </c>
      <c r="H1134" s="192" t="n">
        <v>12548721</v>
      </c>
    </row>
    <row r="1135" customFormat="false" ht="51" hidden="false" customHeight="true" outlineLevel="0" collapsed="false">
      <c r="A1135" s="179" t="n">
        <v>1125</v>
      </c>
      <c r="B1135" s="193" t="s">
        <v>334</v>
      </c>
      <c r="C1135" s="191" t="s">
        <v>916</v>
      </c>
      <c r="D1135" s="191" t="s">
        <v>777</v>
      </c>
      <c r="E1135" s="191" t="s">
        <v>335</v>
      </c>
      <c r="F1135" s="191" t="s">
        <v>277</v>
      </c>
      <c r="G1135" s="192" t="n">
        <v>12605374</v>
      </c>
      <c r="H1135" s="192" t="n">
        <v>12548721</v>
      </c>
    </row>
    <row r="1136" customFormat="false" ht="71.25" hidden="false" customHeight="true" outlineLevel="0" collapsed="false">
      <c r="A1136" s="179" t="n">
        <v>1126</v>
      </c>
      <c r="B1136" s="193" t="s">
        <v>754</v>
      </c>
      <c r="C1136" s="191" t="s">
        <v>916</v>
      </c>
      <c r="D1136" s="191" t="s">
        <v>777</v>
      </c>
      <c r="E1136" s="191" t="s">
        <v>755</v>
      </c>
      <c r="F1136" s="191" t="s">
        <v>277</v>
      </c>
      <c r="G1136" s="192" t="n">
        <v>12205374</v>
      </c>
      <c r="H1136" s="192" t="n">
        <v>12148721</v>
      </c>
    </row>
    <row r="1137" customFormat="false" ht="90" hidden="false" customHeight="true" outlineLevel="0" collapsed="false">
      <c r="A1137" s="179" t="n">
        <v>1127</v>
      </c>
      <c r="B1137" s="193" t="s">
        <v>762</v>
      </c>
      <c r="C1137" s="191" t="s">
        <v>916</v>
      </c>
      <c r="D1137" s="191" t="s">
        <v>777</v>
      </c>
      <c r="E1137" s="191" t="s">
        <v>763</v>
      </c>
      <c r="F1137" s="191" t="s">
        <v>277</v>
      </c>
      <c r="G1137" s="192" t="n">
        <v>10504321</v>
      </c>
      <c r="H1137" s="192" t="n">
        <v>10504321</v>
      </c>
    </row>
    <row r="1138" customFormat="false" ht="37.5" hidden="false" customHeight="true" outlineLevel="0" collapsed="false">
      <c r="A1138" s="179" t="n">
        <v>1128</v>
      </c>
      <c r="B1138" s="193" t="s">
        <v>360</v>
      </c>
      <c r="C1138" s="191" t="s">
        <v>916</v>
      </c>
      <c r="D1138" s="191" t="s">
        <v>777</v>
      </c>
      <c r="E1138" s="191" t="s">
        <v>763</v>
      </c>
      <c r="F1138" s="191" t="s">
        <v>361</v>
      </c>
      <c r="G1138" s="192" t="n">
        <v>8752900</v>
      </c>
      <c r="H1138" s="192" t="n">
        <v>8752900</v>
      </c>
    </row>
    <row r="1139" customFormat="false" ht="33" hidden="false" customHeight="true" outlineLevel="0" collapsed="false">
      <c r="A1139" s="179" t="n">
        <v>1129</v>
      </c>
      <c r="B1139" s="193" t="s">
        <v>942</v>
      </c>
      <c r="C1139" s="191" t="s">
        <v>916</v>
      </c>
      <c r="D1139" s="191" t="s">
        <v>777</v>
      </c>
      <c r="E1139" s="191" t="s">
        <v>763</v>
      </c>
      <c r="F1139" s="191" t="s">
        <v>293</v>
      </c>
      <c r="G1139" s="192" t="n">
        <v>1750247</v>
      </c>
      <c r="H1139" s="192" t="n">
        <v>1750247</v>
      </c>
    </row>
    <row r="1140" customFormat="false" ht="24" hidden="false" customHeight="true" outlineLevel="0" collapsed="false">
      <c r="A1140" s="179" t="n">
        <v>1130</v>
      </c>
      <c r="B1140" s="193" t="s">
        <v>350</v>
      </c>
      <c r="C1140" s="191" t="s">
        <v>916</v>
      </c>
      <c r="D1140" s="191" t="s">
        <v>777</v>
      </c>
      <c r="E1140" s="191" t="s">
        <v>763</v>
      </c>
      <c r="F1140" s="191" t="s">
        <v>351</v>
      </c>
      <c r="G1140" s="192" t="n">
        <v>1174</v>
      </c>
      <c r="H1140" s="192" t="n">
        <v>1174</v>
      </c>
    </row>
    <row r="1141" customFormat="false" ht="87.75" hidden="false" customHeight="true" outlineLevel="0" collapsed="false">
      <c r="A1141" s="179" t="n">
        <v>1131</v>
      </c>
      <c r="B1141" s="193" t="s">
        <v>764</v>
      </c>
      <c r="C1141" s="191" t="s">
        <v>916</v>
      </c>
      <c r="D1141" s="191" t="s">
        <v>777</v>
      </c>
      <c r="E1141" s="191" t="s">
        <v>765</v>
      </c>
      <c r="F1141" s="191" t="s">
        <v>277</v>
      </c>
      <c r="G1141" s="192" t="n">
        <v>1701053</v>
      </c>
      <c r="H1141" s="192" t="n">
        <v>1644400</v>
      </c>
    </row>
    <row r="1142" customFormat="false" ht="36" hidden="false" customHeight="true" outlineLevel="0" collapsed="false">
      <c r="A1142" s="179" t="n">
        <v>1132</v>
      </c>
      <c r="B1142" s="193" t="s">
        <v>360</v>
      </c>
      <c r="C1142" s="191" t="s">
        <v>916</v>
      </c>
      <c r="D1142" s="191" t="s">
        <v>777</v>
      </c>
      <c r="E1142" s="191" t="s">
        <v>765</v>
      </c>
      <c r="F1142" s="191" t="s">
        <v>361</v>
      </c>
      <c r="G1142" s="192" t="n">
        <v>1533300</v>
      </c>
      <c r="H1142" s="192" t="n">
        <v>1533300</v>
      </c>
    </row>
    <row r="1143" customFormat="false" ht="34.5" hidden="false" customHeight="true" outlineLevel="0" collapsed="false">
      <c r="A1143" s="179" t="n">
        <v>1133</v>
      </c>
      <c r="B1143" s="193" t="s">
        <v>942</v>
      </c>
      <c r="C1143" s="191" t="s">
        <v>916</v>
      </c>
      <c r="D1143" s="191" t="s">
        <v>777</v>
      </c>
      <c r="E1143" s="191" t="s">
        <v>765</v>
      </c>
      <c r="F1143" s="191" t="s">
        <v>293</v>
      </c>
      <c r="G1143" s="192" t="n">
        <v>167753</v>
      </c>
      <c r="H1143" s="192" t="n">
        <v>111100</v>
      </c>
    </row>
    <row r="1144" customFormat="false" ht="62.25" hidden="false" customHeight="true" outlineLevel="0" collapsed="false">
      <c r="A1144" s="179" t="n">
        <v>1134</v>
      </c>
      <c r="B1144" s="193" t="s">
        <v>855</v>
      </c>
      <c r="C1144" s="191" t="s">
        <v>916</v>
      </c>
      <c r="D1144" s="191" t="s">
        <v>777</v>
      </c>
      <c r="E1144" s="191" t="s">
        <v>779</v>
      </c>
      <c r="F1144" s="191" t="s">
        <v>277</v>
      </c>
      <c r="G1144" s="192" t="n">
        <v>400000</v>
      </c>
      <c r="H1144" s="192" t="n">
        <v>400000</v>
      </c>
    </row>
    <row r="1145" customFormat="false" ht="71.25" hidden="false" customHeight="true" outlineLevel="0" collapsed="false">
      <c r="A1145" s="179" t="n">
        <v>1135</v>
      </c>
      <c r="B1145" s="193" t="s">
        <v>856</v>
      </c>
      <c r="C1145" s="191" t="s">
        <v>916</v>
      </c>
      <c r="D1145" s="191" t="s">
        <v>777</v>
      </c>
      <c r="E1145" s="191" t="s">
        <v>781</v>
      </c>
      <c r="F1145" s="191" t="s">
        <v>277</v>
      </c>
      <c r="G1145" s="192" t="n">
        <v>400000</v>
      </c>
      <c r="H1145" s="192" t="n">
        <v>400000</v>
      </c>
    </row>
    <row r="1146" customFormat="false" ht="58.5" hidden="false" customHeight="true" outlineLevel="0" collapsed="false">
      <c r="A1146" s="179" t="n">
        <v>1136</v>
      </c>
      <c r="B1146" s="193" t="s">
        <v>398</v>
      </c>
      <c r="C1146" s="191" t="s">
        <v>916</v>
      </c>
      <c r="D1146" s="191" t="s">
        <v>777</v>
      </c>
      <c r="E1146" s="191" t="s">
        <v>781</v>
      </c>
      <c r="F1146" s="191" t="s">
        <v>399</v>
      </c>
      <c r="G1146" s="192" t="n">
        <v>400000</v>
      </c>
      <c r="H1146" s="192" t="n">
        <v>400000</v>
      </c>
    </row>
    <row r="1147" customFormat="false" ht="18" hidden="false" customHeight="true" outlineLevel="0" collapsed="false">
      <c r="A1147" s="179" t="n">
        <v>1137</v>
      </c>
      <c r="B1147" s="190" t="s">
        <v>782</v>
      </c>
      <c r="C1147" s="191" t="s">
        <v>916</v>
      </c>
      <c r="D1147" s="191" t="s">
        <v>783</v>
      </c>
      <c r="E1147" s="191" t="s">
        <v>276</v>
      </c>
      <c r="F1147" s="191" t="s">
        <v>277</v>
      </c>
      <c r="G1147" s="192" t="n">
        <v>80874383</v>
      </c>
      <c r="H1147" s="192" t="n">
        <v>80874383</v>
      </c>
    </row>
    <row r="1148" customFormat="false" ht="21" hidden="false" customHeight="true" outlineLevel="0" collapsed="false">
      <c r="A1148" s="179" t="n">
        <v>1138</v>
      </c>
      <c r="B1148" s="190" t="s">
        <v>788</v>
      </c>
      <c r="C1148" s="191" t="s">
        <v>916</v>
      </c>
      <c r="D1148" s="191" t="s">
        <v>789</v>
      </c>
      <c r="E1148" s="191" t="s">
        <v>276</v>
      </c>
      <c r="F1148" s="191" t="s">
        <v>277</v>
      </c>
      <c r="G1148" s="192" t="n">
        <v>80874383</v>
      </c>
      <c r="H1148" s="192" t="n">
        <v>80874383</v>
      </c>
    </row>
    <row r="1149" customFormat="false" ht="45" hidden="false" customHeight="true" outlineLevel="0" collapsed="false">
      <c r="A1149" s="179" t="n">
        <v>1139</v>
      </c>
      <c r="B1149" s="193" t="s">
        <v>671</v>
      </c>
      <c r="C1149" s="191" t="s">
        <v>916</v>
      </c>
      <c r="D1149" s="191" t="s">
        <v>789</v>
      </c>
      <c r="E1149" s="191" t="s">
        <v>672</v>
      </c>
      <c r="F1149" s="191" t="s">
        <v>277</v>
      </c>
      <c r="G1149" s="192" t="n">
        <v>80874383</v>
      </c>
      <c r="H1149" s="192" t="n">
        <v>80874383</v>
      </c>
    </row>
    <row r="1150" customFormat="false" ht="34.5" hidden="false" customHeight="true" outlineLevel="0" collapsed="false">
      <c r="A1150" s="179" t="n">
        <v>1140</v>
      </c>
      <c r="B1150" s="193" t="s">
        <v>790</v>
      </c>
      <c r="C1150" s="191" t="s">
        <v>916</v>
      </c>
      <c r="D1150" s="191" t="s">
        <v>789</v>
      </c>
      <c r="E1150" s="191" t="s">
        <v>791</v>
      </c>
      <c r="F1150" s="191" t="s">
        <v>277</v>
      </c>
      <c r="G1150" s="192" t="n">
        <v>80874383</v>
      </c>
      <c r="H1150" s="192" t="n">
        <v>80874383</v>
      </c>
    </row>
    <row r="1151" customFormat="false" ht="36" hidden="false" customHeight="true" outlineLevel="0" collapsed="false">
      <c r="A1151" s="179" t="n">
        <v>1141</v>
      </c>
      <c r="B1151" s="193" t="s">
        <v>794</v>
      </c>
      <c r="C1151" s="191" t="s">
        <v>916</v>
      </c>
      <c r="D1151" s="191" t="s">
        <v>789</v>
      </c>
      <c r="E1151" s="191" t="s">
        <v>795</v>
      </c>
      <c r="F1151" s="191" t="s">
        <v>277</v>
      </c>
      <c r="G1151" s="192" t="n">
        <v>80794383</v>
      </c>
      <c r="H1151" s="192" t="n">
        <v>80794383</v>
      </c>
    </row>
    <row r="1152" customFormat="false" ht="24" hidden="false" customHeight="true" outlineLevel="0" collapsed="false">
      <c r="A1152" s="179" t="n">
        <v>1142</v>
      </c>
      <c r="B1152" s="193" t="s">
        <v>618</v>
      </c>
      <c r="C1152" s="191" t="s">
        <v>916</v>
      </c>
      <c r="D1152" s="191" t="s">
        <v>789</v>
      </c>
      <c r="E1152" s="191" t="s">
        <v>795</v>
      </c>
      <c r="F1152" s="191" t="s">
        <v>619</v>
      </c>
      <c r="G1152" s="192" t="n">
        <v>80794383</v>
      </c>
      <c r="H1152" s="192" t="n">
        <v>80794383</v>
      </c>
    </row>
    <row r="1153" customFormat="false" ht="52.9" hidden="false" customHeight="true" outlineLevel="0" collapsed="false">
      <c r="A1153" s="179" t="n">
        <v>1143</v>
      </c>
      <c r="B1153" s="193" t="s">
        <v>796</v>
      </c>
      <c r="C1153" s="191" t="s">
        <v>916</v>
      </c>
      <c r="D1153" s="191" t="s">
        <v>789</v>
      </c>
      <c r="E1153" s="191" t="s">
        <v>798</v>
      </c>
      <c r="F1153" s="191" t="s">
        <v>277</v>
      </c>
      <c r="G1153" s="192" t="n">
        <v>40000</v>
      </c>
      <c r="H1153" s="192" t="n">
        <v>40000</v>
      </c>
    </row>
    <row r="1154" customFormat="false" ht="36.75" hidden="false" customHeight="true" outlineLevel="0" collapsed="false">
      <c r="A1154" s="179" t="n">
        <v>1144</v>
      </c>
      <c r="B1154" s="193" t="s">
        <v>942</v>
      </c>
      <c r="C1154" s="191" t="s">
        <v>916</v>
      </c>
      <c r="D1154" s="191" t="s">
        <v>789</v>
      </c>
      <c r="E1154" s="191" t="s">
        <v>798</v>
      </c>
      <c r="F1154" s="191" t="s">
        <v>293</v>
      </c>
      <c r="G1154" s="192" t="n">
        <v>40000</v>
      </c>
      <c r="H1154" s="192" t="n">
        <v>40000</v>
      </c>
    </row>
    <row r="1155" customFormat="false" ht="61.5" hidden="false" customHeight="true" outlineLevel="0" collapsed="false">
      <c r="A1155" s="179" t="n">
        <v>1145</v>
      </c>
      <c r="B1155" s="193" t="s">
        <v>799</v>
      </c>
      <c r="C1155" s="191" t="s">
        <v>916</v>
      </c>
      <c r="D1155" s="191" t="s">
        <v>789</v>
      </c>
      <c r="E1155" s="191" t="s">
        <v>801</v>
      </c>
      <c r="F1155" s="191" t="s">
        <v>277</v>
      </c>
      <c r="G1155" s="192" t="n">
        <v>40000</v>
      </c>
      <c r="H1155" s="192" t="n">
        <v>40000</v>
      </c>
    </row>
    <row r="1156" customFormat="false" ht="29.25" hidden="false" customHeight="true" outlineLevel="0" collapsed="false">
      <c r="A1156" s="179" t="n">
        <v>1146</v>
      </c>
      <c r="B1156" s="193" t="s">
        <v>942</v>
      </c>
      <c r="C1156" s="191" t="s">
        <v>916</v>
      </c>
      <c r="D1156" s="191" t="s">
        <v>789</v>
      </c>
      <c r="E1156" s="191" t="s">
        <v>801</v>
      </c>
      <c r="F1156" s="191" t="s">
        <v>293</v>
      </c>
      <c r="G1156" s="192" t="n">
        <v>40000</v>
      </c>
      <c r="H1156" s="192" t="n">
        <v>40000</v>
      </c>
    </row>
    <row r="1157" customFormat="false" ht="21.75" hidden="false" customHeight="true" outlineLevel="0" collapsed="false">
      <c r="A1157" s="179" t="n">
        <v>1147</v>
      </c>
      <c r="B1157" s="190" t="s">
        <v>807</v>
      </c>
      <c r="C1157" s="191" t="s">
        <v>916</v>
      </c>
      <c r="D1157" s="191" t="s">
        <v>808</v>
      </c>
      <c r="E1157" s="191" t="s">
        <v>276</v>
      </c>
      <c r="F1157" s="191" t="s">
        <v>277</v>
      </c>
      <c r="G1157" s="192" t="n">
        <v>2600000</v>
      </c>
      <c r="H1157" s="192" t="n">
        <v>2600000</v>
      </c>
    </row>
    <row r="1158" customFormat="false" ht="17.45" hidden="false" customHeight="true" outlineLevel="0" collapsed="false">
      <c r="A1158" s="179" t="n">
        <v>1148</v>
      </c>
      <c r="B1158" s="190" t="s">
        <v>809</v>
      </c>
      <c r="C1158" s="191" t="s">
        <v>916</v>
      </c>
      <c r="D1158" s="191" t="s">
        <v>810</v>
      </c>
      <c r="E1158" s="191" t="s">
        <v>276</v>
      </c>
      <c r="F1158" s="191" t="s">
        <v>277</v>
      </c>
      <c r="G1158" s="192" t="n">
        <v>2600000</v>
      </c>
      <c r="H1158" s="192" t="n">
        <v>2600000</v>
      </c>
    </row>
    <row r="1159" customFormat="false" ht="22.5" hidden="false" customHeight="true" outlineLevel="0" collapsed="false">
      <c r="A1159" s="179" t="n">
        <v>1149</v>
      </c>
      <c r="B1159" s="193" t="s">
        <v>280</v>
      </c>
      <c r="C1159" s="191" t="s">
        <v>916</v>
      </c>
      <c r="D1159" s="191" t="s">
        <v>810</v>
      </c>
      <c r="E1159" s="191" t="s">
        <v>281</v>
      </c>
      <c r="F1159" s="191" t="s">
        <v>277</v>
      </c>
      <c r="G1159" s="192" t="n">
        <v>2600000</v>
      </c>
      <c r="H1159" s="192" t="n">
        <v>2600000</v>
      </c>
    </row>
    <row r="1160" customFormat="false" ht="36" hidden="false" customHeight="true" outlineLevel="0" collapsed="false">
      <c r="A1160" s="179" t="n">
        <v>1150</v>
      </c>
      <c r="B1160" s="193" t="s">
        <v>811</v>
      </c>
      <c r="C1160" s="191" t="s">
        <v>916</v>
      </c>
      <c r="D1160" s="191" t="s">
        <v>810</v>
      </c>
      <c r="E1160" s="191" t="s">
        <v>812</v>
      </c>
      <c r="F1160" s="191" t="s">
        <v>277</v>
      </c>
      <c r="G1160" s="192" t="n">
        <v>2600000</v>
      </c>
      <c r="H1160" s="192" t="n">
        <v>2600000</v>
      </c>
    </row>
    <row r="1161" customFormat="false" ht="18" hidden="false" customHeight="true" outlineLevel="0" collapsed="false">
      <c r="A1161" s="179" t="n">
        <v>1151</v>
      </c>
      <c r="B1161" s="193" t="s">
        <v>618</v>
      </c>
      <c r="C1161" s="191" t="s">
        <v>916</v>
      </c>
      <c r="D1161" s="191" t="s">
        <v>810</v>
      </c>
      <c r="E1161" s="191" t="s">
        <v>812</v>
      </c>
      <c r="F1161" s="191" t="s">
        <v>619</v>
      </c>
      <c r="G1161" s="192" t="n">
        <v>2600000</v>
      </c>
      <c r="H1161" s="192" t="n">
        <v>2600000</v>
      </c>
    </row>
    <row r="1162" customFormat="false" ht="32.45" hidden="false" customHeight="true" outlineLevel="0" collapsed="false">
      <c r="A1162" s="179" t="n">
        <v>1152</v>
      </c>
      <c r="B1162" s="190" t="s">
        <v>813</v>
      </c>
      <c r="C1162" s="191" t="s">
        <v>916</v>
      </c>
      <c r="D1162" s="191" t="s">
        <v>814</v>
      </c>
      <c r="E1162" s="191" t="s">
        <v>276</v>
      </c>
      <c r="F1162" s="191" t="s">
        <v>277</v>
      </c>
      <c r="G1162" s="192" t="n">
        <v>58519</v>
      </c>
      <c r="H1162" s="192" t="n">
        <v>27840</v>
      </c>
    </row>
    <row r="1163" customFormat="false" ht="33" hidden="false" customHeight="true" outlineLevel="0" collapsed="false">
      <c r="A1163" s="179" t="n">
        <v>1153</v>
      </c>
      <c r="B1163" s="190" t="s">
        <v>815</v>
      </c>
      <c r="C1163" s="191" t="s">
        <v>916</v>
      </c>
      <c r="D1163" s="191" t="s">
        <v>816</v>
      </c>
      <c r="E1163" s="191" t="s">
        <v>276</v>
      </c>
      <c r="F1163" s="191" t="s">
        <v>277</v>
      </c>
      <c r="G1163" s="192" t="n">
        <v>58519</v>
      </c>
      <c r="H1163" s="192" t="n">
        <v>27840</v>
      </c>
    </row>
    <row r="1164" customFormat="false" ht="51.75" hidden="false" customHeight="true" outlineLevel="0" collapsed="false">
      <c r="A1164" s="179" t="n">
        <v>1154</v>
      </c>
      <c r="B1164" s="193" t="s">
        <v>304</v>
      </c>
      <c r="C1164" s="191" t="s">
        <v>916</v>
      </c>
      <c r="D1164" s="191" t="s">
        <v>816</v>
      </c>
      <c r="E1164" s="191" t="s">
        <v>305</v>
      </c>
      <c r="F1164" s="191" t="s">
        <v>277</v>
      </c>
      <c r="G1164" s="192" t="n">
        <v>58519</v>
      </c>
      <c r="H1164" s="192" t="n">
        <v>27840</v>
      </c>
    </row>
    <row r="1165" customFormat="false" ht="28.5" hidden="false" customHeight="true" outlineLevel="0" collapsed="false">
      <c r="A1165" s="179" t="n">
        <v>1155</v>
      </c>
      <c r="B1165" s="193" t="s">
        <v>817</v>
      </c>
      <c r="C1165" s="191" t="s">
        <v>916</v>
      </c>
      <c r="D1165" s="191" t="s">
        <v>816</v>
      </c>
      <c r="E1165" s="191" t="s">
        <v>818</v>
      </c>
      <c r="F1165" s="191" t="s">
        <v>277</v>
      </c>
      <c r="G1165" s="192" t="n">
        <v>58519</v>
      </c>
      <c r="H1165" s="192" t="n">
        <v>27840</v>
      </c>
    </row>
    <row r="1166" customFormat="false" ht="71.25" hidden="false" customHeight="true" outlineLevel="0" collapsed="false">
      <c r="A1166" s="179" t="n">
        <v>1156</v>
      </c>
      <c r="B1166" s="193" t="s">
        <v>819</v>
      </c>
      <c r="C1166" s="191" t="s">
        <v>916</v>
      </c>
      <c r="D1166" s="191" t="s">
        <v>816</v>
      </c>
      <c r="E1166" s="191" t="s">
        <v>820</v>
      </c>
      <c r="F1166" s="191" t="s">
        <v>277</v>
      </c>
      <c r="G1166" s="192" t="n">
        <v>58519</v>
      </c>
      <c r="H1166" s="192" t="n">
        <v>27840</v>
      </c>
    </row>
    <row r="1167" customFormat="false" ht="15" hidden="false" customHeight="true" outlineLevel="0" collapsed="false">
      <c r="A1167" s="179" t="n">
        <v>1157</v>
      </c>
      <c r="B1167" s="193" t="s">
        <v>821</v>
      </c>
      <c r="C1167" s="191" t="s">
        <v>916</v>
      </c>
      <c r="D1167" s="191" t="s">
        <v>816</v>
      </c>
      <c r="E1167" s="191" t="s">
        <v>820</v>
      </c>
      <c r="F1167" s="191" t="s">
        <v>822</v>
      </c>
      <c r="G1167" s="192" t="n">
        <v>58519</v>
      </c>
      <c r="H1167" s="192" t="n">
        <v>27840</v>
      </c>
    </row>
    <row r="1168" customFormat="false" ht="30" hidden="false" customHeight="true" outlineLevel="0" collapsed="false">
      <c r="A1168" s="179" t="n">
        <v>1158</v>
      </c>
      <c r="B1168" s="190" t="s">
        <v>922</v>
      </c>
      <c r="C1168" s="191" t="s">
        <v>923</v>
      </c>
      <c r="D1168" s="191" t="s">
        <v>873</v>
      </c>
      <c r="E1168" s="191" t="s">
        <v>276</v>
      </c>
      <c r="F1168" s="191" t="s">
        <v>277</v>
      </c>
      <c r="G1168" s="192" t="n">
        <v>1629054001</v>
      </c>
      <c r="H1168" s="192" t="n">
        <v>1723034470</v>
      </c>
    </row>
    <row r="1169" customFormat="false" ht="42.75" hidden="false" customHeight="true" outlineLevel="0" collapsed="false">
      <c r="A1169" s="179" t="n">
        <v>1159</v>
      </c>
      <c r="B1169" s="190" t="s">
        <v>368</v>
      </c>
      <c r="C1169" s="191" t="s">
        <v>923</v>
      </c>
      <c r="D1169" s="191" t="s">
        <v>369</v>
      </c>
      <c r="E1169" s="191" t="s">
        <v>276</v>
      </c>
      <c r="F1169" s="191" t="s">
        <v>277</v>
      </c>
      <c r="G1169" s="192" t="n">
        <v>100000</v>
      </c>
      <c r="H1169" s="192" t="n">
        <v>100000</v>
      </c>
    </row>
    <row r="1170" customFormat="false" ht="48.75" hidden="false" customHeight="true" outlineLevel="0" collapsed="false">
      <c r="A1170" s="179" t="n">
        <v>1160</v>
      </c>
      <c r="B1170" s="190" t="s">
        <v>404</v>
      </c>
      <c r="C1170" s="191" t="s">
        <v>923</v>
      </c>
      <c r="D1170" s="191" t="s">
        <v>405</v>
      </c>
      <c r="E1170" s="191" t="s">
        <v>276</v>
      </c>
      <c r="F1170" s="191" t="s">
        <v>277</v>
      </c>
      <c r="G1170" s="192" t="n">
        <v>100000</v>
      </c>
      <c r="H1170" s="192" t="n">
        <v>100000</v>
      </c>
    </row>
    <row r="1171" customFormat="false" ht="57" hidden="false" customHeight="true" outlineLevel="0" collapsed="false">
      <c r="A1171" s="179" t="n">
        <v>1161</v>
      </c>
      <c r="B1171" s="193" t="s">
        <v>414</v>
      </c>
      <c r="C1171" s="191" t="s">
        <v>923</v>
      </c>
      <c r="D1171" s="191" t="s">
        <v>405</v>
      </c>
      <c r="E1171" s="191" t="s">
        <v>415</v>
      </c>
      <c r="F1171" s="191" t="s">
        <v>277</v>
      </c>
      <c r="G1171" s="192" t="n">
        <v>100000</v>
      </c>
      <c r="H1171" s="192" t="n">
        <v>100000</v>
      </c>
    </row>
    <row r="1172" customFormat="false" ht="33" hidden="false" customHeight="true" outlineLevel="0" collapsed="false">
      <c r="A1172" s="179" t="n">
        <v>1162</v>
      </c>
      <c r="B1172" s="193" t="s">
        <v>416</v>
      </c>
      <c r="C1172" s="191" t="s">
        <v>923</v>
      </c>
      <c r="D1172" s="191" t="s">
        <v>405</v>
      </c>
      <c r="E1172" s="191" t="s">
        <v>417</v>
      </c>
      <c r="F1172" s="191" t="s">
        <v>277</v>
      </c>
      <c r="G1172" s="192" t="n">
        <v>100000</v>
      </c>
      <c r="H1172" s="192" t="n">
        <v>100000</v>
      </c>
    </row>
    <row r="1173" customFormat="false" ht="34.5" hidden="false" customHeight="true" outlineLevel="0" collapsed="false">
      <c r="A1173" s="179" t="n">
        <v>1163</v>
      </c>
      <c r="B1173" s="193" t="s">
        <v>942</v>
      </c>
      <c r="C1173" s="191" t="s">
        <v>923</v>
      </c>
      <c r="D1173" s="191" t="s">
        <v>405</v>
      </c>
      <c r="E1173" s="191" t="s">
        <v>417</v>
      </c>
      <c r="F1173" s="191" t="s">
        <v>293</v>
      </c>
      <c r="G1173" s="192" t="n">
        <v>100000</v>
      </c>
      <c r="H1173" s="192" t="n">
        <v>100000</v>
      </c>
    </row>
    <row r="1174" customFormat="false" ht="20.25" hidden="false" customHeight="true" outlineLevel="0" collapsed="false">
      <c r="A1174" s="179" t="n">
        <v>1164</v>
      </c>
      <c r="B1174" s="190" t="s">
        <v>606</v>
      </c>
      <c r="C1174" s="191" t="s">
        <v>923</v>
      </c>
      <c r="D1174" s="191" t="s">
        <v>607</v>
      </c>
      <c r="E1174" s="191" t="s">
        <v>276</v>
      </c>
      <c r="F1174" s="191" t="s">
        <v>277</v>
      </c>
      <c r="G1174" s="192" t="n">
        <v>1589902048</v>
      </c>
      <c r="H1174" s="192" t="n">
        <v>1683882517</v>
      </c>
    </row>
    <row r="1175" customFormat="false" ht="19.5" hidden="false" customHeight="true" outlineLevel="0" collapsed="false">
      <c r="A1175" s="179" t="n">
        <v>1165</v>
      </c>
      <c r="B1175" s="190" t="s">
        <v>608</v>
      </c>
      <c r="C1175" s="191" t="s">
        <v>923</v>
      </c>
      <c r="D1175" s="191" t="s">
        <v>609</v>
      </c>
      <c r="E1175" s="191" t="s">
        <v>276</v>
      </c>
      <c r="F1175" s="191" t="s">
        <v>277</v>
      </c>
      <c r="G1175" s="192" t="n">
        <v>394069609</v>
      </c>
      <c r="H1175" s="192" t="n">
        <v>411358416</v>
      </c>
    </row>
    <row r="1176" customFormat="false" ht="36.75" hidden="false" customHeight="true" outlineLevel="0" collapsed="false">
      <c r="A1176" s="179" t="n">
        <v>1166</v>
      </c>
      <c r="B1176" s="193" t="s">
        <v>610</v>
      </c>
      <c r="C1176" s="191" t="s">
        <v>923</v>
      </c>
      <c r="D1176" s="191" t="s">
        <v>609</v>
      </c>
      <c r="E1176" s="191" t="s">
        <v>611</v>
      </c>
      <c r="F1176" s="191" t="s">
        <v>277</v>
      </c>
      <c r="G1176" s="192" t="n">
        <v>394069609</v>
      </c>
      <c r="H1176" s="192" t="n">
        <v>411358416</v>
      </c>
    </row>
    <row r="1177" customFormat="false" ht="35.45" hidden="false" customHeight="true" outlineLevel="0" collapsed="false">
      <c r="A1177" s="179" t="n">
        <v>1167</v>
      </c>
      <c r="B1177" s="193" t="s">
        <v>612</v>
      </c>
      <c r="C1177" s="191" t="s">
        <v>923</v>
      </c>
      <c r="D1177" s="191" t="s">
        <v>609</v>
      </c>
      <c r="E1177" s="191" t="s">
        <v>613</v>
      </c>
      <c r="F1177" s="191" t="s">
        <v>277</v>
      </c>
      <c r="G1177" s="192" t="n">
        <v>394069609</v>
      </c>
      <c r="H1177" s="192" t="n">
        <v>411358416</v>
      </c>
    </row>
    <row r="1178" customFormat="false" ht="102" hidden="false" customHeight="true" outlineLevel="0" collapsed="false">
      <c r="A1178" s="179" t="n">
        <v>1168</v>
      </c>
      <c r="B1178" s="193" t="s">
        <v>616</v>
      </c>
      <c r="C1178" s="191" t="s">
        <v>923</v>
      </c>
      <c r="D1178" s="191" t="s">
        <v>609</v>
      </c>
      <c r="E1178" s="191" t="s">
        <v>617</v>
      </c>
      <c r="F1178" s="191" t="s">
        <v>277</v>
      </c>
      <c r="G1178" s="192" t="n">
        <v>237856000</v>
      </c>
      <c r="H1178" s="192" t="n">
        <v>254496000</v>
      </c>
    </row>
    <row r="1179" customFormat="false" ht="28.5" hidden="false" customHeight="true" outlineLevel="0" collapsed="false">
      <c r="A1179" s="179" t="n">
        <v>1169</v>
      </c>
      <c r="B1179" s="193" t="s">
        <v>360</v>
      </c>
      <c r="C1179" s="191" t="s">
        <v>923</v>
      </c>
      <c r="D1179" s="191" t="s">
        <v>609</v>
      </c>
      <c r="E1179" s="191" t="s">
        <v>617</v>
      </c>
      <c r="F1179" s="191" t="s">
        <v>361</v>
      </c>
      <c r="G1179" s="192" t="n">
        <v>782000</v>
      </c>
      <c r="H1179" s="192" t="n">
        <v>814000</v>
      </c>
    </row>
    <row r="1180" customFormat="false" ht="15" hidden="false" customHeight="true" outlineLevel="0" collapsed="false">
      <c r="A1180" s="179" t="n">
        <v>1170</v>
      </c>
      <c r="B1180" s="193" t="s">
        <v>418</v>
      </c>
      <c r="C1180" s="191" t="s">
        <v>923</v>
      </c>
      <c r="D1180" s="191" t="s">
        <v>609</v>
      </c>
      <c r="E1180" s="191" t="s">
        <v>617</v>
      </c>
      <c r="F1180" s="191" t="s">
        <v>419</v>
      </c>
      <c r="G1180" s="192" t="n">
        <v>161945960</v>
      </c>
      <c r="H1180" s="192" t="n">
        <v>173282180</v>
      </c>
    </row>
    <row r="1181" customFormat="false" ht="15" hidden="false" customHeight="true" outlineLevel="0" collapsed="false">
      <c r="A1181" s="179" t="n">
        <v>1171</v>
      </c>
      <c r="B1181" s="193" t="s">
        <v>618</v>
      </c>
      <c r="C1181" s="191" t="s">
        <v>923</v>
      </c>
      <c r="D1181" s="191" t="s">
        <v>609</v>
      </c>
      <c r="E1181" s="191" t="s">
        <v>617</v>
      </c>
      <c r="F1181" s="191" t="s">
        <v>619</v>
      </c>
      <c r="G1181" s="192" t="n">
        <v>75128040</v>
      </c>
      <c r="H1181" s="192" t="n">
        <v>80399820</v>
      </c>
    </row>
    <row r="1182" customFormat="false" ht="99.75" hidden="false" customHeight="true" outlineLevel="0" collapsed="false">
      <c r="A1182" s="179" t="n">
        <v>1172</v>
      </c>
      <c r="B1182" s="193" t="s">
        <v>620</v>
      </c>
      <c r="C1182" s="191" t="s">
        <v>923</v>
      </c>
      <c r="D1182" s="191" t="s">
        <v>609</v>
      </c>
      <c r="E1182" s="191" t="s">
        <v>621</v>
      </c>
      <c r="F1182" s="191" t="s">
        <v>277</v>
      </c>
      <c r="G1182" s="192" t="n">
        <v>1902000</v>
      </c>
      <c r="H1182" s="192" t="n">
        <v>1978000</v>
      </c>
    </row>
    <row r="1183" customFormat="false" ht="30.75" hidden="false" customHeight="true" outlineLevel="0" collapsed="false">
      <c r="A1183" s="179" t="n">
        <v>1173</v>
      </c>
      <c r="B1183" s="193" t="s">
        <v>942</v>
      </c>
      <c r="C1183" s="191" t="s">
        <v>923</v>
      </c>
      <c r="D1183" s="191" t="s">
        <v>609</v>
      </c>
      <c r="E1183" s="191" t="s">
        <v>621</v>
      </c>
      <c r="F1183" s="191" t="s">
        <v>293</v>
      </c>
      <c r="G1183" s="192" t="n">
        <v>550818</v>
      </c>
      <c r="H1183" s="192" t="n">
        <v>626818</v>
      </c>
    </row>
    <row r="1184" customFormat="false" ht="23.25" hidden="false" customHeight="true" outlineLevel="0" collapsed="false">
      <c r="A1184" s="179" t="n">
        <v>1174</v>
      </c>
      <c r="B1184" s="193" t="s">
        <v>418</v>
      </c>
      <c r="C1184" s="191" t="s">
        <v>923</v>
      </c>
      <c r="D1184" s="191" t="s">
        <v>609</v>
      </c>
      <c r="E1184" s="191" t="s">
        <v>621</v>
      </c>
      <c r="F1184" s="191" t="s">
        <v>419</v>
      </c>
      <c r="G1184" s="192" t="n">
        <v>865743</v>
      </c>
      <c r="H1184" s="192" t="n">
        <v>865743</v>
      </c>
    </row>
    <row r="1185" customFormat="false" ht="25.15" hidden="false" customHeight="true" outlineLevel="0" collapsed="false">
      <c r="A1185" s="179" t="n">
        <v>1175</v>
      </c>
      <c r="B1185" s="193" t="s">
        <v>618</v>
      </c>
      <c r="C1185" s="191" t="s">
        <v>923</v>
      </c>
      <c r="D1185" s="191" t="s">
        <v>609</v>
      </c>
      <c r="E1185" s="191" t="s">
        <v>621</v>
      </c>
      <c r="F1185" s="191" t="s">
        <v>619</v>
      </c>
      <c r="G1185" s="192" t="n">
        <v>485439</v>
      </c>
      <c r="H1185" s="192" t="n">
        <v>485439</v>
      </c>
    </row>
    <row r="1186" customFormat="false" ht="75" hidden="false" customHeight="true" outlineLevel="0" collapsed="false">
      <c r="A1186" s="179" t="n">
        <v>1176</v>
      </c>
      <c r="B1186" s="193" t="s">
        <v>622</v>
      </c>
      <c r="C1186" s="191" t="s">
        <v>923</v>
      </c>
      <c r="D1186" s="191" t="s">
        <v>609</v>
      </c>
      <c r="E1186" s="191" t="s">
        <v>623</v>
      </c>
      <c r="F1186" s="191" t="s">
        <v>277</v>
      </c>
      <c r="G1186" s="192" t="n">
        <v>154311609</v>
      </c>
      <c r="H1186" s="192" t="n">
        <v>154884416</v>
      </c>
    </row>
    <row r="1187" customFormat="false" ht="22.5" hidden="false" customHeight="true" outlineLevel="0" collapsed="false">
      <c r="A1187" s="179" t="n">
        <v>1177</v>
      </c>
      <c r="B1187" s="193" t="s">
        <v>418</v>
      </c>
      <c r="C1187" s="191" t="s">
        <v>923</v>
      </c>
      <c r="D1187" s="191" t="s">
        <v>609</v>
      </c>
      <c r="E1187" s="191" t="s">
        <v>623</v>
      </c>
      <c r="F1187" s="191" t="s">
        <v>419</v>
      </c>
      <c r="G1187" s="192" t="n">
        <v>109022901</v>
      </c>
      <c r="H1187" s="192" t="n">
        <v>109025829</v>
      </c>
    </row>
    <row r="1188" customFormat="false" ht="23.25" hidden="false" customHeight="true" outlineLevel="0" collapsed="false">
      <c r="A1188" s="179" t="n">
        <v>1178</v>
      </c>
      <c r="B1188" s="193" t="s">
        <v>618</v>
      </c>
      <c r="C1188" s="191" t="s">
        <v>923</v>
      </c>
      <c r="D1188" s="191" t="s">
        <v>609</v>
      </c>
      <c r="E1188" s="191" t="s">
        <v>623</v>
      </c>
      <c r="F1188" s="191" t="s">
        <v>619</v>
      </c>
      <c r="G1188" s="192" t="n">
        <v>45288708</v>
      </c>
      <c r="H1188" s="192" t="n">
        <v>45858587</v>
      </c>
    </row>
    <row r="1189" customFormat="false" ht="19.15" hidden="false" customHeight="true" outlineLevel="0" collapsed="false">
      <c r="A1189" s="179" t="n">
        <v>1179</v>
      </c>
      <c r="B1189" s="190" t="s">
        <v>624</v>
      </c>
      <c r="C1189" s="191" t="s">
        <v>923</v>
      </c>
      <c r="D1189" s="191" t="s">
        <v>625</v>
      </c>
      <c r="E1189" s="191" t="s">
        <v>276</v>
      </c>
      <c r="F1189" s="191" t="s">
        <v>277</v>
      </c>
      <c r="G1189" s="192" t="n">
        <v>1027200642</v>
      </c>
      <c r="H1189" s="192" t="n">
        <v>1078068942</v>
      </c>
    </row>
    <row r="1190" customFormat="false" ht="49.5" hidden="false" customHeight="true" outlineLevel="0" collapsed="false">
      <c r="A1190" s="179" t="n">
        <v>1180</v>
      </c>
      <c r="B1190" s="193" t="s">
        <v>943</v>
      </c>
      <c r="C1190" s="191" t="s">
        <v>923</v>
      </c>
      <c r="D1190" s="191" t="s">
        <v>625</v>
      </c>
      <c r="E1190" s="191" t="s">
        <v>453</v>
      </c>
      <c r="F1190" s="191" t="s">
        <v>277</v>
      </c>
      <c r="G1190" s="192" t="n">
        <v>65000</v>
      </c>
      <c r="H1190" s="192" t="n">
        <v>65000</v>
      </c>
    </row>
    <row r="1191" customFormat="false" ht="44.45" hidden="false" customHeight="true" outlineLevel="0" collapsed="false">
      <c r="A1191" s="179" t="n">
        <v>1181</v>
      </c>
      <c r="B1191" s="193" t="s">
        <v>454</v>
      </c>
      <c r="C1191" s="191" t="s">
        <v>923</v>
      </c>
      <c r="D1191" s="191" t="s">
        <v>625</v>
      </c>
      <c r="E1191" s="191" t="s">
        <v>455</v>
      </c>
      <c r="F1191" s="191" t="s">
        <v>277</v>
      </c>
      <c r="G1191" s="192" t="n">
        <v>65000</v>
      </c>
      <c r="H1191" s="192" t="n">
        <v>65000</v>
      </c>
    </row>
    <row r="1192" customFormat="false" ht="72" hidden="false" customHeight="true" outlineLevel="0" collapsed="false">
      <c r="A1192" s="179" t="n">
        <v>1182</v>
      </c>
      <c r="B1192" s="193" t="s">
        <v>626</v>
      </c>
      <c r="C1192" s="191" t="s">
        <v>923</v>
      </c>
      <c r="D1192" s="191" t="s">
        <v>625</v>
      </c>
      <c r="E1192" s="191" t="s">
        <v>627</v>
      </c>
      <c r="F1192" s="191" t="s">
        <v>277</v>
      </c>
      <c r="G1192" s="192" t="n">
        <v>15000</v>
      </c>
      <c r="H1192" s="192" t="n">
        <v>15000</v>
      </c>
    </row>
    <row r="1193" customFormat="false" ht="34.15" hidden="false" customHeight="true" outlineLevel="0" collapsed="false">
      <c r="A1193" s="179" t="n">
        <v>1183</v>
      </c>
      <c r="B1193" s="193" t="s">
        <v>942</v>
      </c>
      <c r="C1193" s="191" t="s">
        <v>923</v>
      </c>
      <c r="D1193" s="191" t="s">
        <v>625</v>
      </c>
      <c r="E1193" s="191" t="s">
        <v>627</v>
      </c>
      <c r="F1193" s="191" t="s">
        <v>293</v>
      </c>
      <c r="G1193" s="192" t="n">
        <v>15000</v>
      </c>
      <c r="H1193" s="192" t="n">
        <v>15000</v>
      </c>
    </row>
    <row r="1194" customFormat="false" ht="57" hidden="false" customHeight="true" outlineLevel="0" collapsed="false">
      <c r="A1194" s="179" t="n">
        <v>1184</v>
      </c>
      <c r="B1194" s="193" t="s">
        <v>628</v>
      </c>
      <c r="C1194" s="191" t="s">
        <v>923</v>
      </c>
      <c r="D1194" s="191" t="s">
        <v>625</v>
      </c>
      <c r="E1194" s="191" t="s">
        <v>629</v>
      </c>
      <c r="F1194" s="191" t="s">
        <v>277</v>
      </c>
      <c r="G1194" s="192" t="n">
        <v>50000</v>
      </c>
      <c r="H1194" s="192" t="n">
        <v>50000</v>
      </c>
    </row>
    <row r="1195" customFormat="false" ht="21.6" hidden="false" customHeight="true" outlineLevel="0" collapsed="false">
      <c r="A1195" s="179" t="n">
        <v>1185</v>
      </c>
      <c r="B1195" s="193" t="s">
        <v>418</v>
      </c>
      <c r="C1195" s="191" t="s">
        <v>923</v>
      </c>
      <c r="D1195" s="191" t="s">
        <v>625</v>
      </c>
      <c r="E1195" s="191" t="s">
        <v>629</v>
      </c>
      <c r="F1195" s="191" t="s">
        <v>419</v>
      </c>
      <c r="G1195" s="192" t="n">
        <v>50000</v>
      </c>
      <c r="H1195" s="192" t="n">
        <v>50000</v>
      </c>
    </row>
    <row r="1196" customFormat="false" ht="35.45" hidden="false" customHeight="true" outlineLevel="0" collapsed="false">
      <c r="A1196" s="179" t="n">
        <v>1186</v>
      </c>
      <c r="B1196" s="193" t="s">
        <v>610</v>
      </c>
      <c r="C1196" s="191" t="s">
        <v>923</v>
      </c>
      <c r="D1196" s="191" t="s">
        <v>625</v>
      </c>
      <c r="E1196" s="191" t="s">
        <v>611</v>
      </c>
      <c r="F1196" s="191" t="s">
        <v>277</v>
      </c>
      <c r="G1196" s="192" t="n">
        <v>1027135642</v>
      </c>
      <c r="H1196" s="192" t="n">
        <v>1078003942</v>
      </c>
    </row>
    <row r="1197" customFormat="false" ht="37.9" hidden="false" customHeight="true" outlineLevel="0" collapsed="false">
      <c r="A1197" s="179" t="n">
        <v>1187</v>
      </c>
      <c r="B1197" s="193" t="s">
        <v>630</v>
      </c>
      <c r="C1197" s="191" t="s">
        <v>923</v>
      </c>
      <c r="D1197" s="191" t="s">
        <v>625</v>
      </c>
      <c r="E1197" s="191" t="s">
        <v>631</v>
      </c>
      <c r="F1197" s="191" t="s">
        <v>277</v>
      </c>
      <c r="G1197" s="192" t="n">
        <v>1027135642</v>
      </c>
      <c r="H1197" s="192" t="n">
        <v>1078003942</v>
      </c>
    </row>
    <row r="1198" customFormat="false" ht="85.5" hidden="false" customHeight="true" outlineLevel="0" collapsed="false">
      <c r="A1198" s="179" t="n">
        <v>1188</v>
      </c>
      <c r="B1198" s="193" t="s">
        <v>636</v>
      </c>
      <c r="C1198" s="191" t="s">
        <v>923</v>
      </c>
      <c r="D1198" s="191" t="s">
        <v>625</v>
      </c>
      <c r="E1198" s="191" t="s">
        <v>637</v>
      </c>
      <c r="F1198" s="191" t="s">
        <v>277</v>
      </c>
      <c r="G1198" s="192" t="n">
        <v>638238000</v>
      </c>
      <c r="H1198" s="192" t="n">
        <v>686382000</v>
      </c>
    </row>
    <row r="1199" customFormat="false" ht="34.9" hidden="false" customHeight="true" outlineLevel="0" collapsed="false">
      <c r="A1199" s="179" t="n">
        <v>1189</v>
      </c>
      <c r="B1199" s="193" t="s">
        <v>360</v>
      </c>
      <c r="C1199" s="191" t="s">
        <v>923</v>
      </c>
      <c r="D1199" s="191" t="s">
        <v>625</v>
      </c>
      <c r="E1199" s="191" t="s">
        <v>637</v>
      </c>
      <c r="F1199" s="191" t="s">
        <v>361</v>
      </c>
      <c r="G1199" s="192" t="n">
        <v>40074902</v>
      </c>
      <c r="H1199" s="192" t="n">
        <v>43001520</v>
      </c>
    </row>
    <row r="1200" customFormat="false" ht="15" hidden="false" customHeight="true" outlineLevel="0" collapsed="false">
      <c r="A1200" s="179" t="n">
        <v>1190</v>
      </c>
      <c r="B1200" s="193" t="s">
        <v>418</v>
      </c>
      <c r="C1200" s="191" t="s">
        <v>923</v>
      </c>
      <c r="D1200" s="191" t="s">
        <v>625</v>
      </c>
      <c r="E1200" s="191" t="s">
        <v>637</v>
      </c>
      <c r="F1200" s="191" t="s">
        <v>419</v>
      </c>
      <c r="G1200" s="192" t="n">
        <v>348538108</v>
      </c>
      <c r="H1200" s="192" t="n">
        <v>374678465</v>
      </c>
    </row>
    <row r="1201" customFormat="false" ht="22.9" hidden="false" customHeight="true" outlineLevel="0" collapsed="false">
      <c r="A1201" s="179" t="n">
        <v>1191</v>
      </c>
      <c r="B1201" s="193" t="s">
        <v>618</v>
      </c>
      <c r="C1201" s="191" t="s">
        <v>923</v>
      </c>
      <c r="D1201" s="191" t="s">
        <v>625</v>
      </c>
      <c r="E1201" s="191" t="s">
        <v>637</v>
      </c>
      <c r="F1201" s="191" t="s">
        <v>619</v>
      </c>
      <c r="G1201" s="192" t="n">
        <v>249624990</v>
      </c>
      <c r="H1201" s="192" t="n">
        <v>268702015</v>
      </c>
    </row>
    <row r="1202" customFormat="false" ht="99.75" hidden="false" customHeight="true" outlineLevel="0" collapsed="false">
      <c r="A1202" s="179" t="n">
        <v>1192</v>
      </c>
      <c r="B1202" s="193" t="s">
        <v>638</v>
      </c>
      <c r="C1202" s="191" t="s">
        <v>923</v>
      </c>
      <c r="D1202" s="191" t="s">
        <v>625</v>
      </c>
      <c r="E1202" s="191" t="s">
        <v>639</v>
      </c>
      <c r="F1202" s="191" t="s">
        <v>277</v>
      </c>
      <c r="G1202" s="192" t="n">
        <v>14004000</v>
      </c>
      <c r="H1202" s="192" t="n">
        <v>14564000</v>
      </c>
    </row>
    <row r="1203" customFormat="false" ht="38.45" hidden="false" customHeight="true" outlineLevel="0" collapsed="false">
      <c r="A1203" s="179" t="n">
        <v>1193</v>
      </c>
      <c r="B1203" s="193" t="s">
        <v>942</v>
      </c>
      <c r="C1203" s="191" t="s">
        <v>923</v>
      </c>
      <c r="D1203" s="191" t="s">
        <v>625</v>
      </c>
      <c r="E1203" s="191" t="s">
        <v>639</v>
      </c>
      <c r="F1203" s="191" t="s">
        <v>293</v>
      </c>
      <c r="G1203" s="192" t="n">
        <v>9321358</v>
      </c>
      <c r="H1203" s="192" t="n">
        <v>9881358</v>
      </c>
    </row>
    <row r="1204" customFormat="false" ht="23.25" hidden="false" customHeight="true" outlineLevel="0" collapsed="false">
      <c r="A1204" s="179" t="n">
        <v>1194</v>
      </c>
      <c r="B1204" s="193" t="s">
        <v>418</v>
      </c>
      <c r="C1204" s="191" t="s">
        <v>923</v>
      </c>
      <c r="D1204" s="191" t="s">
        <v>625</v>
      </c>
      <c r="E1204" s="191" t="s">
        <v>639</v>
      </c>
      <c r="F1204" s="191" t="s">
        <v>419</v>
      </c>
      <c r="G1204" s="192" t="n">
        <v>2861642</v>
      </c>
      <c r="H1204" s="192" t="n">
        <v>2861642</v>
      </c>
    </row>
    <row r="1205" customFormat="false" ht="22.9" hidden="false" customHeight="true" outlineLevel="0" collapsed="false">
      <c r="A1205" s="179" t="n">
        <v>1195</v>
      </c>
      <c r="B1205" s="193" t="s">
        <v>618</v>
      </c>
      <c r="C1205" s="191" t="s">
        <v>923</v>
      </c>
      <c r="D1205" s="191" t="s">
        <v>625</v>
      </c>
      <c r="E1205" s="191" t="s">
        <v>639</v>
      </c>
      <c r="F1205" s="191" t="s">
        <v>619</v>
      </c>
      <c r="G1205" s="192" t="n">
        <v>1821000</v>
      </c>
      <c r="H1205" s="192" t="n">
        <v>1821000</v>
      </c>
    </row>
    <row r="1206" customFormat="false" ht="48.75" hidden="false" customHeight="true" outlineLevel="0" collapsed="false">
      <c r="A1206" s="179" t="n">
        <v>1196</v>
      </c>
      <c r="B1206" s="193" t="s">
        <v>640</v>
      </c>
      <c r="C1206" s="191" t="s">
        <v>923</v>
      </c>
      <c r="D1206" s="191" t="s">
        <v>625</v>
      </c>
      <c r="E1206" s="191" t="s">
        <v>641</v>
      </c>
      <c r="F1206" s="191" t="s">
        <v>277</v>
      </c>
      <c r="G1206" s="192" t="n">
        <v>53918045</v>
      </c>
      <c r="H1206" s="192" t="n">
        <v>56103045</v>
      </c>
    </row>
    <row r="1207" customFormat="false" ht="28.5" hidden="false" customHeight="true" outlineLevel="0" collapsed="false">
      <c r="A1207" s="179" t="n">
        <v>1197</v>
      </c>
      <c r="B1207" s="193" t="s">
        <v>942</v>
      </c>
      <c r="C1207" s="191" t="s">
        <v>923</v>
      </c>
      <c r="D1207" s="191" t="s">
        <v>625</v>
      </c>
      <c r="E1207" s="191" t="s">
        <v>641</v>
      </c>
      <c r="F1207" s="191" t="s">
        <v>293</v>
      </c>
      <c r="G1207" s="192" t="n">
        <v>5884015</v>
      </c>
      <c r="H1207" s="192" t="n">
        <v>8069015</v>
      </c>
    </row>
    <row r="1208" customFormat="false" ht="23.25" hidden="false" customHeight="true" outlineLevel="0" collapsed="false">
      <c r="A1208" s="179" t="n">
        <v>1198</v>
      </c>
      <c r="B1208" s="193" t="s">
        <v>418</v>
      </c>
      <c r="C1208" s="191" t="s">
        <v>923</v>
      </c>
      <c r="D1208" s="191" t="s">
        <v>625</v>
      </c>
      <c r="E1208" s="191" t="s">
        <v>641</v>
      </c>
      <c r="F1208" s="191" t="s">
        <v>419</v>
      </c>
      <c r="G1208" s="192" t="n">
        <v>25030035</v>
      </c>
      <c r="H1208" s="192" t="n">
        <v>25030035</v>
      </c>
    </row>
    <row r="1209" customFormat="false" ht="19.15" hidden="false" customHeight="true" outlineLevel="0" collapsed="false">
      <c r="A1209" s="179" t="n">
        <v>1199</v>
      </c>
      <c r="B1209" s="193" t="s">
        <v>618</v>
      </c>
      <c r="C1209" s="191" t="s">
        <v>923</v>
      </c>
      <c r="D1209" s="191" t="s">
        <v>625</v>
      </c>
      <c r="E1209" s="191" t="s">
        <v>641</v>
      </c>
      <c r="F1209" s="191" t="s">
        <v>619</v>
      </c>
      <c r="G1209" s="192" t="n">
        <v>23003995</v>
      </c>
      <c r="H1209" s="192" t="n">
        <v>23003995</v>
      </c>
    </row>
    <row r="1210" customFormat="false" ht="71.25" hidden="false" customHeight="true" outlineLevel="0" collapsed="false">
      <c r="A1210" s="179" t="n">
        <v>1200</v>
      </c>
      <c r="B1210" s="193" t="s">
        <v>642</v>
      </c>
      <c r="C1210" s="191" t="s">
        <v>923</v>
      </c>
      <c r="D1210" s="191" t="s">
        <v>625</v>
      </c>
      <c r="E1210" s="191" t="s">
        <v>643</v>
      </c>
      <c r="F1210" s="191" t="s">
        <v>277</v>
      </c>
      <c r="G1210" s="192" t="n">
        <v>320975597</v>
      </c>
      <c r="H1210" s="192" t="n">
        <v>320954897</v>
      </c>
    </row>
    <row r="1211" customFormat="false" ht="37.15" hidden="false" customHeight="true" outlineLevel="0" collapsed="false">
      <c r="A1211" s="179" t="n">
        <v>1201</v>
      </c>
      <c r="B1211" s="193" t="s">
        <v>360</v>
      </c>
      <c r="C1211" s="191" t="s">
        <v>923</v>
      </c>
      <c r="D1211" s="191" t="s">
        <v>625</v>
      </c>
      <c r="E1211" s="191" t="s">
        <v>643</v>
      </c>
      <c r="F1211" s="191" t="s">
        <v>361</v>
      </c>
      <c r="G1211" s="192" t="n">
        <v>8125341</v>
      </c>
      <c r="H1211" s="192" t="n">
        <v>8125341</v>
      </c>
    </row>
    <row r="1212" customFormat="false" ht="28.5" hidden="false" customHeight="true" outlineLevel="0" collapsed="false">
      <c r="A1212" s="179" t="n">
        <v>1202</v>
      </c>
      <c r="B1212" s="193" t="s">
        <v>942</v>
      </c>
      <c r="C1212" s="191" t="s">
        <v>923</v>
      </c>
      <c r="D1212" s="191" t="s">
        <v>625</v>
      </c>
      <c r="E1212" s="191" t="s">
        <v>643</v>
      </c>
      <c r="F1212" s="191" t="s">
        <v>293</v>
      </c>
      <c r="G1212" s="192" t="n">
        <v>3562592</v>
      </c>
      <c r="H1212" s="192" t="n">
        <v>3562592</v>
      </c>
    </row>
    <row r="1213" customFormat="false" ht="21" hidden="false" customHeight="true" outlineLevel="0" collapsed="false">
      <c r="A1213" s="179" t="n">
        <v>1203</v>
      </c>
      <c r="B1213" s="193" t="s">
        <v>418</v>
      </c>
      <c r="C1213" s="191" t="s">
        <v>923</v>
      </c>
      <c r="D1213" s="191" t="s">
        <v>625</v>
      </c>
      <c r="E1213" s="191" t="s">
        <v>643</v>
      </c>
      <c r="F1213" s="191" t="s">
        <v>419</v>
      </c>
      <c r="G1213" s="192" t="n">
        <v>211302964</v>
      </c>
      <c r="H1213" s="192" t="n">
        <v>211302964</v>
      </c>
    </row>
    <row r="1214" customFormat="false" ht="23.25" hidden="false" customHeight="true" outlineLevel="0" collapsed="false">
      <c r="A1214" s="179" t="n">
        <v>1204</v>
      </c>
      <c r="B1214" s="193" t="s">
        <v>618</v>
      </c>
      <c r="C1214" s="191" t="s">
        <v>923</v>
      </c>
      <c r="D1214" s="191" t="s">
        <v>625</v>
      </c>
      <c r="E1214" s="191" t="s">
        <v>643</v>
      </c>
      <c r="F1214" s="191" t="s">
        <v>619</v>
      </c>
      <c r="G1214" s="192" t="n">
        <v>97977700</v>
      </c>
      <c r="H1214" s="192" t="n">
        <v>97957000</v>
      </c>
    </row>
    <row r="1215" customFormat="false" ht="18" hidden="false" customHeight="true" outlineLevel="0" collapsed="false">
      <c r="A1215" s="179" t="n">
        <v>1205</v>
      </c>
      <c r="B1215" s="193" t="s">
        <v>350</v>
      </c>
      <c r="C1215" s="191" t="s">
        <v>923</v>
      </c>
      <c r="D1215" s="191" t="s">
        <v>625</v>
      </c>
      <c r="E1215" s="191" t="s">
        <v>643</v>
      </c>
      <c r="F1215" s="191" t="s">
        <v>351</v>
      </c>
      <c r="G1215" s="192" t="n">
        <v>7000</v>
      </c>
      <c r="H1215" s="192" t="n">
        <v>7000</v>
      </c>
    </row>
    <row r="1216" customFormat="false" ht="15" hidden="false" customHeight="true" outlineLevel="0" collapsed="false">
      <c r="A1216" s="179" t="n">
        <v>1206</v>
      </c>
      <c r="B1216" s="190" t="s">
        <v>649</v>
      </c>
      <c r="C1216" s="191" t="s">
        <v>923</v>
      </c>
      <c r="D1216" s="191" t="s">
        <v>650</v>
      </c>
      <c r="E1216" s="191" t="s">
        <v>276</v>
      </c>
      <c r="F1216" s="191" t="s">
        <v>277</v>
      </c>
      <c r="G1216" s="192" t="n">
        <v>37818133</v>
      </c>
      <c r="H1216" s="192" t="n">
        <v>37825697</v>
      </c>
    </row>
    <row r="1217" customFormat="false" ht="31.5" hidden="false" customHeight="true" outlineLevel="0" collapsed="false">
      <c r="A1217" s="179" t="n">
        <v>1207</v>
      </c>
      <c r="B1217" s="193" t="s">
        <v>610</v>
      </c>
      <c r="C1217" s="191" t="s">
        <v>923</v>
      </c>
      <c r="D1217" s="191" t="s">
        <v>650</v>
      </c>
      <c r="E1217" s="191" t="s">
        <v>611</v>
      </c>
      <c r="F1217" s="191" t="s">
        <v>277</v>
      </c>
      <c r="G1217" s="192" t="n">
        <v>37818133</v>
      </c>
      <c r="H1217" s="192" t="n">
        <v>37825697</v>
      </c>
    </row>
    <row r="1218" customFormat="false" ht="71.25" hidden="false" customHeight="true" outlineLevel="0" collapsed="false">
      <c r="A1218" s="179" t="n">
        <v>1208</v>
      </c>
      <c r="B1218" s="193" t="s">
        <v>651</v>
      </c>
      <c r="C1218" s="191" t="s">
        <v>923</v>
      </c>
      <c r="D1218" s="191" t="s">
        <v>650</v>
      </c>
      <c r="E1218" s="191" t="s">
        <v>652</v>
      </c>
      <c r="F1218" s="191" t="s">
        <v>277</v>
      </c>
      <c r="G1218" s="192" t="n">
        <v>37818133</v>
      </c>
      <c r="H1218" s="192" t="n">
        <v>37825697</v>
      </c>
    </row>
    <row r="1219" customFormat="false" ht="71.25" hidden="false" customHeight="true" outlineLevel="0" collapsed="false">
      <c r="A1219" s="179" t="n">
        <v>1209</v>
      </c>
      <c r="B1219" s="193" t="s">
        <v>653</v>
      </c>
      <c r="C1219" s="191" t="s">
        <v>923</v>
      </c>
      <c r="D1219" s="191" t="s">
        <v>650</v>
      </c>
      <c r="E1219" s="191" t="s">
        <v>654</v>
      </c>
      <c r="F1219" s="191" t="s">
        <v>277</v>
      </c>
      <c r="G1219" s="192" t="n">
        <v>18106725</v>
      </c>
      <c r="H1219" s="192" t="n">
        <v>17536645</v>
      </c>
    </row>
    <row r="1220" customFormat="false" ht="19.15" hidden="false" customHeight="true" outlineLevel="0" collapsed="false">
      <c r="A1220" s="179" t="n">
        <v>1210</v>
      </c>
      <c r="B1220" s="193" t="s">
        <v>618</v>
      </c>
      <c r="C1220" s="191" t="s">
        <v>923</v>
      </c>
      <c r="D1220" s="191" t="s">
        <v>650</v>
      </c>
      <c r="E1220" s="191" t="s">
        <v>654</v>
      </c>
      <c r="F1220" s="191" t="s">
        <v>619</v>
      </c>
      <c r="G1220" s="192" t="n">
        <v>18106725</v>
      </c>
      <c r="H1220" s="192" t="n">
        <v>17536645</v>
      </c>
    </row>
    <row r="1221" customFormat="false" ht="42.75" hidden="false" customHeight="true" outlineLevel="0" collapsed="false">
      <c r="A1221" s="179" t="n">
        <v>1211</v>
      </c>
      <c r="B1221" s="193" t="s">
        <v>655</v>
      </c>
      <c r="C1221" s="191" t="s">
        <v>923</v>
      </c>
      <c r="D1221" s="191" t="s">
        <v>650</v>
      </c>
      <c r="E1221" s="191" t="s">
        <v>656</v>
      </c>
      <c r="F1221" s="191" t="s">
        <v>277</v>
      </c>
      <c r="G1221" s="192" t="n">
        <v>19711408</v>
      </c>
      <c r="H1221" s="192" t="n">
        <v>20289052</v>
      </c>
    </row>
    <row r="1222" customFormat="false" ht="18.75" hidden="false" customHeight="true" outlineLevel="0" collapsed="false">
      <c r="A1222" s="179" t="n">
        <v>1212</v>
      </c>
      <c r="B1222" s="193" t="s">
        <v>418</v>
      </c>
      <c r="C1222" s="191" t="s">
        <v>923</v>
      </c>
      <c r="D1222" s="191" t="s">
        <v>650</v>
      </c>
      <c r="E1222" s="191" t="s">
        <v>656</v>
      </c>
      <c r="F1222" s="191" t="s">
        <v>419</v>
      </c>
      <c r="G1222" s="192" t="n">
        <v>107472</v>
      </c>
      <c r="H1222" s="192" t="n">
        <v>109363</v>
      </c>
    </row>
    <row r="1223" customFormat="false" ht="17.45" hidden="false" customHeight="true" outlineLevel="0" collapsed="false">
      <c r="A1223" s="179" t="n">
        <v>1213</v>
      </c>
      <c r="B1223" s="193" t="s">
        <v>618</v>
      </c>
      <c r="C1223" s="191" t="s">
        <v>923</v>
      </c>
      <c r="D1223" s="191" t="s">
        <v>650</v>
      </c>
      <c r="E1223" s="191" t="s">
        <v>656</v>
      </c>
      <c r="F1223" s="191" t="s">
        <v>619</v>
      </c>
      <c r="G1223" s="192" t="n">
        <v>19388992</v>
      </c>
      <c r="H1223" s="192" t="n">
        <v>19960963</v>
      </c>
    </row>
    <row r="1224" customFormat="false" ht="60.75" hidden="false" customHeight="true" outlineLevel="0" collapsed="false">
      <c r="A1224" s="179" t="n">
        <v>1214</v>
      </c>
      <c r="B1224" s="193" t="s">
        <v>398</v>
      </c>
      <c r="C1224" s="191" t="s">
        <v>923</v>
      </c>
      <c r="D1224" s="191" t="s">
        <v>650</v>
      </c>
      <c r="E1224" s="191" t="s">
        <v>656</v>
      </c>
      <c r="F1224" s="191" t="s">
        <v>399</v>
      </c>
      <c r="G1224" s="192" t="n">
        <v>107472</v>
      </c>
      <c r="H1224" s="192" t="n">
        <v>109363</v>
      </c>
    </row>
    <row r="1225" customFormat="false" ht="60" hidden="false" customHeight="true" outlineLevel="0" collapsed="false">
      <c r="A1225" s="179" t="n">
        <v>1215</v>
      </c>
      <c r="B1225" s="193" t="s">
        <v>536</v>
      </c>
      <c r="C1225" s="191" t="s">
        <v>923</v>
      </c>
      <c r="D1225" s="191" t="s">
        <v>650</v>
      </c>
      <c r="E1225" s="191" t="s">
        <v>656</v>
      </c>
      <c r="F1225" s="191" t="s">
        <v>537</v>
      </c>
      <c r="G1225" s="192" t="n">
        <v>107472</v>
      </c>
      <c r="H1225" s="192" t="n">
        <v>109363</v>
      </c>
    </row>
    <row r="1226" customFormat="false" ht="21.6" hidden="false" customHeight="true" outlineLevel="0" collapsed="false">
      <c r="A1226" s="179" t="n">
        <v>1216</v>
      </c>
      <c r="B1226" s="190" t="s">
        <v>677</v>
      </c>
      <c r="C1226" s="191" t="s">
        <v>923</v>
      </c>
      <c r="D1226" s="191" t="s">
        <v>678</v>
      </c>
      <c r="E1226" s="191" t="s">
        <v>276</v>
      </c>
      <c r="F1226" s="191" t="s">
        <v>277</v>
      </c>
      <c r="G1226" s="192" t="n">
        <v>1500000</v>
      </c>
      <c r="H1226" s="192" t="n">
        <v>1500000</v>
      </c>
    </row>
    <row r="1227" customFormat="false" ht="51.6" hidden="false" customHeight="true" outlineLevel="0" collapsed="false">
      <c r="A1227" s="179" t="n">
        <v>1217</v>
      </c>
      <c r="B1227" s="193" t="s">
        <v>671</v>
      </c>
      <c r="C1227" s="191" t="s">
        <v>923</v>
      </c>
      <c r="D1227" s="191" t="s">
        <v>678</v>
      </c>
      <c r="E1227" s="191" t="s">
        <v>672</v>
      </c>
      <c r="F1227" s="191" t="s">
        <v>277</v>
      </c>
      <c r="G1227" s="192" t="n">
        <v>1500000</v>
      </c>
      <c r="H1227" s="192" t="n">
        <v>1500000</v>
      </c>
    </row>
    <row r="1228" customFormat="false" ht="42" hidden="false" customHeight="true" outlineLevel="0" collapsed="false">
      <c r="A1228" s="179" t="n">
        <v>1218</v>
      </c>
      <c r="B1228" s="193" t="s">
        <v>688</v>
      </c>
      <c r="C1228" s="191" t="s">
        <v>923</v>
      </c>
      <c r="D1228" s="191" t="s">
        <v>678</v>
      </c>
      <c r="E1228" s="191" t="s">
        <v>689</v>
      </c>
      <c r="F1228" s="191" t="s">
        <v>277</v>
      </c>
      <c r="G1228" s="192" t="n">
        <v>1500000</v>
      </c>
      <c r="H1228" s="192" t="n">
        <v>1500000</v>
      </c>
    </row>
    <row r="1229" customFormat="false" ht="64.5" hidden="false" customHeight="true" outlineLevel="0" collapsed="false">
      <c r="A1229" s="179" t="n">
        <v>1219</v>
      </c>
      <c r="B1229" s="193" t="s">
        <v>690</v>
      </c>
      <c r="C1229" s="191" t="s">
        <v>923</v>
      </c>
      <c r="D1229" s="191" t="s">
        <v>678</v>
      </c>
      <c r="E1229" s="191" t="s">
        <v>691</v>
      </c>
      <c r="F1229" s="191" t="s">
        <v>277</v>
      </c>
      <c r="G1229" s="192" t="n">
        <v>1500000</v>
      </c>
      <c r="H1229" s="192" t="n">
        <v>1500000</v>
      </c>
    </row>
    <row r="1230" customFormat="false" ht="15" hidden="false" customHeight="true" outlineLevel="0" collapsed="false">
      <c r="A1230" s="179" t="n">
        <v>1220</v>
      </c>
      <c r="B1230" s="193" t="s">
        <v>618</v>
      </c>
      <c r="C1230" s="191" t="s">
        <v>923</v>
      </c>
      <c r="D1230" s="191" t="s">
        <v>678</v>
      </c>
      <c r="E1230" s="191" t="s">
        <v>691</v>
      </c>
      <c r="F1230" s="191" t="s">
        <v>619</v>
      </c>
      <c r="G1230" s="192" t="n">
        <v>1500000</v>
      </c>
      <c r="H1230" s="192" t="n">
        <v>1500000</v>
      </c>
    </row>
    <row r="1231" customFormat="false" ht="24" hidden="false" customHeight="true" outlineLevel="0" collapsed="false">
      <c r="A1231" s="179" t="n">
        <v>1221</v>
      </c>
      <c r="B1231" s="190" t="s">
        <v>698</v>
      </c>
      <c r="C1231" s="191" t="s">
        <v>923</v>
      </c>
      <c r="D1231" s="191" t="s">
        <v>699</v>
      </c>
      <c r="E1231" s="191" t="s">
        <v>276</v>
      </c>
      <c r="F1231" s="191" t="s">
        <v>277</v>
      </c>
      <c r="G1231" s="192" t="n">
        <v>129313664</v>
      </c>
      <c r="H1231" s="192" t="n">
        <v>155129462</v>
      </c>
    </row>
    <row r="1232" customFormat="false" ht="32.45" hidden="false" customHeight="true" outlineLevel="0" collapsed="false">
      <c r="A1232" s="179" t="n">
        <v>1222</v>
      </c>
      <c r="B1232" s="193" t="s">
        <v>610</v>
      </c>
      <c r="C1232" s="191" t="s">
        <v>923</v>
      </c>
      <c r="D1232" s="191" t="s">
        <v>699</v>
      </c>
      <c r="E1232" s="191" t="s">
        <v>611</v>
      </c>
      <c r="F1232" s="191" t="s">
        <v>277</v>
      </c>
      <c r="G1232" s="192" t="n">
        <v>129313664</v>
      </c>
      <c r="H1232" s="192" t="n">
        <v>155129462</v>
      </c>
    </row>
    <row r="1233" customFormat="false" ht="71.25" hidden="false" customHeight="true" outlineLevel="0" collapsed="false">
      <c r="A1233" s="179" t="n">
        <v>1223</v>
      </c>
      <c r="B1233" s="193" t="s">
        <v>651</v>
      </c>
      <c r="C1233" s="191" t="s">
        <v>923</v>
      </c>
      <c r="D1233" s="191" t="s">
        <v>699</v>
      </c>
      <c r="E1233" s="191" t="s">
        <v>652</v>
      </c>
      <c r="F1233" s="191" t="s">
        <v>277</v>
      </c>
      <c r="G1233" s="192" t="n">
        <v>18594800</v>
      </c>
      <c r="H1233" s="192" t="n">
        <v>19154700</v>
      </c>
    </row>
    <row r="1234" customFormat="false" ht="114" hidden="false" customHeight="true" outlineLevel="0" collapsed="false">
      <c r="A1234" s="179" t="n">
        <v>1224</v>
      </c>
      <c r="B1234" s="193" t="s">
        <v>700</v>
      </c>
      <c r="C1234" s="191" t="s">
        <v>923</v>
      </c>
      <c r="D1234" s="191" t="s">
        <v>699</v>
      </c>
      <c r="E1234" s="191" t="s">
        <v>701</v>
      </c>
      <c r="F1234" s="191" t="s">
        <v>277</v>
      </c>
      <c r="G1234" s="192" t="n">
        <v>1480600</v>
      </c>
      <c r="H1234" s="192" t="n">
        <v>1539900</v>
      </c>
    </row>
    <row r="1235" customFormat="false" ht="37.9" hidden="false" customHeight="true" outlineLevel="0" collapsed="false">
      <c r="A1235" s="179" t="n">
        <v>1225</v>
      </c>
      <c r="B1235" s="193" t="s">
        <v>942</v>
      </c>
      <c r="C1235" s="191" t="s">
        <v>923</v>
      </c>
      <c r="D1235" s="191" t="s">
        <v>699</v>
      </c>
      <c r="E1235" s="191" t="s">
        <v>701</v>
      </c>
      <c r="F1235" s="191" t="s">
        <v>293</v>
      </c>
      <c r="G1235" s="192" t="n">
        <v>1480600</v>
      </c>
      <c r="H1235" s="192" t="n">
        <v>1539900</v>
      </c>
    </row>
    <row r="1236" customFormat="false" ht="85.5" hidden="false" customHeight="true" outlineLevel="0" collapsed="false">
      <c r="A1236" s="179" t="n">
        <v>1226</v>
      </c>
      <c r="B1236" s="193" t="s">
        <v>702</v>
      </c>
      <c r="C1236" s="191" t="s">
        <v>923</v>
      </c>
      <c r="D1236" s="191" t="s">
        <v>699</v>
      </c>
      <c r="E1236" s="191" t="s">
        <v>703</v>
      </c>
      <c r="F1236" s="191" t="s">
        <v>277</v>
      </c>
      <c r="G1236" s="192" t="n">
        <v>12514200</v>
      </c>
      <c r="H1236" s="192" t="n">
        <v>13014800</v>
      </c>
    </row>
    <row r="1237" customFormat="false" ht="27.75" hidden="false" customHeight="true" outlineLevel="0" collapsed="false">
      <c r="A1237" s="179" t="n">
        <v>1227</v>
      </c>
      <c r="B1237" s="193" t="s">
        <v>942</v>
      </c>
      <c r="C1237" s="191" t="s">
        <v>923</v>
      </c>
      <c r="D1237" s="191" t="s">
        <v>699</v>
      </c>
      <c r="E1237" s="191" t="s">
        <v>703</v>
      </c>
      <c r="F1237" s="191" t="s">
        <v>293</v>
      </c>
      <c r="G1237" s="192" t="n">
        <v>12514200</v>
      </c>
      <c r="H1237" s="192" t="n">
        <v>13014800</v>
      </c>
    </row>
    <row r="1238" customFormat="false" ht="85.5" hidden="false" customHeight="true" outlineLevel="0" collapsed="false">
      <c r="A1238" s="179" t="n">
        <v>1228</v>
      </c>
      <c r="B1238" s="193" t="s">
        <v>704</v>
      </c>
      <c r="C1238" s="191" t="s">
        <v>923</v>
      </c>
      <c r="D1238" s="191" t="s">
        <v>699</v>
      </c>
      <c r="E1238" s="191" t="s">
        <v>705</v>
      </c>
      <c r="F1238" s="191" t="s">
        <v>277</v>
      </c>
      <c r="G1238" s="192" t="n">
        <v>4600000</v>
      </c>
      <c r="H1238" s="192" t="n">
        <v>4600000</v>
      </c>
    </row>
    <row r="1239" customFormat="false" ht="31.5" hidden="false" customHeight="true" outlineLevel="0" collapsed="false">
      <c r="A1239" s="179" t="n">
        <v>1229</v>
      </c>
      <c r="B1239" s="193" t="s">
        <v>942</v>
      </c>
      <c r="C1239" s="191" t="s">
        <v>923</v>
      </c>
      <c r="D1239" s="191" t="s">
        <v>699</v>
      </c>
      <c r="E1239" s="191" t="s">
        <v>705</v>
      </c>
      <c r="F1239" s="191" t="s">
        <v>293</v>
      </c>
      <c r="G1239" s="192" t="n">
        <v>4600000</v>
      </c>
      <c r="H1239" s="192" t="n">
        <v>4600000</v>
      </c>
    </row>
    <row r="1240" customFormat="false" ht="57" hidden="false" customHeight="true" outlineLevel="0" collapsed="false">
      <c r="A1240" s="179" t="n">
        <v>1230</v>
      </c>
      <c r="B1240" s="193" t="s">
        <v>706</v>
      </c>
      <c r="C1240" s="191" t="s">
        <v>923</v>
      </c>
      <c r="D1240" s="191" t="s">
        <v>699</v>
      </c>
      <c r="E1240" s="191" t="s">
        <v>707</v>
      </c>
      <c r="F1240" s="191" t="s">
        <v>277</v>
      </c>
      <c r="G1240" s="192" t="n">
        <v>110718864</v>
      </c>
      <c r="H1240" s="192" t="n">
        <v>135974762</v>
      </c>
    </row>
    <row r="1241" customFormat="false" ht="42.75" hidden="false" customHeight="true" outlineLevel="0" collapsed="false">
      <c r="A1241" s="179" t="n">
        <v>1231</v>
      </c>
      <c r="B1241" s="193" t="s">
        <v>708</v>
      </c>
      <c r="C1241" s="191" t="s">
        <v>923</v>
      </c>
      <c r="D1241" s="191" t="s">
        <v>699</v>
      </c>
      <c r="E1241" s="191" t="s">
        <v>709</v>
      </c>
      <c r="F1241" s="191" t="s">
        <v>277</v>
      </c>
      <c r="G1241" s="192" t="n">
        <v>6997435</v>
      </c>
      <c r="H1241" s="192" t="n">
        <v>6997435</v>
      </c>
    </row>
    <row r="1242" customFormat="false" ht="28.5" hidden="false" customHeight="true" outlineLevel="0" collapsed="false">
      <c r="A1242" s="179" t="n">
        <v>1232</v>
      </c>
      <c r="B1242" s="193" t="s">
        <v>284</v>
      </c>
      <c r="C1242" s="191" t="s">
        <v>923</v>
      </c>
      <c r="D1242" s="191" t="s">
        <v>699</v>
      </c>
      <c r="E1242" s="191" t="s">
        <v>709</v>
      </c>
      <c r="F1242" s="191" t="s">
        <v>285</v>
      </c>
      <c r="G1242" s="192" t="n">
        <v>6751593</v>
      </c>
      <c r="H1242" s="192" t="n">
        <v>6751593</v>
      </c>
    </row>
    <row r="1243" customFormat="false" ht="33.75" hidden="false" customHeight="true" outlineLevel="0" collapsed="false">
      <c r="A1243" s="179" t="n">
        <v>1233</v>
      </c>
      <c r="B1243" s="193" t="s">
        <v>942</v>
      </c>
      <c r="C1243" s="191" t="s">
        <v>923</v>
      </c>
      <c r="D1243" s="191" t="s">
        <v>699</v>
      </c>
      <c r="E1243" s="191" t="s">
        <v>709</v>
      </c>
      <c r="F1243" s="191" t="s">
        <v>293</v>
      </c>
      <c r="G1243" s="192" t="n">
        <v>245842</v>
      </c>
      <c r="H1243" s="192" t="n">
        <v>245842</v>
      </c>
    </row>
    <row r="1244" customFormat="false" ht="49.15" hidden="false" customHeight="true" outlineLevel="0" collapsed="false">
      <c r="A1244" s="179" t="n">
        <v>1234</v>
      </c>
      <c r="B1244" s="193" t="s">
        <v>710</v>
      </c>
      <c r="C1244" s="191" t="s">
        <v>923</v>
      </c>
      <c r="D1244" s="191" t="s">
        <v>699</v>
      </c>
      <c r="E1244" s="191" t="s">
        <v>711</v>
      </c>
      <c r="F1244" s="191" t="s">
        <v>277</v>
      </c>
      <c r="G1244" s="192" t="n">
        <v>33440562</v>
      </c>
      <c r="H1244" s="192" t="n">
        <v>33440562</v>
      </c>
    </row>
    <row r="1245" customFormat="false" ht="28.5" hidden="false" customHeight="true" outlineLevel="0" collapsed="false">
      <c r="A1245" s="179" t="n">
        <v>1235</v>
      </c>
      <c r="B1245" s="193" t="s">
        <v>360</v>
      </c>
      <c r="C1245" s="191" t="s">
        <v>923</v>
      </c>
      <c r="D1245" s="191" t="s">
        <v>699</v>
      </c>
      <c r="E1245" s="191" t="s">
        <v>711</v>
      </c>
      <c r="F1245" s="191" t="s">
        <v>361</v>
      </c>
      <c r="G1245" s="192" t="n">
        <v>29603595</v>
      </c>
      <c r="H1245" s="192" t="n">
        <v>29603595</v>
      </c>
    </row>
    <row r="1246" customFormat="false" ht="28.5" hidden="false" customHeight="true" outlineLevel="0" collapsed="false">
      <c r="A1246" s="179" t="n">
        <v>1236</v>
      </c>
      <c r="B1246" s="193" t="s">
        <v>942</v>
      </c>
      <c r="C1246" s="191" t="s">
        <v>923</v>
      </c>
      <c r="D1246" s="191" t="s">
        <v>699</v>
      </c>
      <c r="E1246" s="191" t="s">
        <v>711</v>
      </c>
      <c r="F1246" s="191" t="s">
        <v>293</v>
      </c>
      <c r="G1246" s="192" t="n">
        <v>3812767</v>
      </c>
      <c r="H1246" s="192" t="n">
        <v>3812767</v>
      </c>
    </row>
    <row r="1247" customFormat="false" ht="23.25" hidden="false" customHeight="true" outlineLevel="0" collapsed="false">
      <c r="A1247" s="179" t="n">
        <v>1237</v>
      </c>
      <c r="B1247" s="193" t="s">
        <v>350</v>
      </c>
      <c r="C1247" s="191" t="s">
        <v>923</v>
      </c>
      <c r="D1247" s="191" t="s">
        <v>699</v>
      </c>
      <c r="E1247" s="191" t="s">
        <v>711</v>
      </c>
      <c r="F1247" s="191" t="s">
        <v>351</v>
      </c>
      <c r="G1247" s="192" t="n">
        <v>24200</v>
      </c>
      <c r="H1247" s="192" t="n">
        <v>24200</v>
      </c>
    </row>
    <row r="1248" customFormat="false" ht="15" hidden="false" customHeight="true" outlineLevel="0" collapsed="false">
      <c r="A1248" s="179" t="n">
        <v>1238</v>
      </c>
      <c r="B1248" s="193" t="s">
        <v>714</v>
      </c>
      <c r="C1248" s="191" t="s">
        <v>923</v>
      </c>
      <c r="D1248" s="191" t="s">
        <v>699</v>
      </c>
      <c r="E1248" s="191" t="s">
        <v>715</v>
      </c>
      <c r="F1248" s="191" t="s">
        <v>277</v>
      </c>
      <c r="G1248" s="192" t="n">
        <v>70280867</v>
      </c>
      <c r="H1248" s="192" t="n">
        <v>95536765</v>
      </c>
    </row>
    <row r="1249" customFormat="false" ht="34.5" hidden="false" customHeight="true" outlineLevel="0" collapsed="false">
      <c r="A1249" s="179" t="n">
        <v>1239</v>
      </c>
      <c r="B1249" s="193" t="s">
        <v>942</v>
      </c>
      <c r="C1249" s="191" t="s">
        <v>923</v>
      </c>
      <c r="D1249" s="191" t="s">
        <v>699</v>
      </c>
      <c r="E1249" s="191" t="s">
        <v>715</v>
      </c>
      <c r="F1249" s="191" t="s">
        <v>293</v>
      </c>
      <c r="G1249" s="192" t="n">
        <v>70280867</v>
      </c>
      <c r="H1249" s="192" t="n">
        <v>95536765</v>
      </c>
    </row>
    <row r="1250" customFormat="false" ht="18" hidden="false" customHeight="true" outlineLevel="0" collapsed="false">
      <c r="A1250" s="179" t="n">
        <v>1240</v>
      </c>
      <c r="B1250" s="190" t="s">
        <v>746</v>
      </c>
      <c r="C1250" s="191" t="s">
        <v>923</v>
      </c>
      <c r="D1250" s="191" t="s">
        <v>747</v>
      </c>
      <c r="E1250" s="191" t="s">
        <v>276</v>
      </c>
      <c r="F1250" s="191" t="s">
        <v>277</v>
      </c>
      <c r="G1250" s="192" t="n">
        <v>710955</v>
      </c>
      <c r="H1250" s="192" t="n">
        <v>710955</v>
      </c>
    </row>
    <row r="1251" customFormat="false" ht="21.75" hidden="false" customHeight="true" outlineLevel="0" collapsed="false">
      <c r="A1251" s="179" t="n">
        <v>1241</v>
      </c>
      <c r="B1251" s="190" t="s">
        <v>774</v>
      </c>
      <c r="C1251" s="191" t="s">
        <v>923</v>
      </c>
      <c r="D1251" s="191" t="s">
        <v>775</v>
      </c>
      <c r="E1251" s="191" t="s">
        <v>276</v>
      </c>
      <c r="F1251" s="191" t="s">
        <v>277</v>
      </c>
      <c r="G1251" s="192" t="n">
        <v>710955</v>
      </c>
      <c r="H1251" s="192" t="n">
        <v>710955</v>
      </c>
    </row>
    <row r="1252" customFormat="false" ht="33" hidden="false" customHeight="true" outlineLevel="0" collapsed="false">
      <c r="A1252" s="179" t="n">
        <v>1242</v>
      </c>
      <c r="B1252" s="193" t="s">
        <v>610</v>
      </c>
      <c r="C1252" s="191" t="s">
        <v>923</v>
      </c>
      <c r="D1252" s="191" t="s">
        <v>775</v>
      </c>
      <c r="E1252" s="191" t="s">
        <v>611</v>
      </c>
      <c r="F1252" s="191" t="s">
        <v>277</v>
      </c>
      <c r="G1252" s="192" t="n">
        <v>710955</v>
      </c>
      <c r="H1252" s="192" t="n">
        <v>710955</v>
      </c>
    </row>
    <row r="1253" customFormat="false" ht="32.45" hidden="false" customHeight="true" outlineLevel="0" collapsed="false">
      <c r="A1253" s="179" t="n">
        <v>1243</v>
      </c>
      <c r="B1253" s="193" t="s">
        <v>630</v>
      </c>
      <c r="C1253" s="191" t="s">
        <v>923</v>
      </c>
      <c r="D1253" s="191" t="s">
        <v>775</v>
      </c>
      <c r="E1253" s="191" t="s">
        <v>631</v>
      </c>
      <c r="F1253" s="191" t="s">
        <v>277</v>
      </c>
      <c r="G1253" s="192" t="n">
        <v>710955</v>
      </c>
      <c r="H1253" s="192" t="n">
        <v>710955</v>
      </c>
    </row>
    <row r="1254" customFormat="false" ht="42.75" hidden="false" customHeight="true" outlineLevel="0" collapsed="false">
      <c r="A1254" s="179" t="n">
        <v>1244</v>
      </c>
      <c r="B1254" s="193" t="s">
        <v>640</v>
      </c>
      <c r="C1254" s="191" t="s">
        <v>923</v>
      </c>
      <c r="D1254" s="191" t="s">
        <v>775</v>
      </c>
      <c r="E1254" s="191" t="s">
        <v>641</v>
      </c>
      <c r="F1254" s="191" t="s">
        <v>277</v>
      </c>
      <c r="G1254" s="192" t="n">
        <v>710955</v>
      </c>
      <c r="H1254" s="192" t="n">
        <v>710955</v>
      </c>
    </row>
    <row r="1255" customFormat="false" ht="21" hidden="false" customHeight="true" outlineLevel="0" collapsed="false">
      <c r="A1255" s="179" t="n">
        <v>1245</v>
      </c>
      <c r="B1255" s="193" t="s">
        <v>418</v>
      </c>
      <c r="C1255" s="191" t="s">
        <v>923</v>
      </c>
      <c r="D1255" s="191" t="s">
        <v>775</v>
      </c>
      <c r="E1255" s="191" t="s">
        <v>641</v>
      </c>
      <c r="F1255" s="191" t="s">
        <v>419</v>
      </c>
      <c r="G1255" s="192" t="n">
        <v>318704</v>
      </c>
      <c r="H1255" s="192" t="n">
        <v>318704</v>
      </c>
    </row>
    <row r="1256" customFormat="false" ht="15.75" hidden="false" customHeight="true" outlineLevel="0" collapsed="false">
      <c r="A1256" s="179" t="n">
        <v>1246</v>
      </c>
      <c r="B1256" s="193" t="s">
        <v>618</v>
      </c>
      <c r="C1256" s="191" t="s">
        <v>923</v>
      </c>
      <c r="D1256" s="191" t="s">
        <v>775</v>
      </c>
      <c r="E1256" s="191" t="s">
        <v>641</v>
      </c>
      <c r="F1256" s="191" t="s">
        <v>619</v>
      </c>
      <c r="G1256" s="192" t="n">
        <v>392251</v>
      </c>
      <c r="H1256" s="192" t="n">
        <v>392251</v>
      </c>
    </row>
    <row r="1257" customFormat="false" ht="18" hidden="false" customHeight="true" outlineLevel="0" collapsed="false">
      <c r="A1257" s="179" t="n">
        <v>1247</v>
      </c>
      <c r="B1257" s="190" t="s">
        <v>782</v>
      </c>
      <c r="C1257" s="191" t="s">
        <v>923</v>
      </c>
      <c r="D1257" s="191" t="s">
        <v>783</v>
      </c>
      <c r="E1257" s="191" t="s">
        <v>276</v>
      </c>
      <c r="F1257" s="191" t="s">
        <v>277</v>
      </c>
      <c r="G1257" s="192" t="n">
        <v>38340998</v>
      </c>
      <c r="H1257" s="192" t="n">
        <v>38340998</v>
      </c>
    </row>
    <row r="1258" customFormat="false" ht="18.75" hidden="false" customHeight="true" outlineLevel="0" collapsed="false">
      <c r="A1258" s="179" t="n">
        <v>1248</v>
      </c>
      <c r="B1258" s="190" t="s">
        <v>784</v>
      </c>
      <c r="C1258" s="191" t="s">
        <v>923</v>
      </c>
      <c r="D1258" s="191" t="s">
        <v>785</v>
      </c>
      <c r="E1258" s="191" t="s">
        <v>276</v>
      </c>
      <c r="F1258" s="191" t="s">
        <v>277</v>
      </c>
      <c r="G1258" s="192" t="n">
        <v>14569107</v>
      </c>
      <c r="H1258" s="192" t="n">
        <v>14569107</v>
      </c>
    </row>
    <row r="1259" customFormat="false" ht="28.5" hidden="false" customHeight="true" outlineLevel="0" collapsed="false">
      <c r="A1259" s="179" t="n">
        <v>1249</v>
      </c>
      <c r="B1259" s="193" t="s">
        <v>610</v>
      </c>
      <c r="C1259" s="191" t="s">
        <v>923</v>
      </c>
      <c r="D1259" s="191" t="s">
        <v>785</v>
      </c>
      <c r="E1259" s="191" t="s">
        <v>611</v>
      </c>
      <c r="F1259" s="191" t="s">
        <v>277</v>
      </c>
      <c r="G1259" s="192" t="n">
        <v>14569107</v>
      </c>
      <c r="H1259" s="192" t="n">
        <v>14569107</v>
      </c>
    </row>
    <row r="1260" customFormat="false" ht="71.25" hidden="false" customHeight="true" outlineLevel="0" collapsed="false">
      <c r="A1260" s="179" t="n">
        <v>1250</v>
      </c>
      <c r="B1260" s="193" t="s">
        <v>651</v>
      </c>
      <c r="C1260" s="191" t="s">
        <v>923</v>
      </c>
      <c r="D1260" s="191" t="s">
        <v>785</v>
      </c>
      <c r="E1260" s="191" t="s">
        <v>652</v>
      </c>
      <c r="F1260" s="191" t="s">
        <v>277</v>
      </c>
      <c r="G1260" s="192" t="n">
        <v>14569107</v>
      </c>
      <c r="H1260" s="192" t="n">
        <v>14569107</v>
      </c>
    </row>
    <row r="1261" customFormat="false" ht="72.6" hidden="false" customHeight="true" outlineLevel="0" collapsed="false">
      <c r="A1261" s="179" t="n">
        <v>1251</v>
      </c>
      <c r="B1261" s="193" t="s">
        <v>653</v>
      </c>
      <c r="C1261" s="191" t="s">
        <v>923</v>
      </c>
      <c r="D1261" s="191" t="s">
        <v>785</v>
      </c>
      <c r="E1261" s="191" t="s">
        <v>654</v>
      </c>
      <c r="F1261" s="191" t="s">
        <v>277</v>
      </c>
      <c r="G1261" s="192" t="n">
        <v>14569107</v>
      </c>
      <c r="H1261" s="192" t="n">
        <v>14569107</v>
      </c>
    </row>
    <row r="1262" customFormat="false" ht="18.75" hidden="false" customHeight="true" outlineLevel="0" collapsed="false">
      <c r="A1262" s="179" t="n">
        <v>1252</v>
      </c>
      <c r="B1262" s="193" t="s">
        <v>618</v>
      </c>
      <c r="C1262" s="191" t="s">
        <v>923</v>
      </c>
      <c r="D1262" s="191" t="s">
        <v>785</v>
      </c>
      <c r="E1262" s="191" t="s">
        <v>654</v>
      </c>
      <c r="F1262" s="191" t="s">
        <v>619</v>
      </c>
      <c r="G1262" s="192" t="n">
        <v>14569107</v>
      </c>
      <c r="H1262" s="192" t="n">
        <v>14569107</v>
      </c>
    </row>
    <row r="1263" customFormat="false" ht="19.5" hidden="false" customHeight="true" outlineLevel="0" collapsed="false">
      <c r="A1263" s="179" t="n">
        <v>1253</v>
      </c>
      <c r="B1263" s="190" t="s">
        <v>802</v>
      </c>
      <c r="C1263" s="191" t="s">
        <v>923</v>
      </c>
      <c r="D1263" s="191" t="s">
        <v>803</v>
      </c>
      <c r="E1263" s="191" t="s">
        <v>276</v>
      </c>
      <c r="F1263" s="191" t="s">
        <v>277</v>
      </c>
      <c r="G1263" s="192" t="n">
        <v>23771891</v>
      </c>
      <c r="H1263" s="192" t="n">
        <v>23771891</v>
      </c>
    </row>
    <row r="1264" customFormat="false" ht="35.25" hidden="false" customHeight="true" outlineLevel="0" collapsed="false">
      <c r="A1264" s="179" t="n">
        <v>1254</v>
      </c>
      <c r="B1264" s="193" t="s">
        <v>610</v>
      </c>
      <c r="C1264" s="191" t="s">
        <v>923</v>
      </c>
      <c r="D1264" s="191" t="s">
        <v>803</v>
      </c>
      <c r="E1264" s="191" t="s">
        <v>611</v>
      </c>
      <c r="F1264" s="191" t="s">
        <v>277</v>
      </c>
      <c r="G1264" s="192" t="n">
        <v>23771891</v>
      </c>
      <c r="H1264" s="192" t="n">
        <v>23771891</v>
      </c>
    </row>
    <row r="1265" customFormat="false" ht="71.25" hidden="false" customHeight="true" outlineLevel="0" collapsed="false">
      <c r="A1265" s="179" t="n">
        <v>1255</v>
      </c>
      <c r="B1265" s="193" t="s">
        <v>651</v>
      </c>
      <c r="C1265" s="191" t="s">
        <v>923</v>
      </c>
      <c r="D1265" s="191" t="s">
        <v>803</v>
      </c>
      <c r="E1265" s="191" t="s">
        <v>652</v>
      </c>
      <c r="F1265" s="191" t="s">
        <v>277</v>
      </c>
      <c r="G1265" s="192" t="n">
        <v>23771891</v>
      </c>
      <c r="H1265" s="192" t="n">
        <v>23771891</v>
      </c>
    </row>
    <row r="1266" customFormat="false" ht="75.6" hidden="false" customHeight="true" outlineLevel="0" collapsed="false">
      <c r="A1266" s="179" t="n">
        <v>1256</v>
      </c>
      <c r="B1266" s="193" t="s">
        <v>653</v>
      </c>
      <c r="C1266" s="191" t="s">
        <v>923</v>
      </c>
      <c r="D1266" s="191" t="s">
        <v>803</v>
      </c>
      <c r="E1266" s="191" t="s">
        <v>654</v>
      </c>
      <c r="F1266" s="191" t="s">
        <v>277</v>
      </c>
      <c r="G1266" s="192" t="n">
        <v>23771891</v>
      </c>
      <c r="H1266" s="192" t="n">
        <v>23771891</v>
      </c>
    </row>
    <row r="1267" customFormat="false" ht="17.25" hidden="false" customHeight="true" outlineLevel="0" collapsed="false">
      <c r="A1267" s="179" t="n">
        <v>1257</v>
      </c>
      <c r="B1267" s="193" t="s">
        <v>618</v>
      </c>
      <c r="C1267" s="191" t="s">
        <v>923</v>
      </c>
      <c r="D1267" s="191" t="s">
        <v>803</v>
      </c>
      <c r="E1267" s="191" t="s">
        <v>654</v>
      </c>
      <c r="F1267" s="191" t="s">
        <v>619</v>
      </c>
      <c r="G1267" s="192" t="n">
        <v>23771891</v>
      </c>
      <c r="H1267" s="192" t="n">
        <v>23771891</v>
      </c>
    </row>
    <row r="1268" customFormat="false" ht="33.6" hidden="false" customHeight="true" outlineLevel="0" collapsed="false">
      <c r="A1268" s="179" t="n">
        <v>1258</v>
      </c>
      <c r="B1268" s="190" t="s">
        <v>924</v>
      </c>
      <c r="C1268" s="191" t="s">
        <v>925</v>
      </c>
      <c r="D1268" s="191" t="s">
        <v>873</v>
      </c>
      <c r="E1268" s="191" t="s">
        <v>276</v>
      </c>
      <c r="F1268" s="191" t="s">
        <v>277</v>
      </c>
      <c r="G1268" s="192" t="n">
        <v>399080769</v>
      </c>
      <c r="H1268" s="192" t="n">
        <v>415543834</v>
      </c>
    </row>
    <row r="1269" customFormat="false" ht="42.75" hidden="false" customHeight="true" outlineLevel="0" collapsed="false">
      <c r="A1269" s="179" t="n">
        <v>1259</v>
      </c>
      <c r="B1269" s="190" t="s">
        <v>368</v>
      </c>
      <c r="C1269" s="191" t="s">
        <v>925</v>
      </c>
      <c r="D1269" s="191" t="s">
        <v>369</v>
      </c>
      <c r="E1269" s="191" t="s">
        <v>276</v>
      </c>
      <c r="F1269" s="191" t="s">
        <v>277</v>
      </c>
      <c r="G1269" s="192" t="n">
        <v>115000</v>
      </c>
      <c r="H1269" s="192" t="n">
        <v>115000</v>
      </c>
    </row>
    <row r="1270" customFormat="false" ht="46.5" hidden="false" customHeight="true" outlineLevel="0" collapsed="false">
      <c r="A1270" s="179" t="n">
        <v>1260</v>
      </c>
      <c r="B1270" s="190" t="s">
        <v>404</v>
      </c>
      <c r="C1270" s="191" t="s">
        <v>925</v>
      </c>
      <c r="D1270" s="191" t="s">
        <v>405</v>
      </c>
      <c r="E1270" s="191" t="s">
        <v>276</v>
      </c>
      <c r="F1270" s="191" t="s">
        <v>277</v>
      </c>
      <c r="G1270" s="192" t="n">
        <v>115000</v>
      </c>
      <c r="H1270" s="192" t="n">
        <v>115000</v>
      </c>
    </row>
    <row r="1271" customFormat="false" ht="57.6" hidden="false" customHeight="true" outlineLevel="0" collapsed="false">
      <c r="A1271" s="179" t="n">
        <v>1261</v>
      </c>
      <c r="B1271" s="193" t="s">
        <v>414</v>
      </c>
      <c r="C1271" s="191" t="s">
        <v>925</v>
      </c>
      <c r="D1271" s="191" t="s">
        <v>405</v>
      </c>
      <c r="E1271" s="191" t="s">
        <v>415</v>
      </c>
      <c r="F1271" s="191" t="s">
        <v>277</v>
      </c>
      <c r="G1271" s="192" t="n">
        <v>115000</v>
      </c>
      <c r="H1271" s="192" t="n">
        <v>115000</v>
      </c>
    </row>
    <row r="1272" customFormat="false" ht="28.5" hidden="false" customHeight="true" outlineLevel="0" collapsed="false">
      <c r="A1272" s="179" t="n">
        <v>1262</v>
      </c>
      <c r="B1272" s="193" t="s">
        <v>416</v>
      </c>
      <c r="C1272" s="191" t="s">
        <v>925</v>
      </c>
      <c r="D1272" s="191" t="s">
        <v>405</v>
      </c>
      <c r="E1272" s="191" t="s">
        <v>417</v>
      </c>
      <c r="F1272" s="191" t="s">
        <v>277</v>
      </c>
      <c r="G1272" s="192" t="n">
        <v>115000</v>
      </c>
      <c r="H1272" s="192" t="n">
        <v>115000</v>
      </c>
    </row>
    <row r="1273" customFormat="false" ht="20.45" hidden="false" customHeight="true" outlineLevel="0" collapsed="false">
      <c r="A1273" s="179" t="n">
        <v>1263</v>
      </c>
      <c r="B1273" s="193" t="s">
        <v>418</v>
      </c>
      <c r="C1273" s="191" t="s">
        <v>925</v>
      </c>
      <c r="D1273" s="191" t="s">
        <v>405</v>
      </c>
      <c r="E1273" s="191" t="s">
        <v>417</v>
      </c>
      <c r="F1273" s="191" t="s">
        <v>419</v>
      </c>
      <c r="G1273" s="192" t="n">
        <v>115000</v>
      </c>
      <c r="H1273" s="192" t="n">
        <v>115000</v>
      </c>
    </row>
    <row r="1274" customFormat="false" ht="22.9" hidden="false" customHeight="true" outlineLevel="0" collapsed="false">
      <c r="A1274" s="179" t="n">
        <v>1264</v>
      </c>
      <c r="B1274" s="190" t="s">
        <v>606</v>
      </c>
      <c r="C1274" s="191" t="s">
        <v>925</v>
      </c>
      <c r="D1274" s="191" t="s">
        <v>607</v>
      </c>
      <c r="E1274" s="191" t="s">
        <v>276</v>
      </c>
      <c r="F1274" s="191" t="s">
        <v>277</v>
      </c>
      <c r="G1274" s="192" t="n">
        <v>45120711</v>
      </c>
      <c r="H1274" s="192" t="n">
        <v>47002245</v>
      </c>
    </row>
    <row r="1275" customFormat="false" ht="21" hidden="false" customHeight="true" outlineLevel="0" collapsed="false">
      <c r="A1275" s="179" t="n">
        <v>1265</v>
      </c>
      <c r="B1275" s="190" t="s">
        <v>649</v>
      </c>
      <c r="C1275" s="191" t="s">
        <v>925</v>
      </c>
      <c r="D1275" s="191" t="s">
        <v>650</v>
      </c>
      <c r="E1275" s="191" t="s">
        <v>276</v>
      </c>
      <c r="F1275" s="191" t="s">
        <v>277</v>
      </c>
      <c r="G1275" s="192" t="n">
        <v>45120711</v>
      </c>
      <c r="H1275" s="192" t="n">
        <v>47002245</v>
      </c>
    </row>
    <row r="1276" customFormat="false" ht="37.9" hidden="false" customHeight="true" outlineLevel="0" collapsed="false">
      <c r="A1276" s="179" t="n">
        <v>1266</v>
      </c>
      <c r="B1276" s="193" t="s">
        <v>657</v>
      </c>
      <c r="C1276" s="191" t="s">
        <v>925</v>
      </c>
      <c r="D1276" s="191" t="s">
        <v>650</v>
      </c>
      <c r="E1276" s="191" t="s">
        <v>658</v>
      </c>
      <c r="F1276" s="191" t="s">
        <v>277</v>
      </c>
      <c r="G1276" s="192" t="n">
        <v>45120711</v>
      </c>
      <c r="H1276" s="192" t="n">
        <v>47002245</v>
      </c>
    </row>
    <row r="1277" customFormat="false" ht="28.5" hidden="false" customHeight="true" outlineLevel="0" collapsed="false">
      <c r="A1277" s="179" t="n">
        <v>1267</v>
      </c>
      <c r="B1277" s="193" t="s">
        <v>659</v>
      </c>
      <c r="C1277" s="191" t="s">
        <v>925</v>
      </c>
      <c r="D1277" s="191" t="s">
        <v>650</v>
      </c>
      <c r="E1277" s="191" t="s">
        <v>660</v>
      </c>
      <c r="F1277" s="191" t="s">
        <v>277</v>
      </c>
      <c r="G1277" s="192" t="n">
        <v>45120711</v>
      </c>
      <c r="H1277" s="192" t="n">
        <v>47002245</v>
      </c>
    </row>
    <row r="1278" customFormat="false" ht="35.45" hidden="false" customHeight="true" outlineLevel="0" collapsed="false">
      <c r="A1278" s="179" t="n">
        <v>1268</v>
      </c>
      <c r="B1278" s="193" t="s">
        <v>661</v>
      </c>
      <c r="C1278" s="191" t="s">
        <v>925</v>
      </c>
      <c r="D1278" s="191" t="s">
        <v>650</v>
      </c>
      <c r="E1278" s="191" t="s">
        <v>662</v>
      </c>
      <c r="F1278" s="191" t="s">
        <v>277</v>
      </c>
      <c r="G1278" s="192" t="n">
        <v>45120711</v>
      </c>
      <c r="H1278" s="192" t="n">
        <v>47002245</v>
      </c>
    </row>
    <row r="1279" customFormat="false" ht="23.45" hidden="false" customHeight="true" outlineLevel="0" collapsed="false">
      <c r="A1279" s="179" t="n">
        <v>1269</v>
      </c>
      <c r="B1279" s="193" t="s">
        <v>618</v>
      </c>
      <c r="C1279" s="191" t="s">
        <v>925</v>
      </c>
      <c r="D1279" s="191" t="s">
        <v>650</v>
      </c>
      <c r="E1279" s="191" t="s">
        <v>662</v>
      </c>
      <c r="F1279" s="191" t="s">
        <v>619</v>
      </c>
      <c r="G1279" s="192" t="n">
        <v>45120711</v>
      </c>
      <c r="H1279" s="192" t="n">
        <v>47002245</v>
      </c>
    </row>
    <row r="1280" customFormat="false" ht="22.15" hidden="false" customHeight="true" outlineLevel="0" collapsed="false">
      <c r="A1280" s="179" t="n">
        <v>1270</v>
      </c>
      <c r="B1280" s="190" t="s">
        <v>716</v>
      </c>
      <c r="C1280" s="191" t="s">
        <v>925</v>
      </c>
      <c r="D1280" s="191" t="s">
        <v>717</v>
      </c>
      <c r="E1280" s="191" t="s">
        <v>276</v>
      </c>
      <c r="F1280" s="191" t="s">
        <v>277</v>
      </c>
      <c r="G1280" s="192" t="n">
        <v>353845058</v>
      </c>
      <c r="H1280" s="192" t="n">
        <v>368426589</v>
      </c>
    </row>
    <row r="1281" customFormat="false" ht="15" hidden="false" customHeight="true" outlineLevel="0" collapsed="false">
      <c r="A1281" s="179" t="n">
        <v>1271</v>
      </c>
      <c r="B1281" s="190" t="s">
        <v>718</v>
      </c>
      <c r="C1281" s="191" t="s">
        <v>925</v>
      </c>
      <c r="D1281" s="191" t="s">
        <v>719</v>
      </c>
      <c r="E1281" s="191" t="s">
        <v>276</v>
      </c>
      <c r="F1281" s="191" t="s">
        <v>277</v>
      </c>
      <c r="G1281" s="192" t="n">
        <v>282258205</v>
      </c>
      <c r="H1281" s="192" t="n">
        <v>294122136</v>
      </c>
    </row>
    <row r="1282" customFormat="false" ht="33" hidden="false" customHeight="true" outlineLevel="0" collapsed="false">
      <c r="A1282" s="179" t="n">
        <v>1272</v>
      </c>
      <c r="B1282" s="193" t="s">
        <v>952</v>
      </c>
      <c r="C1282" s="191" t="s">
        <v>925</v>
      </c>
      <c r="D1282" s="191" t="s">
        <v>719</v>
      </c>
      <c r="E1282" s="191" t="s">
        <v>658</v>
      </c>
      <c r="F1282" s="191" t="s">
        <v>277</v>
      </c>
      <c r="G1282" s="192" t="n">
        <v>282258205</v>
      </c>
      <c r="H1282" s="192" t="n">
        <v>294122136</v>
      </c>
    </row>
    <row r="1283" customFormat="false" ht="23.45" hidden="false" customHeight="true" outlineLevel="0" collapsed="false">
      <c r="A1283" s="179" t="n">
        <v>1273</v>
      </c>
      <c r="B1283" s="193" t="s">
        <v>720</v>
      </c>
      <c r="C1283" s="191" t="s">
        <v>925</v>
      </c>
      <c r="D1283" s="191" t="s">
        <v>719</v>
      </c>
      <c r="E1283" s="191" t="s">
        <v>721</v>
      </c>
      <c r="F1283" s="191" t="s">
        <v>277</v>
      </c>
      <c r="G1283" s="192" t="n">
        <v>282258205</v>
      </c>
      <c r="H1283" s="192" t="n">
        <v>294122136</v>
      </c>
    </row>
    <row r="1284" customFormat="false" ht="28.5" hidden="false" customHeight="true" outlineLevel="0" collapsed="false">
      <c r="A1284" s="179" t="n">
        <v>1274</v>
      </c>
      <c r="B1284" s="193" t="s">
        <v>722</v>
      </c>
      <c r="C1284" s="191" t="s">
        <v>925</v>
      </c>
      <c r="D1284" s="191" t="s">
        <v>719</v>
      </c>
      <c r="E1284" s="191" t="s">
        <v>723</v>
      </c>
      <c r="F1284" s="191" t="s">
        <v>277</v>
      </c>
      <c r="G1284" s="192" t="n">
        <v>205940405</v>
      </c>
      <c r="H1284" s="192" t="n">
        <v>225355336</v>
      </c>
    </row>
    <row r="1285" customFormat="false" ht="18" hidden="false" customHeight="true" outlineLevel="0" collapsed="false">
      <c r="A1285" s="179" t="n">
        <v>1275</v>
      </c>
      <c r="B1285" s="193" t="s">
        <v>418</v>
      </c>
      <c r="C1285" s="191" t="s">
        <v>925</v>
      </c>
      <c r="D1285" s="191" t="s">
        <v>719</v>
      </c>
      <c r="E1285" s="191" t="s">
        <v>723</v>
      </c>
      <c r="F1285" s="191" t="s">
        <v>419</v>
      </c>
      <c r="G1285" s="192" t="n">
        <v>197240105</v>
      </c>
      <c r="H1285" s="192" t="n">
        <v>216267036</v>
      </c>
    </row>
    <row r="1286" customFormat="false" ht="18" hidden="false" customHeight="true" outlineLevel="0" collapsed="false">
      <c r="A1286" s="179" t="n">
        <v>1276</v>
      </c>
      <c r="B1286" s="193" t="s">
        <v>618</v>
      </c>
      <c r="C1286" s="191" t="s">
        <v>925</v>
      </c>
      <c r="D1286" s="191" t="s">
        <v>719</v>
      </c>
      <c r="E1286" s="191" t="s">
        <v>723</v>
      </c>
      <c r="F1286" s="191" t="s">
        <v>619</v>
      </c>
      <c r="G1286" s="192" t="n">
        <v>8700300</v>
      </c>
      <c r="H1286" s="192" t="n">
        <v>9088300</v>
      </c>
    </row>
    <row r="1287" customFormat="false" ht="57" hidden="false" customHeight="true" outlineLevel="0" collapsed="false">
      <c r="A1287" s="179" t="n">
        <v>1277</v>
      </c>
      <c r="B1287" s="193" t="s">
        <v>724</v>
      </c>
      <c r="C1287" s="191" t="s">
        <v>925</v>
      </c>
      <c r="D1287" s="191" t="s">
        <v>719</v>
      </c>
      <c r="E1287" s="191" t="s">
        <v>725</v>
      </c>
      <c r="F1287" s="191" t="s">
        <v>277</v>
      </c>
      <c r="G1287" s="192" t="n">
        <v>65355800</v>
      </c>
      <c r="H1287" s="192" t="n">
        <v>67976000</v>
      </c>
    </row>
    <row r="1288" customFormat="false" ht="22.15" hidden="false" customHeight="true" outlineLevel="0" collapsed="false">
      <c r="A1288" s="179" t="n">
        <v>1278</v>
      </c>
      <c r="B1288" s="193" t="s">
        <v>418</v>
      </c>
      <c r="C1288" s="191" t="s">
        <v>925</v>
      </c>
      <c r="D1288" s="191" t="s">
        <v>719</v>
      </c>
      <c r="E1288" s="191" t="s">
        <v>725</v>
      </c>
      <c r="F1288" s="191" t="s">
        <v>419</v>
      </c>
      <c r="G1288" s="192" t="n">
        <v>65355800</v>
      </c>
      <c r="H1288" s="192" t="n">
        <v>67976000</v>
      </c>
    </row>
    <row r="1289" customFormat="false" ht="115.15" hidden="false" customHeight="true" outlineLevel="0" collapsed="false">
      <c r="A1289" s="179" t="n">
        <v>1279</v>
      </c>
      <c r="B1289" s="193" t="s">
        <v>726</v>
      </c>
      <c r="C1289" s="191" t="s">
        <v>925</v>
      </c>
      <c r="D1289" s="191" t="s">
        <v>719</v>
      </c>
      <c r="E1289" s="191" t="s">
        <v>727</v>
      </c>
      <c r="F1289" s="191" t="s">
        <v>277</v>
      </c>
      <c r="G1289" s="192" t="n">
        <v>10192000</v>
      </c>
      <c r="H1289" s="192" t="n">
        <v>0</v>
      </c>
    </row>
    <row r="1290" customFormat="false" ht="22.15" hidden="false" customHeight="true" outlineLevel="0" collapsed="false">
      <c r="A1290" s="179" t="n">
        <v>1280</v>
      </c>
      <c r="B1290" s="193" t="s">
        <v>418</v>
      </c>
      <c r="C1290" s="191" t="s">
        <v>925</v>
      </c>
      <c r="D1290" s="191" t="s">
        <v>719</v>
      </c>
      <c r="E1290" s="191" t="s">
        <v>727</v>
      </c>
      <c r="F1290" s="191" t="s">
        <v>419</v>
      </c>
      <c r="G1290" s="192" t="n">
        <v>10192000</v>
      </c>
      <c r="H1290" s="192" t="n">
        <v>0</v>
      </c>
    </row>
    <row r="1291" customFormat="false" ht="36" hidden="false" customHeight="true" outlineLevel="0" collapsed="false">
      <c r="A1291" s="179" t="n">
        <v>1281</v>
      </c>
      <c r="B1291" s="193" t="s">
        <v>728</v>
      </c>
      <c r="C1291" s="191" t="s">
        <v>925</v>
      </c>
      <c r="D1291" s="191" t="s">
        <v>719</v>
      </c>
      <c r="E1291" s="191" t="s">
        <v>729</v>
      </c>
      <c r="F1291" s="191" t="s">
        <v>277</v>
      </c>
      <c r="G1291" s="192" t="n">
        <v>520000</v>
      </c>
      <c r="H1291" s="192" t="n">
        <v>540800</v>
      </c>
    </row>
    <row r="1292" customFormat="false" ht="22.15" hidden="false" customHeight="true" outlineLevel="0" collapsed="false">
      <c r="A1292" s="179" t="n">
        <v>1282</v>
      </c>
      <c r="B1292" s="193" t="s">
        <v>618</v>
      </c>
      <c r="C1292" s="191" t="s">
        <v>925</v>
      </c>
      <c r="D1292" s="191" t="s">
        <v>719</v>
      </c>
      <c r="E1292" s="191" t="s">
        <v>729</v>
      </c>
      <c r="F1292" s="191" t="s">
        <v>619</v>
      </c>
      <c r="G1292" s="192" t="n">
        <v>520000</v>
      </c>
      <c r="H1292" s="192" t="n">
        <v>540800</v>
      </c>
    </row>
    <row r="1293" customFormat="false" ht="35.25" hidden="false" customHeight="true" outlineLevel="0" collapsed="false">
      <c r="A1293" s="179" t="n">
        <v>1283</v>
      </c>
      <c r="B1293" s="193" t="s">
        <v>730</v>
      </c>
      <c r="C1293" s="191" t="s">
        <v>925</v>
      </c>
      <c r="D1293" s="191" t="s">
        <v>719</v>
      </c>
      <c r="E1293" s="191" t="s">
        <v>731</v>
      </c>
      <c r="F1293" s="191" t="s">
        <v>277</v>
      </c>
      <c r="G1293" s="192" t="n">
        <v>150000</v>
      </c>
      <c r="H1293" s="192" t="n">
        <v>150000</v>
      </c>
    </row>
    <row r="1294" customFormat="false" ht="19.9" hidden="false" customHeight="true" outlineLevel="0" collapsed="false">
      <c r="A1294" s="179" t="n">
        <v>1284</v>
      </c>
      <c r="B1294" s="193" t="s">
        <v>418</v>
      </c>
      <c r="C1294" s="191" t="s">
        <v>925</v>
      </c>
      <c r="D1294" s="191" t="s">
        <v>719</v>
      </c>
      <c r="E1294" s="191" t="s">
        <v>731</v>
      </c>
      <c r="F1294" s="191" t="s">
        <v>419</v>
      </c>
      <c r="G1294" s="192" t="n">
        <v>150000</v>
      </c>
      <c r="H1294" s="192" t="n">
        <v>150000</v>
      </c>
    </row>
    <row r="1295" customFormat="false" ht="47.45" hidden="false" customHeight="true" outlineLevel="0" collapsed="false">
      <c r="A1295" s="179" t="n">
        <v>1285</v>
      </c>
      <c r="B1295" s="193" t="s">
        <v>734</v>
      </c>
      <c r="C1295" s="191" t="s">
        <v>925</v>
      </c>
      <c r="D1295" s="191" t="s">
        <v>719</v>
      </c>
      <c r="E1295" s="191" t="s">
        <v>735</v>
      </c>
      <c r="F1295" s="191" t="s">
        <v>277</v>
      </c>
      <c r="G1295" s="192" t="n">
        <v>100000</v>
      </c>
      <c r="H1295" s="192" t="n">
        <v>100000</v>
      </c>
    </row>
    <row r="1296" customFormat="false" ht="22.5" hidden="false" customHeight="true" outlineLevel="0" collapsed="false">
      <c r="A1296" s="179" t="n">
        <v>1286</v>
      </c>
      <c r="B1296" s="193" t="s">
        <v>418</v>
      </c>
      <c r="C1296" s="191" t="s">
        <v>925</v>
      </c>
      <c r="D1296" s="191" t="s">
        <v>719</v>
      </c>
      <c r="E1296" s="191" t="s">
        <v>735</v>
      </c>
      <c r="F1296" s="191" t="s">
        <v>419</v>
      </c>
      <c r="G1296" s="192" t="n">
        <v>100000</v>
      </c>
      <c r="H1296" s="192" t="n">
        <v>100000</v>
      </c>
    </row>
    <row r="1297" customFormat="false" ht="34.5" hidden="false" customHeight="true" outlineLevel="0" collapsed="false">
      <c r="A1297" s="179" t="n">
        <v>1287</v>
      </c>
      <c r="B1297" s="190" t="s">
        <v>736</v>
      </c>
      <c r="C1297" s="191" t="s">
        <v>925</v>
      </c>
      <c r="D1297" s="191" t="s">
        <v>737</v>
      </c>
      <c r="E1297" s="191" t="s">
        <v>276</v>
      </c>
      <c r="F1297" s="191" t="s">
        <v>277</v>
      </c>
      <c r="G1297" s="192" t="n">
        <v>71586853</v>
      </c>
      <c r="H1297" s="192" t="n">
        <v>74304453</v>
      </c>
    </row>
    <row r="1298" customFormat="false" ht="36" hidden="false" customHeight="true" outlineLevel="0" collapsed="false">
      <c r="A1298" s="179" t="n">
        <v>1288</v>
      </c>
      <c r="B1298" s="193" t="s">
        <v>657</v>
      </c>
      <c r="C1298" s="191" t="s">
        <v>925</v>
      </c>
      <c r="D1298" s="191" t="s">
        <v>737</v>
      </c>
      <c r="E1298" s="191" t="s">
        <v>658</v>
      </c>
      <c r="F1298" s="191" t="s">
        <v>277</v>
      </c>
      <c r="G1298" s="192" t="n">
        <v>71586853</v>
      </c>
      <c r="H1298" s="192" t="n">
        <v>74304453</v>
      </c>
    </row>
    <row r="1299" customFormat="false" ht="57" hidden="false" customHeight="true" outlineLevel="0" collapsed="false">
      <c r="A1299" s="179" t="n">
        <v>1289</v>
      </c>
      <c r="B1299" s="193" t="s">
        <v>738</v>
      </c>
      <c r="C1299" s="191" t="s">
        <v>925</v>
      </c>
      <c r="D1299" s="191" t="s">
        <v>737</v>
      </c>
      <c r="E1299" s="191" t="s">
        <v>739</v>
      </c>
      <c r="F1299" s="191" t="s">
        <v>277</v>
      </c>
      <c r="G1299" s="192" t="n">
        <v>71586853</v>
      </c>
      <c r="H1299" s="192" t="n">
        <v>74304453</v>
      </c>
    </row>
    <row r="1300" customFormat="false" ht="57" hidden="false" customHeight="true" outlineLevel="0" collapsed="false">
      <c r="A1300" s="179" t="n">
        <v>1290</v>
      </c>
      <c r="B1300" s="193" t="s">
        <v>740</v>
      </c>
      <c r="C1300" s="191" t="s">
        <v>925</v>
      </c>
      <c r="D1300" s="191" t="s">
        <v>737</v>
      </c>
      <c r="E1300" s="191" t="s">
        <v>741</v>
      </c>
      <c r="F1300" s="191" t="s">
        <v>277</v>
      </c>
      <c r="G1300" s="192" t="n">
        <v>4146853</v>
      </c>
      <c r="H1300" s="192" t="n">
        <v>4146853</v>
      </c>
    </row>
    <row r="1301" customFormat="false" ht="33" hidden="false" customHeight="true" outlineLevel="0" collapsed="false">
      <c r="A1301" s="179" t="n">
        <v>1291</v>
      </c>
      <c r="B1301" s="193" t="s">
        <v>284</v>
      </c>
      <c r="C1301" s="191" t="s">
        <v>925</v>
      </c>
      <c r="D1301" s="191" t="s">
        <v>737</v>
      </c>
      <c r="E1301" s="191" t="s">
        <v>741</v>
      </c>
      <c r="F1301" s="191" t="s">
        <v>285</v>
      </c>
      <c r="G1301" s="192" t="n">
        <v>3877853</v>
      </c>
      <c r="H1301" s="192" t="n">
        <v>3877853</v>
      </c>
    </row>
    <row r="1302" customFormat="false" ht="32.25" hidden="false" customHeight="true" outlineLevel="0" collapsed="false">
      <c r="A1302" s="179" t="n">
        <v>1292</v>
      </c>
      <c r="B1302" s="193" t="s">
        <v>942</v>
      </c>
      <c r="C1302" s="191" t="s">
        <v>925</v>
      </c>
      <c r="D1302" s="191" t="s">
        <v>737</v>
      </c>
      <c r="E1302" s="191" t="s">
        <v>741</v>
      </c>
      <c r="F1302" s="191" t="s">
        <v>293</v>
      </c>
      <c r="G1302" s="192" t="n">
        <v>269000</v>
      </c>
      <c r="H1302" s="192" t="n">
        <v>269000</v>
      </c>
    </row>
    <row r="1303" customFormat="false" ht="57" hidden="false" customHeight="true" outlineLevel="0" collapsed="false">
      <c r="A1303" s="179" t="n">
        <v>1293</v>
      </c>
      <c r="B1303" s="193" t="s">
        <v>742</v>
      </c>
      <c r="C1303" s="191" t="s">
        <v>925</v>
      </c>
      <c r="D1303" s="191" t="s">
        <v>737</v>
      </c>
      <c r="E1303" s="191" t="s">
        <v>743</v>
      </c>
      <c r="F1303" s="191" t="s">
        <v>277</v>
      </c>
      <c r="G1303" s="192" t="n">
        <v>66940000</v>
      </c>
      <c r="H1303" s="192" t="n">
        <v>69657600</v>
      </c>
    </row>
    <row r="1304" customFormat="false" ht="15" hidden="false" customHeight="true" outlineLevel="0" collapsed="false">
      <c r="A1304" s="179" t="n">
        <v>1294</v>
      </c>
      <c r="B1304" s="193" t="s">
        <v>418</v>
      </c>
      <c r="C1304" s="191" t="s">
        <v>925</v>
      </c>
      <c r="D1304" s="191" t="s">
        <v>737</v>
      </c>
      <c r="E1304" s="191" t="s">
        <v>743</v>
      </c>
      <c r="F1304" s="191" t="s">
        <v>419</v>
      </c>
      <c r="G1304" s="192" t="n">
        <v>66940000</v>
      </c>
      <c r="H1304" s="192" t="n">
        <v>69657600</v>
      </c>
    </row>
    <row r="1305" customFormat="false" ht="35.25" hidden="false" customHeight="true" outlineLevel="0" collapsed="false">
      <c r="A1305" s="179" t="n">
        <v>1295</v>
      </c>
      <c r="B1305" s="193" t="s">
        <v>744</v>
      </c>
      <c r="C1305" s="191" t="s">
        <v>925</v>
      </c>
      <c r="D1305" s="191" t="s">
        <v>737</v>
      </c>
      <c r="E1305" s="191" t="s">
        <v>745</v>
      </c>
      <c r="F1305" s="191" t="s">
        <v>277</v>
      </c>
      <c r="G1305" s="192" t="n">
        <v>500000</v>
      </c>
      <c r="H1305" s="192" t="n">
        <v>500000</v>
      </c>
    </row>
    <row r="1306" customFormat="false" ht="28.5" hidden="false" customHeight="true" outlineLevel="0" collapsed="false">
      <c r="A1306" s="179" t="n">
        <v>1296</v>
      </c>
      <c r="B1306" s="193" t="s">
        <v>942</v>
      </c>
      <c r="C1306" s="191" t="s">
        <v>925</v>
      </c>
      <c r="D1306" s="191" t="s">
        <v>737</v>
      </c>
      <c r="E1306" s="191" t="s">
        <v>745</v>
      </c>
      <c r="F1306" s="191" t="s">
        <v>293</v>
      </c>
      <c r="G1306" s="192" t="n">
        <v>500000</v>
      </c>
      <c r="H1306" s="192" t="n">
        <v>500000</v>
      </c>
    </row>
    <row r="1307" customFormat="false" ht="28.5" hidden="false" customHeight="true" outlineLevel="0" collapsed="false">
      <c r="A1307" s="179" t="n">
        <v>1297</v>
      </c>
      <c r="B1307" s="190" t="s">
        <v>927</v>
      </c>
      <c r="C1307" s="191" t="s">
        <v>928</v>
      </c>
      <c r="D1307" s="191" t="s">
        <v>873</v>
      </c>
      <c r="E1307" s="191" t="s">
        <v>276</v>
      </c>
      <c r="F1307" s="191" t="s">
        <v>277</v>
      </c>
      <c r="G1307" s="192" t="n">
        <v>6809531</v>
      </c>
      <c r="H1307" s="192" t="n">
        <v>6809531</v>
      </c>
    </row>
    <row r="1308" customFormat="false" ht="23.25" hidden="false" customHeight="true" outlineLevel="0" collapsed="false">
      <c r="A1308" s="179" t="n">
        <v>1298</v>
      </c>
      <c r="B1308" s="190" t="s">
        <v>274</v>
      </c>
      <c r="C1308" s="191" t="s">
        <v>928</v>
      </c>
      <c r="D1308" s="191" t="s">
        <v>275</v>
      </c>
      <c r="E1308" s="191" t="s">
        <v>276</v>
      </c>
      <c r="F1308" s="191" t="s">
        <v>277</v>
      </c>
      <c r="G1308" s="192" t="n">
        <v>6809531</v>
      </c>
      <c r="H1308" s="192" t="n">
        <v>6809531</v>
      </c>
    </row>
    <row r="1309" customFormat="false" ht="72.75" hidden="false" customHeight="true" outlineLevel="0" collapsed="false">
      <c r="A1309" s="179" t="n">
        <v>1299</v>
      </c>
      <c r="B1309" s="190" t="s">
        <v>286</v>
      </c>
      <c r="C1309" s="191" t="s">
        <v>928</v>
      </c>
      <c r="D1309" s="191" t="s">
        <v>287</v>
      </c>
      <c r="E1309" s="191" t="s">
        <v>276</v>
      </c>
      <c r="F1309" s="191" t="s">
        <v>277</v>
      </c>
      <c r="G1309" s="192" t="n">
        <v>6372731</v>
      </c>
      <c r="H1309" s="192" t="n">
        <v>6372731</v>
      </c>
    </row>
    <row r="1310" customFormat="false" ht="16.5" hidden="false" customHeight="true" outlineLevel="0" collapsed="false">
      <c r="A1310" s="179" t="n">
        <v>1300</v>
      </c>
      <c r="B1310" s="193" t="s">
        <v>280</v>
      </c>
      <c r="C1310" s="191" t="s">
        <v>928</v>
      </c>
      <c r="D1310" s="191" t="s">
        <v>287</v>
      </c>
      <c r="E1310" s="191" t="s">
        <v>281</v>
      </c>
      <c r="F1310" s="191" t="s">
        <v>277</v>
      </c>
      <c r="G1310" s="192" t="n">
        <v>6372731</v>
      </c>
      <c r="H1310" s="192" t="n">
        <v>6372731</v>
      </c>
    </row>
    <row r="1311" customFormat="false" ht="29.25" hidden="false" customHeight="true" outlineLevel="0" collapsed="false">
      <c r="A1311" s="179" t="n">
        <v>1301</v>
      </c>
      <c r="B1311" s="193" t="s">
        <v>288</v>
      </c>
      <c r="C1311" s="191" t="s">
        <v>928</v>
      </c>
      <c r="D1311" s="191" t="s">
        <v>287</v>
      </c>
      <c r="E1311" s="191" t="s">
        <v>289</v>
      </c>
      <c r="F1311" s="191" t="s">
        <v>277</v>
      </c>
      <c r="G1311" s="192" t="n">
        <v>2743110.23</v>
      </c>
      <c r="H1311" s="192" t="n">
        <v>2743110.23</v>
      </c>
    </row>
    <row r="1312" customFormat="false" ht="30" hidden="false" customHeight="true" outlineLevel="0" collapsed="false">
      <c r="A1312" s="179" t="n">
        <v>1302</v>
      </c>
      <c r="B1312" s="193" t="s">
        <v>284</v>
      </c>
      <c r="C1312" s="191" t="s">
        <v>928</v>
      </c>
      <c r="D1312" s="191" t="s">
        <v>287</v>
      </c>
      <c r="E1312" s="191" t="s">
        <v>289</v>
      </c>
      <c r="F1312" s="191" t="s">
        <v>285</v>
      </c>
      <c r="G1312" s="192" t="n">
        <v>2743110.23</v>
      </c>
      <c r="H1312" s="192" t="n">
        <v>2743110.23</v>
      </c>
    </row>
    <row r="1313" customFormat="false" ht="29.25" hidden="false" customHeight="true" outlineLevel="0" collapsed="false">
      <c r="A1313" s="179" t="n">
        <v>1303</v>
      </c>
      <c r="B1313" s="193" t="s">
        <v>290</v>
      </c>
      <c r="C1313" s="191" t="s">
        <v>928</v>
      </c>
      <c r="D1313" s="191" t="s">
        <v>287</v>
      </c>
      <c r="E1313" s="191" t="s">
        <v>291</v>
      </c>
      <c r="F1313" s="191" t="s">
        <v>277</v>
      </c>
      <c r="G1313" s="192" t="n">
        <v>228000</v>
      </c>
      <c r="H1313" s="192" t="n">
        <v>228000</v>
      </c>
    </row>
    <row r="1314" customFormat="false" ht="34.9" hidden="false" customHeight="true" outlineLevel="0" collapsed="false">
      <c r="A1314" s="179" t="n">
        <v>1304</v>
      </c>
      <c r="B1314" s="193" t="s">
        <v>284</v>
      </c>
      <c r="C1314" s="191" t="s">
        <v>928</v>
      </c>
      <c r="D1314" s="191" t="s">
        <v>287</v>
      </c>
      <c r="E1314" s="191" t="s">
        <v>291</v>
      </c>
      <c r="F1314" s="191" t="s">
        <v>285</v>
      </c>
      <c r="G1314" s="192" t="n">
        <v>228000</v>
      </c>
      <c r="H1314" s="192" t="n">
        <v>228000</v>
      </c>
    </row>
    <row r="1315" customFormat="false" ht="35.45" hidden="false" customHeight="true" outlineLevel="0" collapsed="false">
      <c r="A1315" s="179" t="n">
        <v>1305</v>
      </c>
      <c r="B1315" s="193" t="s">
        <v>282</v>
      </c>
      <c r="C1315" s="191" t="s">
        <v>928</v>
      </c>
      <c r="D1315" s="191" t="s">
        <v>287</v>
      </c>
      <c r="E1315" s="191" t="s">
        <v>283</v>
      </c>
      <c r="F1315" s="191" t="s">
        <v>277</v>
      </c>
      <c r="G1315" s="192" t="n">
        <v>3401620.77</v>
      </c>
      <c r="H1315" s="192" t="n">
        <v>3401620.77</v>
      </c>
    </row>
    <row r="1316" customFormat="false" ht="28.5" hidden="false" customHeight="true" outlineLevel="0" collapsed="false">
      <c r="A1316" s="179" t="n">
        <v>1306</v>
      </c>
      <c r="B1316" s="193" t="s">
        <v>284</v>
      </c>
      <c r="C1316" s="191" t="s">
        <v>928</v>
      </c>
      <c r="D1316" s="191" t="s">
        <v>287</v>
      </c>
      <c r="E1316" s="191" t="s">
        <v>283</v>
      </c>
      <c r="F1316" s="191" t="s">
        <v>285</v>
      </c>
      <c r="G1316" s="192" t="n">
        <v>3346620.77</v>
      </c>
      <c r="H1316" s="192" t="n">
        <v>3346620.77</v>
      </c>
    </row>
    <row r="1317" customFormat="false" ht="35.25" hidden="false" customHeight="true" outlineLevel="0" collapsed="false">
      <c r="A1317" s="179" t="n">
        <v>1307</v>
      </c>
      <c r="B1317" s="193" t="s">
        <v>942</v>
      </c>
      <c r="C1317" s="191" t="s">
        <v>928</v>
      </c>
      <c r="D1317" s="191" t="s">
        <v>287</v>
      </c>
      <c r="E1317" s="191" t="s">
        <v>283</v>
      </c>
      <c r="F1317" s="191" t="s">
        <v>293</v>
      </c>
      <c r="G1317" s="192" t="n">
        <v>55000</v>
      </c>
      <c r="H1317" s="192" t="n">
        <v>55000</v>
      </c>
    </row>
    <row r="1318" customFormat="false" ht="21" hidden="false" customHeight="true" outlineLevel="0" collapsed="false">
      <c r="A1318" s="179" t="n">
        <v>1308</v>
      </c>
      <c r="B1318" s="190" t="s">
        <v>318</v>
      </c>
      <c r="C1318" s="191" t="s">
        <v>928</v>
      </c>
      <c r="D1318" s="191" t="s">
        <v>319</v>
      </c>
      <c r="E1318" s="191" t="s">
        <v>276</v>
      </c>
      <c r="F1318" s="191" t="s">
        <v>277</v>
      </c>
      <c r="G1318" s="192" t="n">
        <v>436800</v>
      </c>
      <c r="H1318" s="192" t="n">
        <v>436800</v>
      </c>
    </row>
    <row r="1319" customFormat="false" ht="21.75" hidden="false" customHeight="true" outlineLevel="0" collapsed="false">
      <c r="A1319" s="179" t="n">
        <v>1309</v>
      </c>
      <c r="B1319" s="193" t="s">
        <v>280</v>
      </c>
      <c r="C1319" s="191" t="s">
        <v>928</v>
      </c>
      <c r="D1319" s="191" t="s">
        <v>319</v>
      </c>
      <c r="E1319" s="191" t="s">
        <v>281</v>
      </c>
      <c r="F1319" s="191" t="s">
        <v>277</v>
      </c>
      <c r="G1319" s="192" t="n">
        <v>436800</v>
      </c>
      <c r="H1319" s="192" t="n">
        <v>436800</v>
      </c>
    </row>
    <row r="1320" customFormat="false" ht="99.75" hidden="false" customHeight="true" outlineLevel="0" collapsed="false">
      <c r="A1320" s="179" t="n">
        <v>1310</v>
      </c>
      <c r="B1320" s="193" t="s">
        <v>352</v>
      </c>
      <c r="C1320" s="191" t="s">
        <v>928</v>
      </c>
      <c r="D1320" s="191" t="s">
        <v>319</v>
      </c>
      <c r="E1320" s="191" t="s">
        <v>353</v>
      </c>
      <c r="F1320" s="191" t="s">
        <v>277</v>
      </c>
      <c r="G1320" s="192" t="n">
        <v>15000</v>
      </c>
      <c r="H1320" s="192" t="n">
        <v>15000</v>
      </c>
    </row>
    <row r="1321" customFormat="false" ht="30.75" hidden="false" customHeight="true" outlineLevel="0" collapsed="false">
      <c r="A1321" s="179" t="n">
        <v>1311</v>
      </c>
      <c r="B1321" s="193" t="s">
        <v>942</v>
      </c>
      <c r="C1321" s="191" t="s">
        <v>928</v>
      </c>
      <c r="D1321" s="191" t="s">
        <v>319</v>
      </c>
      <c r="E1321" s="191" t="s">
        <v>353</v>
      </c>
      <c r="F1321" s="191" t="s">
        <v>293</v>
      </c>
      <c r="G1321" s="192" t="n">
        <v>15000</v>
      </c>
      <c r="H1321" s="192" t="n">
        <v>15000</v>
      </c>
    </row>
    <row r="1322" customFormat="false" ht="28.5" hidden="false" customHeight="true" outlineLevel="0" collapsed="false">
      <c r="A1322" s="179" t="n">
        <v>1312</v>
      </c>
      <c r="B1322" s="193" t="s">
        <v>354</v>
      </c>
      <c r="C1322" s="191" t="s">
        <v>928</v>
      </c>
      <c r="D1322" s="191" t="s">
        <v>319</v>
      </c>
      <c r="E1322" s="191" t="s">
        <v>355</v>
      </c>
      <c r="F1322" s="191" t="s">
        <v>277</v>
      </c>
      <c r="G1322" s="192" t="n">
        <v>211800</v>
      </c>
      <c r="H1322" s="192" t="n">
        <v>211800</v>
      </c>
    </row>
    <row r="1323" customFormat="false" ht="35.25" hidden="false" customHeight="true" outlineLevel="0" collapsed="false">
      <c r="A1323" s="179" t="n">
        <v>1313</v>
      </c>
      <c r="B1323" s="193" t="s">
        <v>942</v>
      </c>
      <c r="C1323" s="191" t="s">
        <v>928</v>
      </c>
      <c r="D1323" s="191" t="s">
        <v>319</v>
      </c>
      <c r="E1323" s="191" t="s">
        <v>355</v>
      </c>
      <c r="F1323" s="191" t="s">
        <v>293</v>
      </c>
      <c r="G1323" s="192" t="n">
        <v>211800</v>
      </c>
      <c r="H1323" s="192" t="n">
        <v>211800</v>
      </c>
    </row>
    <row r="1324" customFormat="false" ht="20.45" hidden="false" customHeight="true" outlineLevel="0" collapsed="false">
      <c r="A1324" s="179" t="n">
        <v>1314</v>
      </c>
      <c r="B1324" s="193" t="s">
        <v>356</v>
      </c>
      <c r="C1324" s="191" t="s">
        <v>928</v>
      </c>
      <c r="D1324" s="191" t="s">
        <v>319</v>
      </c>
      <c r="E1324" s="191" t="s">
        <v>357</v>
      </c>
      <c r="F1324" s="191" t="s">
        <v>277</v>
      </c>
      <c r="G1324" s="192" t="n">
        <v>210000</v>
      </c>
      <c r="H1324" s="192" t="n">
        <v>210000</v>
      </c>
    </row>
    <row r="1325" customFormat="false" ht="33" hidden="false" customHeight="true" outlineLevel="0" collapsed="false">
      <c r="A1325" s="179" t="n">
        <v>1315</v>
      </c>
      <c r="B1325" s="193" t="s">
        <v>942</v>
      </c>
      <c r="C1325" s="191" t="s">
        <v>928</v>
      </c>
      <c r="D1325" s="191" t="s">
        <v>319</v>
      </c>
      <c r="E1325" s="191" t="s">
        <v>357</v>
      </c>
      <c r="F1325" s="191" t="s">
        <v>293</v>
      </c>
      <c r="G1325" s="192" t="n">
        <v>210000</v>
      </c>
      <c r="H1325" s="192" t="n">
        <v>210000</v>
      </c>
    </row>
    <row r="1326" customFormat="false" ht="28.5" hidden="false" customHeight="true" outlineLevel="0" collapsed="false">
      <c r="A1326" s="179" t="n">
        <v>1316</v>
      </c>
      <c r="B1326" s="190" t="s">
        <v>929</v>
      </c>
      <c r="C1326" s="191" t="s">
        <v>930</v>
      </c>
      <c r="D1326" s="191" t="s">
        <v>873</v>
      </c>
      <c r="E1326" s="191" t="s">
        <v>276</v>
      </c>
      <c r="F1326" s="191" t="s">
        <v>277</v>
      </c>
      <c r="G1326" s="192" t="n">
        <v>4737043</v>
      </c>
      <c r="H1326" s="192" t="n">
        <v>4737043</v>
      </c>
    </row>
    <row r="1327" customFormat="false" ht="15" hidden="false" customHeight="true" outlineLevel="0" collapsed="false">
      <c r="A1327" s="179" t="n">
        <v>1317</v>
      </c>
      <c r="B1327" s="190" t="s">
        <v>274</v>
      </c>
      <c r="C1327" s="191" t="s">
        <v>930</v>
      </c>
      <c r="D1327" s="191" t="s">
        <v>275</v>
      </c>
      <c r="E1327" s="191" t="s">
        <v>276</v>
      </c>
      <c r="F1327" s="191" t="s">
        <v>277</v>
      </c>
      <c r="G1327" s="192" t="n">
        <v>4737043</v>
      </c>
      <c r="H1327" s="192" t="n">
        <v>4737043</v>
      </c>
    </row>
    <row r="1328" customFormat="false" ht="57" hidden="false" customHeight="true" outlineLevel="0" collapsed="false">
      <c r="A1328" s="179" t="n">
        <v>1318</v>
      </c>
      <c r="B1328" s="190" t="s">
        <v>302</v>
      </c>
      <c r="C1328" s="191" t="s">
        <v>930</v>
      </c>
      <c r="D1328" s="191" t="s">
        <v>303</v>
      </c>
      <c r="E1328" s="191" t="s">
        <v>276</v>
      </c>
      <c r="F1328" s="191" t="s">
        <v>277</v>
      </c>
      <c r="G1328" s="192" t="n">
        <v>4668043</v>
      </c>
      <c r="H1328" s="192" t="n">
        <v>4668043</v>
      </c>
    </row>
    <row r="1329" customFormat="false" ht="22.9" hidden="false" customHeight="true" outlineLevel="0" collapsed="false">
      <c r="A1329" s="179" t="n">
        <v>1319</v>
      </c>
      <c r="B1329" s="193" t="s">
        <v>280</v>
      </c>
      <c r="C1329" s="191" t="s">
        <v>930</v>
      </c>
      <c r="D1329" s="191" t="s">
        <v>303</v>
      </c>
      <c r="E1329" s="191" t="s">
        <v>281</v>
      </c>
      <c r="F1329" s="191" t="s">
        <v>277</v>
      </c>
      <c r="G1329" s="192" t="n">
        <v>4668043</v>
      </c>
      <c r="H1329" s="192" t="n">
        <v>4668043</v>
      </c>
    </row>
    <row r="1330" customFormat="false" ht="21" hidden="false" customHeight="true" outlineLevel="0" collapsed="false">
      <c r="A1330" s="179" t="n">
        <v>1320</v>
      </c>
      <c r="B1330" s="193" t="s">
        <v>310</v>
      </c>
      <c r="C1330" s="191" t="s">
        <v>930</v>
      </c>
      <c r="D1330" s="191" t="s">
        <v>303</v>
      </c>
      <c r="E1330" s="191" t="s">
        <v>311</v>
      </c>
      <c r="F1330" s="191" t="s">
        <v>277</v>
      </c>
      <c r="G1330" s="192" t="n">
        <v>2188675</v>
      </c>
      <c r="H1330" s="192" t="n">
        <v>2188675</v>
      </c>
    </row>
    <row r="1331" customFormat="false" ht="37.9" hidden="false" customHeight="true" outlineLevel="0" collapsed="false">
      <c r="A1331" s="179" t="n">
        <v>1321</v>
      </c>
      <c r="B1331" s="193" t="s">
        <v>284</v>
      </c>
      <c r="C1331" s="191" t="s">
        <v>930</v>
      </c>
      <c r="D1331" s="191" t="s">
        <v>303</v>
      </c>
      <c r="E1331" s="191" t="s">
        <v>311</v>
      </c>
      <c r="F1331" s="191" t="s">
        <v>285</v>
      </c>
      <c r="G1331" s="192" t="n">
        <v>2188675</v>
      </c>
      <c r="H1331" s="192" t="n">
        <v>2188675</v>
      </c>
    </row>
    <row r="1332" customFormat="false" ht="34.5" hidden="false" customHeight="true" outlineLevel="0" collapsed="false">
      <c r="A1332" s="179" t="n">
        <v>1322</v>
      </c>
      <c r="B1332" s="193" t="s">
        <v>282</v>
      </c>
      <c r="C1332" s="191" t="s">
        <v>930</v>
      </c>
      <c r="D1332" s="191" t="s">
        <v>303</v>
      </c>
      <c r="E1332" s="191" t="s">
        <v>283</v>
      </c>
      <c r="F1332" s="191" t="s">
        <v>277</v>
      </c>
      <c r="G1332" s="192" t="n">
        <v>2479368</v>
      </c>
      <c r="H1332" s="192" t="n">
        <v>2479368</v>
      </c>
    </row>
    <row r="1333" customFormat="false" ht="28.5" hidden="false" customHeight="true" outlineLevel="0" collapsed="false">
      <c r="A1333" s="179" t="n">
        <v>1323</v>
      </c>
      <c r="B1333" s="193" t="s">
        <v>284</v>
      </c>
      <c r="C1333" s="191" t="s">
        <v>930</v>
      </c>
      <c r="D1333" s="191" t="s">
        <v>303</v>
      </c>
      <c r="E1333" s="191" t="s">
        <v>283</v>
      </c>
      <c r="F1333" s="191" t="s">
        <v>285</v>
      </c>
      <c r="G1333" s="192" t="n">
        <v>2473368</v>
      </c>
      <c r="H1333" s="192" t="n">
        <v>2473368</v>
      </c>
    </row>
    <row r="1334" customFormat="false" ht="39" hidden="false" customHeight="true" outlineLevel="0" collapsed="false">
      <c r="A1334" s="179" t="n">
        <v>1324</v>
      </c>
      <c r="B1334" s="193" t="s">
        <v>942</v>
      </c>
      <c r="C1334" s="191" t="s">
        <v>930</v>
      </c>
      <c r="D1334" s="191" t="s">
        <v>303</v>
      </c>
      <c r="E1334" s="191" t="s">
        <v>283</v>
      </c>
      <c r="F1334" s="191" t="s">
        <v>293</v>
      </c>
      <c r="G1334" s="192" t="n">
        <v>6000</v>
      </c>
      <c r="H1334" s="192" t="n">
        <v>6000</v>
      </c>
    </row>
    <row r="1335" customFormat="false" ht="21" hidden="false" customHeight="true" outlineLevel="0" collapsed="false">
      <c r="A1335" s="179" t="n">
        <v>1325</v>
      </c>
      <c r="B1335" s="190" t="s">
        <v>318</v>
      </c>
      <c r="C1335" s="191" t="s">
        <v>930</v>
      </c>
      <c r="D1335" s="191" t="s">
        <v>319</v>
      </c>
      <c r="E1335" s="191" t="s">
        <v>276</v>
      </c>
      <c r="F1335" s="191" t="s">
        <v>277</v>
      </c>
      <c r="G1335" s="192" t="n">
        <v>69000</v>
      </c>
      <c r="H1335" s="192" t="n">
        <v>69000</v>
      </c>
    </row>
    <row r="1336" customFormat="false" ht="18.6" hidden="false" customHeight="true" outlineLevel="0" collapsed="false">
      <c r="A1336" s="179" t="n">
        <v>1326</v>
      </c>
      <c r="B1336" s="193" t="s">
        <v>280</v>
      </c>
      <c r="C1336" s="191" t="s">
        <v>930</v>
      </c>
      <c r="D1336" s="191" t="s">
        <v>319</v>
      </c>
      <c r="E1336" s="191" t="s">
        <v>281</v>
      </c>
      <c r="F1336" s="191" t="s">
        <v>277</v>
      </c>
      <c r="G1336" s="192" t="n">
        <v>69000</v>
      </c>
      <c r="H1336" s="192" t="n">
        <v>69000</v>
      </c>
    </row>
    <row r="1337" customFormat="false" ht="99.75" hidden="false" customHeight="true" outlineLevel="0" collapsed="false">
      <c r="A1337" s="179" t="n">
        <v>1327</v>
      </c>
      <c r="B1337" s="193" t="s">
        <v>352</v>
      </c>
      <c r="C1337" s="191" t="s">
        <v>930</v>
      </c>
      <c r="D1337" s="191" t="s">
        <v>319</v>
      </c>
      <c r="E1337" s="191" t="s">
        <v>353</v>
      </c>
      <c r="F1337" s="191" t="s">
        <v>277</v>
      </c>
      <c r="G1337" s="192" t="n">
        <v>20000</v>
      </c>
      <c r="H1337" s="192" t="n">
        <v>20000</v>
      </c>
    </row>
    <row r="1338" customFormat="false" ht="34.15" hidden="false" customHeight="true" outlineLevel="0" collapsed="false">
      <c r="A1338" s="179" t="n">
        <v>1328</v>
      </c>
      <c r="B1338" s="193" t="s">
        <v>942</v>
      </c>
      <c r="C1338" s="191" t="s">
        <v>930</v>
      </c>
      <c r="D1338" s="191" t="s">
        <v>319</v>
      </c>
      <c r="E1338" s="191" t="s">
        <v>353</v>
      </c>
      <c r="F1338" s="191" t="s">
        <v>293</v>
      </c>
      <c r="G1338" s="192" t="n">
        <v>20000</v>
      </c>
      <c r="H1338" s="192" t="n">
        <v>20000</v>
      </c>
    </row>
    <row r="1339" customFormat="false" ht="32.45" hidden="false" customHeight="true" outlineLevel="0" collapsed="false">
      <c r="A1339" s="179" t="n">
        <v>1329</v>
      </c>
      <c r="B1339" s="193" t="s">
        <v>354</v>
      </c>
      <c r="C1339" s="191" t="s">
        <v>930</v>
      </c>
      <c r="D1339" s="191" t="s">
        <v>319</v>
      </c>
      <c r="E1339" s="191" t="s">
        <v>355</v>
      </c>
      <c r="F1339" s="191" t="s">
        <v>277</v>
      </c>
      <c r="G1339" s="192" t="n">
        <v>44000</v>
      </c>
      <c r="H1339" s="192" t="n">
        <v>44000</v>
      </c>
    </row>
    <row r="1340" customFormat="false" ht="28.5" hidden="false" customHeight="true" outlineLevel="0" collapsed="false">
      <c r="A1340" s="179" t="n">
        <v>1330</v>
      </c>
      <c r="B1340" s="193" t="s">
        <v>942</v>
      </c>
      <c r="C1340" s="191" t="s">
        <v>930</v>
      </c>
      <c r="D1340" s="191" t="s">
        <v>319</v>
      </c>
      <c r="E1340" s="191" t="s">
        <v>355</v>
      </c>
      <c r="F1340" s="191" t="s">
        <v>293</v>
      </c>
      <c r="G1340" s="192" t="n">
        <v>44000</v>
      </c>
      <c r="H1340" s="192" t="n">
        <v>44000</v>
      </c>
    </row>
    <row r="1341" customFormat="false" ht="15" hidden="false" customHeight="true" outlineLevel="0" collapsed="false">
      <c r="A1341" s="179" t="n">
        <v>1331</v>
      </c>
      <c r="B1341" s="193" t="s">
        <v>356</v>
      </c>
      <c r="C1341" s="191" t="s">
        <v>930</v>
      </c>
      <c r="D1341" s="191" t="s">
        <v>319</v>
      </c>
      <c r="E1341" s="191" t="s">
        <v>357</v>
      </c>
      <c r="F1341" s="191" t="s">
        <v>277</v>
      </c>
      <c r="G1341" s="192" t="n">
        <v>5000</v>
      </c>
      <c r="H1341" s="192" t="n">
        <v>5000</v>
      </c>
    </row>
    <row r="1342" customFormat="false" ht="28.5" hidden="false" customHeight="true" outlineLevel="0" collapsed="false">
      <c r="A1342" s="179" t="n">
        <v>1332</v>
      </c>
      <c r="B1342" s="193" t="s">
        <v>942</v>
      </c>
      <c r="C1342" s="191" t="s">
        <v>930</v>
      </c>
      <c r="D1342" s="191" t="s">
        <v>319</v>
      </c>
      <c r="E1342" s="191" t="s">
        <v>357</v>
      </c>
      <c r="F1342" s="191" t="s">
        <v>293</v>
      </c>
      <c r="G1342" s="192" t="n">
        <v>5000</v>
      </c>
      <c r="H1342" s="192" t="n">
        <v>5000</v>
      </c>
    </row>
    <row r="1343" customFormat="false" ht="42.75" hidden="false" customHeight="true" outlineLevel="0" collapsed="false">
      <c r="A1343" s="179" t="n">
        <v>1333</v>
      </c>
      <c r="B1343" s="190" t="s">
        <v>931</v>
      </c>
      <c r="C1343" s="191" t="s">
        <v>932</v>
      </c>
      <c r="D1343" s="191" t="s">
        <v>873</v>
      </c>
      <c r="E1343" s="191" t="s">
        <v>276</v>
      </c>
      <c r="F1343" s="191" t="s">
        <v>277</v>
      </c>
      <c r="G1343" s="192" t="n">
        <v>23950125</v>
      </c>
      <c r="H1343" s="192" t="n">
        <v>23950125</v>
      </c>
    </row>
    <row r="1344" customFormat="false" ht="15" hidden="false" customHeight="true" outlineLevel="0" collapsed="false">
      <c r="A1344" s="179" t="n">
        <v>1334</v>
      </c>
      <c r="B1344" s="190" t="s">
        <v>274</v>
      </c>
      <c r="C1344" s="191" t="s">
        <v>932</v>
      </c>
      <c r="D1344" s="191" t="s">
        <v>275</v>
      </c>
      <c r="E1344" s="191" t="s">
        <v>276</v>
      </c>
      <c r="F1344" s="191" t="s">
        <v>277</v>
      </c>
      <c r="G1344" s="192" t="n">
        <v>21776265</v>
      </c>
      <c r="H1344" s="192" t="n">
        <v>21776265</v>
      </c>
    </row>
    <row r="1345" customFormat="false" ht="57" hidden="false" customHeight="true" outlineLevel="0" collapsed="false">
      <c r="A1345" s="179" t="n">
        <v>1335</v>
      </c>
      <c r="B1345" s="190" t="s">
        <v>302</v>
      </c>
      <c r="C1345" s="191" t="s">
        <v>932</v>
      </c>
      <c r="D1345" s="191" t="s">
        <v>303</v>
      </c>
      <c r="E1345" s="191" t="s">
        <v>276</v>
      </c>
      <c r="F1345" s="191" t="s">
        <v>277</v>
      </c>
      <c r="G1345" s="192" t="n">
        <v>21776265</v>
      </c>
      <c r="H1345" s="192" t="n">
        <v>21776265</v>
      </c>
    </row>
    <row r="1346" customFormat="false" ht="42.75" hidden="false" customHeight="true" outlineLevel="0" collapsed="false">
      <c r="A1346" s="179" t="n">
        <v>1336</v>
      </c>
      <c r="B1346" s="193" t="s">
        <v>304</v>
      </c>
      <c r="C1346" s="191" t="s">
        <v>932</v>
      </c>
      <c r="D1346" s="191" t="s">
        <v>303</v>
      </c>
      <c r="E1346" s="191" t="s">
        <v>305</v>
      </c>
      <c r="F1346" s="191" t="s">
        <v>277</v>
      </c>
      <c r="G1346" s="192" t="n">
        <v>21776265</v>
      </c>
      <c r="H1346" s="192" t="n">
        <v>21776265</v>
      </c>
    </row>
    <row r="1347" customFormat="false" ht="85.5" hidden="false" customHeight="true" outlineLevel="0" collapsed="false">
      <c r="A1347" s="179" t="n">
        <v>1337</v>
      </c>
      <c r="B1347" s="193" t="s">
        <v>306</v>
      </c>
      <c r="C1347" s="191" t="s">
        <v>932</v>
      </c>
      <c r="D1347" s="191" t="s">
        <v>303</v>
      </c>
      <c r="E1347" s="191" t="s">
        <v>307</v>
      </c>
      <c r="F1347" s="191" t="s">
        <v>277</v>
      </c>
      <c r="G1347" s="192" t="n">
        <v>21776265</v>
      </c>
      <c r="H1347" s="192" t="n">
        <v>21776265</v>
      </c>
    </row>
    <row r="1348" customFormat="false" ht="28.5" hidden="false" customHeight="true" outlineLevel="0" collapsed="false">
      <c r="A1348" s="179" t="n">
        <v>1338</v>
      </c>
      <c r="B1348" s="193" t="s">
        <v>308</v>
      </c>
      <c r="C1348" s="191" t="s">
        <v>932</v>
      </c>
      <c r="D1348" s="191" t="s">
        <v>303</v>
      </c>
      <c r="E1348" s="191" t="s">
        <v>309</v>
      </c>
      <c r="F1348" s="191" t="s">
        <v>277</v>
      </c>
      <c r="G1348" s="192" t="n">
        <v>21776265</v>
      </c>
      <c r="H1348" s="192" t="n">
        <v>21776265</v>
      </c>
    </row>
    <row r="1349" customFormat="false" ht="28.5" hidden="false" customHeight="true" outlineLevel="0" collapsed="false">
      <c r="A1349" s="179" t="n">
        <v>1339</v>
      </c>
      <c r="B1349" s="193" t="s">
        <v>284</v>
      </c>
      <c r="C1349" s="191" t="s">
        <v>932</v>
      </c>
      <c r="D1349" s="191" t="s">
        <v>303</v>
      </c>
      <c r="E1349" s="191" t="s">
        <v>309</v>
      </c>
      <c r="F1349" s="191" t="s">
        <v>285</v>
      </c>
      <c r="G1349" s="192" t="n">
        <v>21508255</v>
      </c>
      <c r="H1349" s="192" t="n">
        <v>21508255</v>
      </c>
    </row>
    <row r="1350" customFormat="false" ht="34.15" hidden="false" customHeight="true" outlineLevel="0" collapsed="false">
      <c r="A1350" s="179" t="n">
        <v>1340</v>
      </c>
      <c r="B1350" s="193" t="s">
        <v>942</v>
      </c>
      <c r="C1350" s="191" t="s">
        <v>932</v>
      </c>
      <c r="D1350" s="191" t="s">
        <v>303</v>
      </c>
      <c r="E1350" s="191" t="s">
        <v>309</v>
      </c>
      <c r="F1350" s="191" t="s">
        <v>293</v>
      </c>
      <c r="G1350" s="192" t="n">
        <v>268010</v>
      </c>
      <c r="H1350" s="192" t="n">
        <v>268010</v>
      </c>
    </row>
    <row r="1351" customFormat="false" ht="15" hidden="false" customHeight="true" outlineLevel="0" collapsed="false">
      <c r="A1351" s="179" t="n">
        <v>1341</v>
      </c>
      <c r="B1351" s="190" t="s">
        <v>422</v>
      </c>
      <c r="C1351" s="191" t="s">
        <v>932</v>
      </c>
      <c r="D1351" s="191" t="s">
        <v>423</v>
      </c>
      <c r="E1351" s="191" t="s">
        <v>276</v>
      </c>
      <c r="F1351" s="191" t="s">
        <v>277</v>
      </c>
      <c r="G1351" s="192" t="n">
        <v>2173860</v>
      </c>
      <c r="H1351" s="192" t="n">
        <v>2173860</v>
      </c>
    </row>
    <row r="1352" customFormat="false" ht="36.75" hidden="false" customHeight="true" outlineLevel="0" collapsed="false">
      <c r="A1352" s="179" t="n">
        <v>1342</v>
      </c>
      <c r="B1352" s="190" t="s">
        <v>484</v>
      </c>
      <c r="C1352" s="191" t="s">
        <v>932</v>
      </c>
      <c r="D1352" s="191" t="s">
        <v>485</v>
      </c>
      <c r="E1352" s="191" t="s">
        <v>276</v>
      </c>
      <c r="F1352" s="191" t="s">
        <v>277</v>
      </c>
      <c r="G1352" s="192" t="n">
        <v>2173860</v>
      </c>
      <c r="H1352" s="192" t="n">
        <v>2173860</v>
      </c>
    </row>
    <row r="1353" customFormat="false" ht="48.75" hidden="false" customHeight="true" outlineLevel="0" collapsed="false">
      <c r="A1353" s="179" t="n">
        <v>1343</v>
      </c>
      <c r="B1353" s="193" t="s">
        <v>304</v>
      </c>
      <c r="C1353" s="191" t="s">
        <v>932</v>
      </c>
      <c r="D1353" s="191" t="s">
        <v>485</v>
      </c>
      <c r="E1353" s="191" t="s">
        <v>305</v>
      </c>
      <c r="F1353" s="191" t="s">
        <v>277</v>
      </c>
      <c r="G1353" s="192" t="n">
        <v>2173860</v>
      </c>
      <c r="H1353" s="192" t="n">
        <v>2173860</v>
      </c>
    </row>
    <row r="1354" customFormat="false" ht="79.5" hidden="false" customHeight="true" outlineLevel="0" collapsed="false">
      <c r="A1354" s="179" t="n">
        <v>1344</v>
      </c>
      <c r="B1354" s="193" t="s">
        <v>846</v>
      </c>
      <c r="C1354" s="191" t="s">
        <v>932</v>
      </c>
      <c r="D1354" s="191" t="s">
        <v>485</v>
      </c>
      <c r="E1354" s="191" t="s">
        <v>509</v>
      </c>
      <c r="F1354" s="191" t="s">
        <v>277</v>
      </c>
      <c r="G1354" s="192" t="n">
        <v>2173860</v>
      </c>
      <c r="H1354" s="192" t="n">
        <v>2173860</v>
      </c>
    </row>
    <row r="1355" customFormat="false" ht="57" hidden="false" customHeight="true" outlineLevel="0" collapsed="false">
      <c r="A1355" s="179" t="n">
        <v>1345</v>
      </c>
      <c r="B1355" s="193" t="s">
        <v>510</v>
      </c>
      <c r="C1355" s="194" t="s">
        <v>932</v>
      </c>
      <c r="D1355" s="194" t="s">
        <v>485</v>
      </c>
      <c r="E1355" s="194" t="s">
        <v>511</v>
      </c>
      <c r="F1355" s="194" t="s">
        <v>277</v>
      </c>
      <c r="G1355" s="192" t="n">
        <v>2173860</v>
      </c>
      <c r="H1355" s="192" t="n">
        <v>2173860</v>
      </c>
    </row>
    <row r="1356" customFormat="false" ht="28.5" hidden="false" customHeight="true" outlineLevel="0" collapsed="false">
      <c r="A1356" s="179" t="n">
        <v>1346</v>
      </c>
      <c r="B1356" s="193" t="s">
        <v>942</v>
      </c>
      <c r="C1356" s="196" t="s">
        <v>932</v>
      </c>
      <c r="D1356" s="196" t="s">
        <v>485</v>
      </c>
      <c r="E1356" s="196" t="s">
        <v>511</v>
      </c>
      <c r="F1356" s="196" t="s">
        <v>293</v>
      </c>
      <c r="G1356" s="197" t="n">
        <v>2173860</v>
      </c>
      <c r="H1356" s="192" t="n">
        <v>2173860</v>
      </c>
    </row>
    <row r="1357" customFormat="false" ht="16.9" hidden="false" customHeight="true" outlineLevel="0" collapsed="false">
      <c r="A1357" s="179" t="n">
        <v>1347</v>
      </c>
      <c r="B1357" s="198" t="s">
        <v>823</v>
      </c>
      <c r="C1357" s="198"/>
      <c r="D1357" s="198"/>
      <c r="E1357" s="198"/>
      <c r="F1357" s="198"/>
      <c r="G1357" s="199" t="n">
        <v>2758437284</v>
      </c>
      <c r="H1357" s="207" t="n">
        <v>2878450718</v>
      </c>
    </row>
    <row r="1362" customFormat="false" ht="14.25" hidden="false" customHeight="true" outlineLevel="0" collapsed="false">
      <c r="A1362" s="181"/>
      <c r="B1362" s="181"/>
      <c r="E1362" s="181"/>
      <c r="F1362" s="181"/>
      <c r="G1362" s="181"/>
      <c r="H1362" s="181"/>
    </row>
    <row r="1363" customFormat="false" ht="14.25" hidden="false" customHeight="true" outlineLevel="0" collapsed="false">
      <c r="B1363" s="14" t="s">
        <v>953</v>
      </c>
      <c r="C1363" s="14"/>
      <c r="D1363" s="14"/>
      <c r="E1363" s="14"/>
      <c r="F1363" s="14"/>
      <c r="G1363" s="14"/>
      <c r="H1363" s="14"/>
    </row>
    <row r="1364" customFormat="false" ht="14.25" hidden="false" customHeight="true" outlineLevel="0" collapsed="false">
      <c r="B1364" s="14" t="s">
        <v>954</v>
      </c>
      <c r="C1364" s="14"/>
      <c r="D1364" s="14"/>
      <c r="E1364" s="14"/>
      <c r="F1364" s="14"/>
      <c r="G1364" s="14"/>
      <c r="H1364" s="14"/>
    </row>
    <row r="1365" customFormat="false" ht="14.25" hidden="false" customHeight="true" outlineLevel="0" collapsed="false">
      <c r="B1365" s="13"/>
      <c r="C1365" s="13"/>
      <c r="D1365" s="13"/>
      <c r="E1365" s="13"/>
      <c r="F1365" s="13"/>
      <c r="G1365" s="13"/>
      <c r="H1365" s="13"/>
    </row>
    <row r="1366" customFormat="false" ht="14.25" hidden="false" customHeight="true" outlineLevel="0" collapsed="false">
      <c r="B1366" s="15" t="s">
        <v>955</v>
      </c>
      <c r="C1366" s="13" t="s">
        <v>859</v>
      </c>
      <c r="D1366" s="181" t="s">
        <v>860</v>
      </c>
      <c r="E1366" s="181"/>
      <c r="F1366" s="181"/>
      <c r="G1366" s="181"/>
      <c r="H1366" s="181"/>
    </row>
    <row r="1367" customFormat="false" ht="14.25" hidden="false" customHeight="true" outlineLevel="0" collapsed="false">
      <c r="B1367" s="13"/>
      <c r="C1367" s="13"/>
      <c r="D1367" s="13"/>
      <c r="E1367" s="13"/>
      <c r="F1367" s="13"/>
      <c r="G1367" s="13"/>
      <c r="H1367" s="13"/>
    </row>
  </sheetData>
  <autoFilter ref="A10:H1357"/>
  <mergeCells count="7">
    <mergeCell ref="B8:G8"/>
    <mergeCell ref="B1357:F1357"/>
    <mergeCell ref="A1362:B1362"/>
    <mergeCell ref="E1362:H1362"/>
    <mergeCell ref="B1363:H1363"/>
    <mergeCell ref="B1364:H1364"/>
    <mergeCell ref="D1366:H1366"/>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88" zoomScalePageLayoutView="100" workbookViewId="0">
      <selection pane="topLeft" activeCell="J85" activeCellId="0" sqref="J85"/>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62.7"/>
    <col collapsed="false" customWidth="true" hidden="false" outlineLevel="0" max="3" min="3" style="1" width="14.14"/>
    <col collapsed="false" customWidth="true" hidden="false" outlineLevel="0" max="4" min="4" style="1" width="26.99"/>
    <col collapsed="false" customWidth="false" hidden="false" outlineLevel="0" max="257" min="5" style="1" width="9.14"/>
  </cols>
  <sheetData>
    <row r="1" customFormat="false" ht="14.25" hidden="false" customHeight="false" outlineLevel="0" collapsed="false">
      <c r="C1" s="11" t="s">
        <v>956</v>
      </c>
    </row>
    <row r="2" customFormat="false" ht="14.25" hidden="false" customHeight="false" outlineLevel="0" collapsed="false">
      <c r="C2" s="1" t="s">
        <v>23</v>
      </c>
    </row>
    <row r="3" customFormat="false" ht="14.25" hidden="false" customHeight="false" outlineLevel="0" collapsed="false">
      <c r="A3" s="208"/>
      <c r="C3" s="1" t="s">
        <v>957</v>
      </c>
    </row>
    <row r="4" customFormat="false" ht="14.25" hidden="false" customHeight="false" outlineLevel="0" collapsed="false">
      <c r="A4" s="208"/>
      <c r="C4" s="1" t="s">
        <v>25</v>
      </c>
    </row>
    <row r="5" customFormat="false" ht="14.25" hidden="false" customHeight="false" outlineLevel="0" collapsed="false">
      <c r="A5" s="208"/>
      <c r="C5" s="1" t="s">
        <v>863</v>
      </c>
    </row>
    <row r="6" customFormat="false" ht="14.25" hidden="false" customHeight="false" outlineLevel="0" collapsed="false">
      <c r="A6" s="208"/>
      <c r="B6" s="183"/>
      <c r="C6" s="69" t="s">
        <v>864</v>
      </c>
      <c r="D6" s="183"/>
    </row>
    <row r="7" customFormat="false" ht="15" hidden="false" customHeight="false" outlineLevel="0" collapsed="false">
      <c r="A7" s="208"/>
      <c r="B7" s="218"/>
      <c r="C7" s="219"/>
      <c r="D7" s="218"/>
    </row>
    <row r="8" customFormat="false" ht="30.75" hidden="false" customHeight="true" outlineLevel="0" collapsed="false">
      <c r="A8" s="208"/>
      <c r="B8" s="184" t="s">
        <v>958</v>
      </c>
      <c r="C8" s="184"/>
      <c r="D8" s="184"/>
    </row>
    <row r="9" customFormat="false" ht="14.25" hidden="true" customHeight="false" outlineLevel="0" collapsed="false">
      <c r="A9" s="208"/>
      <c r="D9" s="69"/>
    </row>
    <row r="10" s="228" customFormat="true" ht="99.75" hidden="false" customHeight="false" outlineLevel="0" collapsed="false">
      <c r="A10" s="221" t="s">
        <v>866</v>
      </c>
      <c r="B10" s="226" t="s">
        <v>959</v>
      </c>
      <c r="C10" s="226" t="s">
        <v>271</v>
      </c>
      <c r="D10" s="227" t="s">
        <v>960</v>
      </c>
    </row>
    <row r="11" s="11" customFormat="true" ht="57" hidden="false" customHeight="false" outlineLevel="0" collapsed="false">
      <c r="A11" s="179" t="n">
        <v>1</v>
      </c>
      <c r="B11" s="190" t="s">
        <v>320</v>
      </c>
      <c r="C11" s="191" t="s">
        <v>321</v>
      </c>
      <c r="D11" s="229" t="n">
        <v>500000</v>
      </c>
    </row>
    <row r="12" customFormat="false" ht="42.75" hidden="false" customHeight="false" outlineLevel="0" collapsed="false">
      <c r="A12" s="179" t="n">
        <v>2</v>
      </c>
      <c r="B12" s="193" t="s">
        <v>322</v>
      </c>
      <c r="C12" s="191" t="s">
        <v>323</v>
      </c>
      <c r="D12" s="229" t="n">
        <v>500000</v>
      </c>
    </row>
    <row r="13" s="11" customFormat="true" ht="42.75" hidden="false" customHeight="false" outlineLevel="0" collapsed="false">
      <c r="A13" s="179" t="n">
        <v>3</v>
      </c>
      <c r="B13" s="190" t="s">
        <v>486</v>
      </c>
      <c r="C13" s="191" t="s">
        <v>487</v>
      </c>
      <c r="D13" s="229" t="n">
        <v>6400000</v>
      </c>
    </row>
    <row r="14" s="11" customFormat="true" ht="28.5" hidden="false" customHeight="false" outlineLevel="0" collapsed="false">
      <c r="A14" s="179" t="n">
        <v>4</v>
      </c>
      <c r="B14" s="190" t="s">
        <v>372</v>
      </c>
      <c r="C14" s="191" t="s">
        <v>373</v>
      </c>
      <c r="D14" s="229" t="n">
        <v>36607917</v>
      </c>
    </row>
    <row r="15" customFormat="false" ht="42.75" hidden="false" customHeight="false" outlineLevel="0" collapsed="false">
      <c r="A15" s="179" t="n">
        <v>5</v>
      </c>
      <c r="B15" s="193" t="s">
        <v>386</v>
      </c>
      <c r="C15" s="191" t="s">
        <v>387</v>
      </c>
      <c r="D15" s="229" t="n">
        <v>22856227</v>
      </c>
    </row>
    <row r="16" customFormat="false" ht="59.25" hidden="false" customHeight="true" outlineLevel="0" collapsed="false">
      <c r="A16" s="179" t="n">
        <v>6</v>
      </c>
      <c r="B16" s="193" t="s">
        <v>374</v>
      </c>
      <c r="C16" s="191" t="s">
        <v>375</v>
      </c>
      <c r="D16" s="229" t="n">
        <v>13291690</v>
      </c>
    </row>
    <row r="17" customFormat="false" ht="18.6" hidden="false" customHeight="true" outlineLevel="0" collapsed="false">
      <c r="A17" s="179" t="n">
        <v>7</v>
      </c>
      <c r="B17" s="193" t="s">
        <v>446</v>
      </c>
      <c r="C17" s="191" t="s">
        <v>447</v>
      </c>
      <c r="D17" s="229" t="n">
        <v>60000</v>
      </c>
    </row>
    <row r="18" customFormat="false" ht="21" hidden="false" customHeight="true" outlineLevel="0" collapsed="false">
      <c r="A18" s="179" t="n">
        <v>8</v>
      </c>
      <c r="B18" s="193" t="s">
        <v>406</v>
      </c>
      <c r="C18" s="191" t="s">
        <v>407</v>
      </c>
      <c r="D18" s="229" t="n">
        <v>20000</v>
      </c>
    </row>
    <row r="19" customFormat="false" ht="36.75" hidden="false" customHeight="true" outlineLevel="0" collapsed="false">
      <c r="A19" s="179" t="n">
        <v>9</v>
      </c>
      <c r="B19" s="193" t="s">
        <v>838</v>
      </c>
      <c r="C19" s="191" t="s">
        <v>411</v>
      </c>
      <c r="D19" s="229" t="n">
        <v>380000</v>
      </c>
    </row>
    <row r="20" s="11" customFormat="true" ht="32.25" hidden="false" customHeight="true" outlineLevel="0" collapsed="false">
      <c r="A20" s="179" t="n">
        <v>10</v>
      </c>
      <c r="B20" s="190" t="s">
        <v>426</v>
      </c>
      <c r="C20" s="191" t="s">
        <v>427</v>
      </c>
      <c r="D20" s="229" t="n">
        <v>10415801</v>
      </c>
    </row>
    <row r="21" customFormat="false" ht="35.45" hidden="false" customHeight="true" outlineLevel="0" collapsed="false">
      <c r="A21" s="179" t="n">
        <v>11</v>
      </c>
      <c r="B21" s="193" t="s">
        <v>498</v>
      </c>
      <c r="C21" s="191" t="s">
        <v>499</v>
      </c>
      <c r="D21" s="229" t="n">
        <v>700000</v>
      </c>
    </row>
    <row r="22" customFormat="false" ht="42.75" hidden="false" customHeight="false" outlineLevel="0" collapsed="false">
      <c r="A22" s="179" t="n">
        <v>12</v>
      </c>
      <c r="B22" s="193" t="s">
        <v>428</v>
      </c>
      <c r="C22" s="191" t="s">
        <v>429</v>
      </c>
      <c r="D22" s="229" t="n">
        <v>1850000</v>
      </c>
    </row>
    <row r="23" customFormat="false" ht="30.75" hidden="false" customHeight="true" outlineLevel="0" collapsed="false">
      <c r="A23" s="179" t="n">
        <v>13</v>
      </c>
      <c r="B23" s="193" t="s">
        <v>528</v>
      </c>
      <c r="C23" s="191" t="s">
        <v>529</v>
      </c>
      <c r="D23" s="229" t="n">
        <v>7865801</v>
      </c>
    </row>
    <row r="24" s="11" customFormat="true" ht="42.75" hidden="false" customHeight="false" outlineLevel="0" collapsed="false">
      <c r="A24" s="179" t="n">
        <v>14</v>
      </c>
      <c r="B24" s="190" t="s">
        <v>961</v>
      </c>
      <c r="C24" s="191" t="s">
        <v>437</v>
      </c>
      <c r="D24" s="229" t="n">
        <v>154587932</v>
      </c>
    </row>
    <row r="25" customFormat="false" ht="42.75" hidden="false" customHeight="true" outlineLevel="0" collapsed="false">
      <c r="A25" s="179" t="n">
        <v>15</v>
      </c>
      <c r="B25" s="193" t="s">
        <v>848</v>
      </c>
      <c r="C25" s="191" t="s">
        <v>533</v>
      </c>
      <c r="D25" s="229" t="n">
        <v>78863000</v>
      </c>
    </row>
    <row r="26" customFormat="false" ht="28.15" hidden="false" customHeight="true" outlineLevel="0" collapsed="false">
      <c r="A26" s="179" t="n">
        <v>16</v>
      </c>
      <c r="B26" s="193" t="s">
        <v>550</v>
      </c>
      <c r="C26" s="191" t="s">
        <v>551</v>
      </c>
      <c r="D26" s="229" t="n">
        <v>46029032</v>
      </c>
    </row>
    <row r="27" customFormat="false" ht="30.75" hidden="false" customHeight="true" outlineLevel="0" collapsed="false">
      <c r="A27" s="179" t="n">
        <v>17</v>
      </c>
      <c r="B27" s="193" t="s">
        <v>516</v>
      </c>
      <c r="C27" s="191" t="s">
        <v>517</v>
      </c>
      <c r="D27" s="229" t="n">
        <v>3470000</v>
      </c>
    </row>
    <row r="28" customFormat="false" ht="29.45" hidden="false" customHeight="true" outlineLevel="0" collapsed="false">
      <c r="A28" s="179" t="n">
        <v>18</v>
      </c>
      <c r="B28" s="193" t="s">
        <v>849</v>
      </c>
      <c r="C28" s="191" t="s">
        <v>850</v>
      </c>
      <c r="D28" s="229" t="n">
        <v>0</v>
      </c>
    </row>
    <row r="29" customFormat="false" ht="42.75" hidden="false" customHeight="false" outlineLevel="0" collapsed="false">
      <c r="A29" s="179" t="n">
        <v>19</v>
      </c>
      <c r="B29" s="193" t="s">
        <v>558</v>
      </c>
      <c r="C29" s="191" t="s">
        <v>559</v>
      </c>
      <c r="D29" s="229" t="n">
        <v>2910000</v>
      </c>
    </row>
    <row r="30" customFormat="false" ht="42.75" hidden="false" customHeight="false" outlineLevel="0" collapsed="false">
      <c r="A30" s="179" t="n">
        <v>20</v>
      </c>
      <c r="B30" s="193" t="s">
        <v>438</v>
      </c>
      <c r="C30" s="191" t="s">
        <v>439</v>
      </c>
      <c r="D30" s="229" t="n">
        <v>23315900</v>
      </c>
    </row>
    <row r="31" s="11" customFormat="true" ht="33.6" hidden="false" customHeight="true" outlineLevel="0" collapsed="false">
      <c r="A31" s="179" t="n">
        <v>21</v>
      </c>
      <c r="B31" s="190" t="s">
        <v>452</v>
      </c>
      <c r="C31" s="191" t="s">
        <v>453</v>
      </c>
      <c r="D31" s="229" t="n">
        <v>174570035</v>
      </c>
    </row>
    <row r="32" customFormat="false" ht="47.45" hidden="false" customHeight="true" outlineLevel="0" collapsed="false">
      <c r="A32" s="179" t="n">
        <v>22</v>
      </c>
      <c r="B32" s="193" t="s">
        <v>460</v>
      </c>
      <c r="C32" s="191" t="s">
        <v>461</v>
      </c>
      <c r="D32" s="229" t="n">
        <v>59302492</v>
      </c>
    </row>
    <row r="33" customFormat="false" ht="28.15" hidden="false" customHeight="true" outlineLevel="0" collapsed="false">
      <c r="A33" s="179" t="n">
        <v>23</v>
      </c>
      <c r="B33" s="193" t="s">
        <v>454</v>
      </c>
      <c r="C33" s="191" t="s">
        <v>455</v>
      </c>
      <c r="D33" s="229" t="n">
        <v>115267543</v>
      </c>
    </row>
    <row r="34" s="11" customFormat="true" ht="28.5" hidden="false" customHeight="false" outlineLevel="0" collapsed="false">
      <c r="A34" s="179" t="n">
        <v>24</v>
      </c>
      <c r="B34" s="190" t="s">
        <v>334</v>
      </c>
      <c r="C34" s="191" t="s">
        <v>335</v>
      </c>
      <c r="D34" s="229" t="n">
        <v>174999100</v>
      </c>
    </row>
    <row r="35" customFormat="false" ht="71.25" hidden="false" customHeight="false" outlineLevel="0" collapsed="false">
      <c r="A35" s="179" t="n">
        <v>25</v>
      </c>
      <c r="B35" s="193" t="s">
        <v>336</v>
      </c>
      <c r="C35" s="191" t="s">
        <v>337</v>
      </c>
      <c r="D35" s="229" t="n">
        <v>9112200</v>
      </c>
    </row>
    <row r="36" customFormat="false" ht="57" hidden="false" customHeight="true" outlineLevel="0" collapsed="false">
      <c r="A36" s="179" t="n">
        <v>26</v>
      </c>
      <c r="B36" s="193" t="s">
        <v>754</v>
      </c>
      <c r="C36" s="191" t="s">
        <v>755</v>
      </c>
      <c r="D36" s="229" t="n">
        <v>165486900</v>
      </c>
    </row>
    <row r="37" customFormat="false" ht="49.9" hidden="false" customHeight="true" outlineLevel="0" collapsed="false">
      <c r="A37" s="179" t="n">
        <v>27</v>
      </c>
      <c r="B37" s="193" t="s">
        <v>855</v>
      </c>
      <c r="C37" s="191" t="s">
        <v>779</v>
      </c>
      <c r="D37" s="229" t="n">
        <v>400000</v>
      </c>
    </row>
    <row r="38" s="11" customFormat="true" ht="42.75" hidden="false" customHeight="false" outlineLevel="0" collapsed="false">
      <c r="A38" s="179" t="n">
        <v>28</v>
      </c>
      <c r="B38" s="190" t="s">
        <v>502</v>
      </c>
      <c r="C38" s="191" t="s">
        <v>503</v>
      </c>
      <c r="D38" s="229" t="n">
        <v>450000</v>
      </c>
    </row>
    <row r="39" s="11" customFormat="true" ht="28.5" hidden="false" customHeight="false" outlineLevel="0" collapsed="false">
      <c r="A39" s="179" t="n">
        <v>29</v>
      </c>
      <c r="B39" s="190" t="s">
        <v>610</v>
      </c>
      <c r="C39" s="191" t="s">
        <v>611</v>
      </c>
      <c r="D39" s="229" t="n">
        <v>1584022805</v>
      </c>
    </row>
    <row r="40" customFormat="false" ht="34.5" hidden="false" customHeight="true" outlineLevel="0" collapsed="false">
      <c r="A40" s="179" t="n">
        <v>30</v>
      </c>
      <c r="B40" s="193" t="s">
        <v>612</v>
      </c>
      <c r="C40" s="191" t="s">
        <v>613</v>
      </c>
      <c r="D40" s="229" t="n">
        <v>378668504</v>
      </c>
    </row>
    <row r="41" customFormat="false" ht="34.9" hidden="false" customHeight="true" outlineLevel="0" collapsed="false">
      <c r="A41" s="179" t="n">
        <v>31</v>
      </c>
      <c r="B41" s="193" t="s">
        <v>630</v>
      </c>
      <c r="C41" s="191" t="s">
        <v>631</v>
      </c>
      <c r="D41" s="229" t="n">
        <v>1048536381</v>
      </c>
    </row>
    <row r="42" customFormat="false" ht="45.75" hidden="false" customHeight="true" outlineLevel="0" collapsed="false">
      <c r="A42" s="179" t="n">
        <v>32</v>
      </c>
      <c r="B42" s="193" t="s">
        <v>651</v>
      </c>
      <c r="C42" s="191" t="s">
        <v>652</v>
      </c>
      <c r="D42" s="229" t="n">
        <v>92575907</v>
      </c>
    </row>
    <row r="43" customFormat="false" ht="43.15" hidden="false" customHeight="true" outlineLevel="0" collapsed="false">
      <c r="A43" s="179" t="n">
        <v>33</v>
      </c>
      <c r="B43" s="193" t="s">
        <v>706</v>
      </c>
      <c r="C43" s="191" t="s">
        <v>707</v>
      </c>
      <c r="D43" s="229" t="n">
        <v>64242013</v>
      </c>
    </row>
    <row r="44" s="11" customFormat="true" ht="29.45" hidden="false" customHeight="true" outlineLevel="0" collapsed="false">
      <c r="A44" s="179" t="n">
        <v>34</v>
      </c>
      <c r="B44" s="190" t="s">
        <v>657</v>
      </c>
      <c r="C44" s="191" t="s">
        <v>658</v>
      </c>
      <c r="D44" s="229" t="n">
        <v>475382833</v>
      </c>
    </row>
    <row r="45" customFormat="false" ht="18.6" hidden="false" customHeight="true" outlineLevel="0" collapsed="false">
      <c r="A45" s="179" t="n">
        <v>35</v>
      </c>
      <c r="B45" s="193" t="s">
        <v>720</v>
      </c>
      <c r="C45" s="191" t="s">
        <v>721</v>
      </c>
      <c r="D45" s="229" t="n">
        <v>307559800</v>
      </c>
    </row>
    <row r="46" customFormat="false" ht="28.5" hidden="false" customHeight="false" outlineLevel="0" collapsed="false">
      <c r="A46" s="179" t="n">
        <v>36</v>
      </c>
      <c r="B46" s="193" t="s">
        <v>659</v>
      </c>
      <c r="C46" s="191" t="s">
        <v>660</v>
      </c>
      <c r="D46" s="229" t="n">
        <v>99454330</v>
      </c>
    </row>
    <row r="47" customFormat="false" ht="42.75" hidden="false" customHeight="false" outlineLevel="0" collapsed="false">
      <c r="A47" s="179" t="n">
        <v>37</v>
      </c>
      <c r="B47" s="193" t="s">
        <v>738</v>
      </c>
      <c r="C47" s="191" t="s">
        <v>739</v>
      </c>
      <c r="D47" s="229" t="n">
        <v>68368703</v>
      </c>
    </row>
    <row r="48" s="11" customFormat="true" ht="42.75" hidden="false" customHeight="false" outlineLevel="0" collapsed="false">
      <c r="A48" s="179" t="n">
        <v>38</v>
      </c>
      <c r="B48" s="190" t="s">
        <v>671</v>
      </c>
      <c r="C48" s="191" t="s">
        <v>672</v>
      </c>
      <c r="D48" s="229" t="n">
        <v>107638110</v>
      </c>
    </row>
    <row r="49" customFormat="false" ht="28.5" hidden="false" customHeight="false" outlineLevel="0" collapsed="false">
      <c r="A49" s="179" t="n">
        <v>39</v>
      </c>
      <c r="B49" s="193" t="s">
        <v>790</v>
      </c>
      <c r="C49" s="191" t="s">
        <v>791</v>
      </c>
      <c r="D49" s="229" t="n">
        <v>93617157</v>
      </c>
    </row>
    <row r="50" customFormat="false" ht="20.45" hidden="false" customHeight="true" outlineLevel="0" collapsed="false">
      <c r="A50" s="179" t="n">
        <v>40</v>
      </c>
      <c r="B50" s="193" t="s">
        <v>679</v>
      </c>
      <c r="C50" s="191" t="s">
        <v>680</v>
      </c>
      <c r="D50" s="229" t="n">
        <v>4514542</v>
      </c>
    </row>
    <row r="51" customFormat="false" ht="33" hidden="false" customHeight="true" outlineLevel="0" collapsed="false">
      <c r="A51" s="179" t="n">
        <v>41</v>
      </c>
      <c r="B51" s="193" t="s">
        <v>688</v>
      </c>
      <c r="C51" s="191" t="s">
        <v>689</v>
      </c>
      <c r="D51" s="229" t="n">
        <v>2613300</v>
      </c>
    </row>
    <row r="52" customFormat="false" ht="48" hidden="false" customHeight="true" outlineLevel="0" collapsed="false">
      <c r="A52" s="179" t="n">
        <v>42</v>
      </c>
      <c r="B52" s="193" t="s">
        <v>673</v>
      </c>
      <c r="C52" s="191" t="s">
        <v>674</v>
      </c>
      <c r="D52" s="229" t="n">
        <v>6893111</v>
      </c>
    </row>
    <row r="53" s="11" customFormat="true" ht="42.75" hidden="false" customHeight="false" outlineLevel="0" collapsed="false">
      <c r="A53" s="179" t="n">
        <v>43</v>
      </c>
      <c r="B53" s="190" t="s">
        <v>304</v>
      </c>
      <c r="C53" s="191" t="s">
        <v>305</v>
      </c>
      <c r="D53" s="229" t="n">
        <v>24025464</v>
      </c>
    </row>
    <row r="54" customFormat="false" ht="14.25" hidden="false" customHeight="false" outlineLevel="0" collapsed="false">
      <c r="A54" s="179" t="n">
        <v>44</v>
      </c>
      <c r="B54" s="193" t="s">
        <v>817</v>
      </c>
      <c r="C54" s="191" t="s">
        <v>818</v>
      </c>
      <c r="D54" s="229" t="n">
        <v>75339</v>
      </c>
    </row>
    <row r="55" customFormat="false" ht="71.25" hidden="false" customHeight="false" outlineLevel="0" collapsed="false">
      <c r="A55" s="179" t="n">
        <v>45</v>
      </c>
      <c r="B55" s="193" t="s">
        <v>306</v>
      </c>
      <c r="C55" s="191" t="s">
        <v>307</v>
      </c>
      <c r="D55" s="229" t="n">
        <v>21776265</v>
      </c>
    </row>
    <row r="56" customFormat="false" ht="42.75" hidden="false" customHeight="false" outlineLevel="0" collapsed="false">
      <c r="A56" s="179" t="n">
        <v>46</v>
      </c>
      <c r="B56" s="193" t="s">
        <v>846</v>
      </c>
      <c r="C56" s="191" t="s">
        <v>509</v>
      </c>
      <c r="D56" s="229" t="n">
        <v>2173860</v>
      </c>
    </row>
    <row r="57" customFormat="false" ht="43.5" hidden="false" customHeight="true" outlineLevel="0" collapsed="false">
      <c r="A57" s="230" t="n">
        <v>47</v>
      </c>
      <c r="B57" s="190" t="s">
        <v>578</v>
      </c>
      <c r="C57" s="194" t="s">
        <v>579</v>
      </c>
      <c r="D57" s="229" t="n">
        <v>4760000</v>
      </c>
    </row>
    <row r="58" customFormat="false" ht="45" hidden="false" customHeight="true" outlineLevel="0" collapsed="false">
      <c r="A58" s="179" t="n">
        <v>48</v>
      </c>
      <c r="B58" s="231" t="s">
        <v>414</v>
      </c>
      <c r="C58" s="196" t="s">
        <v>415</v>
      </c>
      <c r="D58" s="232" t="n">
        <v>470000</v>
      </c>
    </row>
    <row r="59" customFormat="false" ht="14.25" hidden="false" customHeight="false" outlineLevel="0" collapsed="false">
      <c r="A59" s="179" t="n">
        <v>49</v>
      </c>
      <c r="B59" s="198" t="s">
        <v>823</v>
      </c>
      <c r="C59" s="198"/>
      <c r="D59" s="233" t="n">
        <v>2754829997</v>
      </c>
    </row>
    <row r="60" customFormat="false" ht="14.25" hidden="false" customHeight="false" outlineLevel="0" collapsed="false">
      <c r="B60" s="17"/>
      <c r="C60" s="17"/>
      <c r="D60" s="17"/>
    </row>
    <row r="61" customFormat="false" ht="14.25" hidden="false" customHeight="false" outlineLevel="0" collapsed="false">
      <c r="B61" s="17"/>
      <c r="C61" s="17"/>
      <c r="D61" s="17"/>
    </row>
    <row r="62" customFormat="false" ht="14.25" hidden="false" customHeight="false" outlineLevel="0" collapsed="false">
      <c r="B62" s="17"/>
      <c r="C62" s="17"/>
      <c r="D62" s="17"/>
    </row>
    <row r="63" customFormat="false" ht="14.25" hidden="false" customHeight="false" outlineLevel="0" collapsed="false">
      <c r="B63" s="110"/>
      <c r="C63" s="110"/>
      <c r="D63" s="110"/>
    </row>
    <row r="64" customFormat="false" ht="15" hidden="false" customHeight="false" outlineLevel="0" collapsed="false">
      <c r="B64" s="12" t="s">
        <v>962</v>
      </c>
      <c r="C64" s="12"/>
      <c r="D64" s="12"/>
    </row>
    <row r="65" customFormat="false" ht="15" hidden="false" customHeight="false" outlineLevel="0" collapsed="false">
      <c r="B65" s="14" t="s">
        <v>963</v>
      </c>
      <c r="C65" s="14"/>
      <c r="D65" s="14"/>
    </row>
    <row r="66" customFormat="false" ht="15" hidden="false" customHeight="false" outlineLevel="0" collapsed="false">
      <c r="B66" s="13"/>
      <c r="C66" s="13"/>
      <c r="D66" s="13"/>
    </row>
    <row r="67" customFormat="false" ht="15" hidden="false" customHeight="false" outlineLevel="0" collapsed="false">
      <c r="B67" s="13" t="s">
        <v>964</v>
      </c>
      <c r="C67" s="13"/>
      <c r="D67" s="15" t="s">
        <v>21</v>
      </c>
    </row>
  </sheetData>
  <autoFilter ref="A10:D58"/>
  <mergeCells count="3">
    <mergeCell ref="B8:D8"/>
    <mergeCell ref="B59:C59"/>
    <mergeCell ref="B65:D65"/>
  </mergeCells>
  <printOptions headings="false" gridLines="false" gridLinesSet="true" horizontalCentered="false" verticalCentered="false"/>
  <pageMargins left="0.747916666666667" right="0.354166666666667"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J70" activeCellId="0" sqref="J69:J70"/>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54.85"/>
    <col collapsed="false" customWidth="true" hidden="false" outlineLevel="0" max="3" min="3" style="1" width="12.99"/>
    <col collapsed="false" customWidth="true" hidden="false" outlineLevel="0" max="4" min="4" style="1" width="21.28"/>
    <col collapsed="false" customWidth="true" hidden="false" outlineLevel="0" max="5" min="5" style="1" width="20.7"/>
    <col collapsed="false" customWidth="false" hidden="false" outlineLevel="0" max="257" min="6" style="1" width="9.14"/>
  </cols>
  <sheetData>
    <row r="1" customFormat="false" ht="14.25" hidden="false" customHeight="false" outlineLevel="0" collapsed="false">
      <c r="C1" s="11" t="s">
        <v>965</v>
      </c>
    </row>
    <row r="2" customFormat="false" ht="14.25" hidden="false" customHeight="false" outlineLevel="0" collapsed="false">
      <c r="C2" s="1" t="s">
        <v>23</v>
      </c>
    </row>
    <row r="3" customFormat="false" ht="14.25" hidden="false" customHeight="false" outlineLevel="0" collapsed="false">
      <c r="A3" s="208"/>
      <c r="C3" s="1" t="s">
        <v>966</v>
      </c>
    </row>
    <row r="4" customFormat="false" ht="14.25" hidden="false" customHeight="false" outlineLevel="0" collapsed="false">
      <c r="A4" s="208"/>
      <c r="C4" s="1" t="s">
        <v>25</v>
      </c>
    </row>
    <row r="5" customFormat="false" ht="14.25" hidden="false" customHeight="false" outlineLevel="0" collapsed="false">
      <c r="A5" s="208"/>
      <c r="C5" s="1" t="s">
        <v>863</v>
      </c>
    </row>
    <row r="6" customFormat="false" ht="14.25" hidden="false" customHeight="false" outlineLevel="0" collapsed="false">
      <c r="A6" s="208"/>
      <c r="B6" s="183"/>
      <c r="C6" s="69" t="s">
        <v>864</v>
      </c>
      <c r="D6" s="183"/>
    </row>
    <row r="7" customFormat="false" ht="1.5" hidden="false" customHeight="true" outlineLevel="0" collapsed="false">
      <c r="A7" s="208"/>
      <c r="B7" s="183"/>
      <c r="C7" s="69"/>
      <c r="D7" s="183"/>
    </row>
    <row r="8" customFormat="false" ht="42.75" hidden="false" customHeight="true" outlineLevel="0" collapsed="false">
      <c r="A8" s="208"/>
      <c r="B8" s="184" t="s">
        <v>967</v>
      </c>
      <c r="C8" s="184"/>
      <c r="D8" s="184"/>
    </row>
    <row r="9" customFormat="false" ht="3.75" hidden="false" customHeight="true" outlineLevel="0" collapsed="false">
      <c r="A9" s="208"/>
      <c r="D9" s="69"/>
    </row>
    <row r="10" customFormat="false" ht="136.15" hidden="false" customHeight="true" outlineLevel="0" collapsed="false">
      <c r="A10" s="221" t="s">
        <v>866</v>
      </c>
      <c r="B10" s="226" t="s">
        <v>959</v>
      </c>
      <c r="C10" s="226" t="s">
        <v>271</v>
      </c>
      <c r="D10" s="227" t="s">
        <v>968</v>
      </c>
      <c r="E10" s="227" t="s">
        <v>969</v>
      </c>
    </row>
    <row r="11" s="11" customFormat="true" ht="71.25" hidden="false" customHeight="false" outlineLevel="0" collapsed="false">
      <c r="A11" s="179" t="n">
        <v>1</v>
      </c>
      <c r="B11" s="190" t="s">
        <v>320</v>
      </c>
      <c r="C11" s="191" t="s">
        <v>321</v>
      </c>
      <c r="D11" s="229" t="n">
        <v>500000</v>
      </c>
      <c r="E11" s="229" t="n">
        <v>500000</v>
      </c>
    </row>
    <row r="12" customFormat="false" ht="45" hidden="false" customHeight="true" outlineLevel="0" collapsed="false">
      <c r="A12" s="179" t="n">
        <v>2</v>
      </c>
      <c r="B12" s="193" t="s">
        <v>322</v>
      </c>
      <c r="C12" s="191" t="s">
        <v>323</v>
      </c>
      <c r="D12" s="229" t="n">
        <v>500000</v>
      </c>
      <c r="E12" s="229" t="n">
        <v>500000</v>
      </c>
    </row>
    <row r="13" s="11" customFormat="true" ht="42.75" hidden="false" customHeight="false" outlineLevel="0" collapsed="false">
      <c r="A13" s="179" t="n">
        <v>3</v>
      </c>
      <c r="B13" s="190" t="s">
        <v>486</v>
      </c>
      <c r="C13" s="191" t="s">
        <v>487</v>
      </c>
      <c r="D13" s="229" t="n">
        <v>4400000</v>
      </c>
      <c r="E13" s="229" t="n">
        <v>4400000</v>
      </c>
    </row>
    <row r="14" s="11" customFormat="true" ht="42.75" hidden="false" customHeight="false" outlineLevel="0" collapsed="false">
      <c r="A14" s="179" t="n">
        <v>4</v>
      </c>
      <c r="B14" s="190" t="s">
        <v>372</v>
      </c>
      <c r="C14" s="191" t="s">
        <v>373</v>
      </c>
      <c r="D14" s="229" t="n">
        <v>27973917</v>
      </c>
      <c r="E14" s="229" t="n">
        <v>27973917</v>
      </c>
    </row>
    <row r="15" customFormat="false" ht="42.75" hidden="false" customHeight="false" outlineLevel="0" collapsed="false">
      <c r="A15" s="179" t="n">
        <v>5</v>
      </c>
      <c r="B15" s="193" t="s">
        <v>386</v>
      </c>
      <c r="C15" s="191" t="s">
        <v>387</v>
      </c>
      <c r="D15" s="229" t="n">
        <v>14292227</v>
      </c>
      <c r="E15" s="229" t="n">
        <v>14292227</v>
      </c>
    </row>
    <row r="16" customFormat="false" ht="57" hidden="false" customHeight="true" outlineLevel="0" collapsed="false">
      <c r="A16" s="179" t="n">
        <v>6</v>
      </c>
      <c r="B16" s="193" t="s">
        <v>374</v>
      </c>
      <c r="C16" s="191" t="s">
        <v>375</v>
      </c>
      <c r="D16" s="229" t="n">
        <v>13221690</v>
      </c>
      <c r="E16" s="229" t="n">
        <v>13221690</v>
      </c>
    </row>
    <row r="17" customFormat="false" ht="28.5" hidden="false" customHeight="false" outlineLevel="0" collapsed="false">
      <c r="A17" s="179" t="n">
        <v>7</v>
      </c>
      <c r="B17" s="193" t="s">
        <v>446</v>
      </c>
      <c r="C17" s="191" t="s">
        <v>447</v>
      </c>
      <c r="D17" s="229" t="n">
        <v>60000</v>
      </c>
      <c r="E17" s="229" t="n">
        <v>60000</v>
      </c>
    </row>
    <row r="18" customFormat="false" ht="17.25" hidden="false" customHeight="true" outlineLevel="0" collapsed="false">
      <c r="A18" s="179" t="n">
        <v>8</v>
      </c>
      <c r="B18" s="193" t="s">
        <v>406</v>
      </c>
      <c r="C18" s="191" t="s">
        <v>407</v>
      </c>
      <c r="D18" s="229" t="n">
        <v>20000</v>
      </c>
      <c r="E18" s="229" t="n">
        <v>20000</v>
      </c>
    </row>
    <row r="19" customFormat="false" ht="32.25" hidden="false" customHeight="true" outlineLevel="0" collapsed="false">
      <c r="A19" s="179" t="n">
        <v>9</v>
      </c>
      <c r="B19" s="193" t="s">
        <v>838</v>
      </c>
      <c r="C19" s="191" t="s">
        <v>411</v>
      </c>
      <c r="D19" s="229" t="n">
        <v>380000</v>
      </c>
      <c r="E19" s="229" t="n">
        <v>380000</v>
      </c>
    </row>
    <row r="20" s="11" customFormat="true" ht="28.15" hidden="false" customHeight="true" outlineLevel="0" collapsed="false">
      <c r="A20" s="179" t="n">
        <v>10</v>
      </c>
      <c r="B20" s="190" t="s">
        <v>426</v>
      </c>
      <c r="C20" s="191" t="s">
        <v>427</v>
      </c>
      <c r="D20" s="229" t="n">
        <v>12458961</v>
      </c>
      <c r="E20" s="229" t="n">
        <v>8970000</v>
      </c>
    </row>
    <row r="21" customFormat="false" ht="42.75" hidden="false" customHeight="false" outlineLevel="0" collapsed="false">
      <c r="A21" s="179" t="n">
        <v>11</v>
      </c>
      <c r="B21" s="193" t="s">
        <v>498</v>
      </c>
      <c r="C21" s="191" t="s">
        <v>499</v>
      </c>
      <c r="D21" s="229" t="n">
        <v>700000</v>
      </c>
      <c r="E21" s="229" t="n">
        <v>700000</v>
      </c>
    </row>
    <row r="22" customFormat="false" ht="45" hidden="false" customHeight="true" outlineLevel="0" collapsed="false">
      <c r="A22" s="179" t="n">
        <v>12</v>
      </c>
      <c r="B22" s="193" t="s">
        <v>428</v>
      </c>
      <c r="C22" s="191" t="s">
        <v>429</v>
      </c>
      <c r="D22" s="229" t="n">
        <v>1850000</v>
      </c>
      <c r="E22" s="229" t="n">
        <v>1850000</v>
      </c>
    </row>
    <row r="23" customFormat="false" ht="28.5" hidden="false" customHeight="false" outlineLevel="0" collapsed="false">
      <c r="A23" s="179" t="n">
        <v>13</v>
      </c>
      <c r="B23" s="193" t="s">
        <v>528</v>
      </c>
      <c r="C23" s="191" t="s">
        <v>529</v>
      </c>
      <c r="D23" s="229" t="n">
        <v>9908961</v>
      </c>
      <c r="E23" s="229" t="n">
        <v>6420000</v>
      </c>
    </row>
    <row r="24" s="11" customFormat="true" ht="57" hidden="false" customHeight="false" outlineLevel="0" collapsed="false">
      <c r="A24" s="179" t="n">
        <v>14</v>
      </c>
      <c r="B24" s="190" t="s">
        <v>436</v>
      </c>
      <c r="C24" s="191" t="s">
        <v>437</v>
      </c>
      <c r="D24" s="229" t="n">
        <v>39820339</v>
      </c>
      <c r="E24" s="229" t="n">
        <v>40842900</v>
      </c>
    </row>
    <row r="25" customFormat="false" ht="42.75" hidden="false" customHeight="false" outlineLevel="0" collapsed="false">
      <c r="A25" s="179" t="n">
        <v>15</v>
      </c>
      <c r="B25" s="193" t="s">
        <v>532</v>
      </c>
      <c r="C25" s="191" t="s">
        <v>533</v>
      </c>
      <c r="D25" s="229" t="n">
        <v>2943400</v>
      </c>
      <c r="E25" s="229" t="n">
        <v>477000</v>
      </c>
    </row>
    <row r="26" customFormat="false" ht="33.75" hidden="false" customHeight="true" outlineLevel="0" collapsed="false">
      <c r="A26" s="179" t="n">
        <v>16</v>
      </c>
      <c r="B26" s="193" t="s">
        <v>550</v>
      </c>
      <c r="C26" s="191" t="s">
        <v>551</v>
      </c>
      <c r="D26" s="229" t="n">
        <v>11000000</v>
      </c>
      <c r="E26" s="229" t="n">
        <v>11000000</v>
      </c>
    </row>
    <row r="27" customFormat="false" ht="30.75" hidden="false" customHeight="true" outlineLevel="0" collapsed="false">
      <c r="A27" s="179" t="n">
        <v>17</v>
      </c>
      <c r="B27" s="193" t="s">
        <v>516</v>
      </c>
      <c r="C27" s="191" t="s">
        <v>517</v>
      </c>
      <c r="D27" s="229" t="n">
        <v>3470000</v>
      </c>
      <c r="E27" s="229" t="n">
        <v>3470000</v>
      </c>
    </row>
    <row r="28" customFormat="false" ht="31.5" hidden="false" customHeight="true" outlineLevel="0" collapsed="false">
      <c r="A28" s="179" t="n">
        <v>18</v>
      </c>
      <c r="B28" s="193" t="s">
        <v>849</v>
      </c>
      <c r="C28" s="191" t="s">
        <v>850</v>
      </c>
      <c r="D28" s="229" t="n">
        <v>2511039</v>
      </c>
      <c r="E28" s="229" t="n">
        <v>6000000</v>
      </c>
    </row>
    <row r="29" customFormat="false" ht="45" hidden="false" customHeight="true" outlineLevel="0" collapsed="false">
      <c r="A29" s="179" t="n">
        <v>19</v>
      </c>
      <c r="B29" s="193" t="s">
        <v>558</v>
      </c>
      <c r="C29" s="191" t="s">
        <v>559</v>
      </c>
      <c r="D29" s="229" t="n">
        <v>3310000</v>
      </c>
      <c r="E29" s="229" t="n">
        <v>3310000</v>
      </c>
    </row>
    <row r="30" customFormat="false" ht="42.75" hidden="false" customHeight="false" outlineLevel="0" collapsed="false">
      <c r="A30" s="179" t="n">
        <v>20</v>
      </c>
      <c r="B30" s="193" t="s">
        <v>438</v>
      </c>
      <c r="C30" s="191" t="s">
        <v>439</v>
      </c>
      <c r="D30" s="229" t="n">
        <v>16585900</v>
      </c>
      <c r="E30" s="229" t="n">
        <v>16585900</v>
      </c>
    </row>
    <row r="31" s="11" customFormat="true" ht="33.6" hidden="false" customHeight="true" outlineLevel="0" collapsed="false">
      <c r="A31" s="179" t="n">
        <v>21</v>
      </c>
      <c r="B31" s="190" t="s">
        <v>452</v>
      </c>
      <c r="C31" s="191" t="s">
        <v>453</v>
      </c>
      <c r="D31" s="229" t="n">
        <v>142728543</v>
      </c>
      <c r="E31" s="229" t="n">
        <v>148278543</v>
      </c>
    </row>
    <row r="32" customFormat="false" ht="42.75" hidden="false" customHeight="false" outlineLevel="0" collapsed="false">
      <c r="A32" s="179" t="n">
        <v>22</v>
      </c>
      <c r="B32" s="193" t="s">
        <v>460</v>
      </c>
      <c r="C32" s="191" t="s">
        <v>461</v>
      </c>
      <c r="D32" s="229" t="n">
        <v>49800000</v>
      </c>
      <c r="E32" s="229" t="n">
        <v>55800000</v>
      </c>
    </row>
    <row r="33" customFormat="false" ht="41.25" hidden="false" customHeight="true" outlineLevel="0" collapsed="false">
      <c r="A33" s="179" t="n">
        <v>23</v>
      </c>
      <c r="B33" s="193" t="s">
        <v>454</v>
      </c>
      <c r="C33" s="191" t="s">
        <v>455</v>
      </c>
      <c r="D33" s="229" t="n">
        <v>92928543</v>
      </c>
      <c r="E33" s="229" t="n">
        <v>92478543</v>
      </c>
    </row>
    <row r="34" s="11" customFormat="true" ht="28.5" hidden="false" customHeight="false" outlineLevel="0" collapsed="false">
      <c r="A34" s="179" t="n">
        <v>24</v>
      </c>
      <c r="B34" s="190" t="s">
        <v>334</v>
      </c>
      <c r="C34" s="191" t="s">
        <v>335</v>
      </c>
      <c r="D34" s="229" t="n">
        <v>177976900</v>
      </c>
      <c r="E34" s="229" t="n">
        <v>184392000</v>
      </c>
    </row>
    <row r="35" customFormat="false" ht="85.5" hidden="false" customHeight="false" outlineLevel="0" collapsed="false">
      <c r="A35" s="179" t="n">
        <v>25</v>
      </c>
      <c r="B35" s="193" t="s">
        <v>336</v>
      </c>
      <c r="C35" s="191" t="s">
        <v>337</v>
      </c>
      <c r="D35" s="229" t="n">
        <v>6100200</v>
      </c>
      <c r="E35" s="229" t="n">
        <v>6100200</v>
      </c>
    </row>
    <row r="36" customFormat="false" ht="57" hidden="false" customHeight="false" outlineLevel="0" collapsed="false">
      <c r="A36" s="179" t="n">
        <v>26</v>
      </c>
      <c r="B36" s="193" t="s">
        <v>754</v>
      </c>
      <c r="C36" s="191" t="s">
        <v>755</v>
      </c>
      <c r="D36" s="229" t="n">
        <v>171476700</v>
      </c>
      <c r="E36" s="229" t="n">
        <v>177891800</v>
      </c>
    </row>
    <row r="37" customFormat="false" ht="58.9" hidden="false" customHeight="true" outlineLevel="0" collapsed="false">
      <c r="A37" s="179" t="n">
        <v>27</v>
      </c>
      <c r="B37" s="193" t="s">
        <v>855</v>
      </c>
      <c r="C37" s="191" t="s">
        <v>779</v>
      </c>
      <c r="D37" s="229" t="n">
        <v>400000</v>
      </c>
      <c r="E37" s="229" t="n">
        <v>400000</v>
      </c>
    </row>
    <row r="38" s="11" customFormat="true" ht="42.75" hidden="false" customHeight="false" outlineLevel="0" collapsed="false">
      <c r="A38" s="179" t="n">
        <v>28</v>
      </c>
      <c r="B38" s="190" t="s">
        <v>502</v>
      </c>
      <c r="C38" s="191" t="s">
        <v>503</v>
      </c>
      <c r="D38" s="229" t="n">
        <v>450000</v>
      </c>
      <c r="E38" s="229" t="n">
        <v>450000</v>
      </c>
    </row>
    <row r="39" s="11" customFormat="true" ht="28.5" hidden="false" customHeight="false" outlineLevel="0" collapsed="false">
      <c r="A39" s="179" t="n">
        <v>29</v>
      </c>
      <c r="B39" s="190" t="s">
        <v>610</v>
      </c>
      <c r="C39" s="191" t="s">
        <v>611</v>
      </c>
      <c r="D39" s="229" t="n">
        <v>1627389001</v>
      </c>
      <c r="E39" s="229" t="n">
        <v>1721369470</v>
      </c>
    </row>
    <row r="40" customFormat="false" ht="28.15" hidden="false" customHeight="true" outlineLevel="0" collapsed="false">
      <c r="A40" s="179" t="n">
        <v>30</v>
      </c>
      <c r="B40" s="193" t="s">
        <v>612</v>
      </c>
      <c r="C40" s="191" t="s">
        <v>613</v>
      </c>
      <c r="D40" s="229" t="n">
        <v>394069609</v>
      </c>
      <c r="E40" s="229" t="n">
        <v>411358416</v>
      </c>
    </row>
    <row r="41" customFormat="false" ht="28.5" hidden="false" customHeight="false" outlineLevel="0" collapsed="false">
      <c r="A41" s="179" t="n">
        <v>31</v>
      </c>
      <c r="B41" s="193" t="s">
        <v>630</v>
      </c>
      <c r="C41" s="191" t="s">
        <v>631</v>
      </c>
      <c r="D41" s="229" t="n">
        <v>1027846597</v>
      </c>
      <c r="E41" s="229" t="n">
        <v>1078714897</v>
      </c>
    </row>
    <row r="42" customFormat="false" ht="57" hidden="false" customHeight="false" outlineLevel="0" collapsed="false">
      <c r="A42" s="179" t="n">
        <v>32</v>
      </c>
      <c r="B42" s="193" t="s">
        <v>651</v>
      </c>
      <c r="C42" s="191" t="s">
        <v>652</v>
      </c>
      <c r="D42" s="229" t="n">
        <v>94753931</v>
      </c>
      <c r="E42" s="229" t="n">
        <v>95321395</v>
      </c>
    </row>
    <row r="43" customFormat="false" ht="45.6" hidden="false" customHeight="true" outlineLevel="0" collapsed="false">
      <c r="A43" s="179" t="n">
        <v>33</v>
      </c>
      <c r="B43" s="193" t="s">
        <v>706</v>
      </c>
      <c r="C43" s="191" t="s">
        <v>707</v>
      </c>
      <c r="D43" s="229" t="n">
        <v>110718864</v>
      </c>
      <c r="E43" s="229" t="n">
        <v>135974762</v>
      </c>
    </row>
    <row r="44" s="11" customFormat="true" ht="30" hidden="false" customHeight="true" outlineLevel="0" collapsed="false">
      <c r="A44" s="179" t="n">
        <v>34</v>
      </c>
      <c r="B44" s="190" t="s">
        <v>657</v>
      </c>
      <c r="C44" s="191" t="s">
        <v>658</v>
      </c>
      <c r="D44" s="229" t="n">
        <v>398965769</v>
      </c>
      <c r="E44" s="229" t="n">
        <v>415428834</v>
      </c>
    </row>
    <row r="45" customFormat="false" ht="19.9" hidden="false" customHeight="true" outlineLevel="0" collapsed="false">
      <c r="A45" s="179" t="n">
        <v>35</v>
      </c>
      <c r="B45" s="193" t="s">
        <v>720</v>
      </c>
      <c r="C45" s="191" t="s">
        <v>721</v>
      </c>
      <c r="D45" s="229" t="n">
        <v>282258205</v>
      </c>
      <c r="E45" s="229" t="n">
        <v>294122136</v>
      </c>
    </row>
    <row r="46" customFormat="false" ht="28.5" hidden="false" customHeight="false" outlineLevel="0" collapsed="false">
      <c r="A46" s="179" t="n">
        <v>36</v>
      </c>
      <c r="B46" s="193" t="s">
        <v>659</v>
      </c>
      <c r="C46" s="191" t="s">
        <v>660</v>
      </c>
      <c r="D46" s="229" t="n">
        <v>45120711</v>
      </c>
      <c r="E46" s="229" t="n">
        <v>47002245</v>
      </c>
    </row>
    <row r="47" customFormat="false" ht="42.75" hidden="false" customHeight="false" outlineLevel="0" collapsed="false">
      <c r="A47" s="179" t="n">
        <v>37</v>
      </c>
      <c r="B47" s="193" t="s">
        <v>738</v>
      </c>
      <c r="C47" s="191" t="s">
        <v>739</v>
      </c>
      <c r="D47" s="229" t="n">
        <v>71586853</v>
      </c>
      <c r="E47" s="229" t="n">
        <v>74304453</v>
      </c>
    </row>
    <row r="48" s="11" customFormat="true" ht="42.75" hidden="false" customHeight="true" outlineLevel="0" collapsed="false">
      <c r="A48" s="179" t="n">
        <v>38</v>
      </c>
      <c r="B48" s="190" t="s">
        <v>671</v>
      </c>
      <c r="C48" s="191" t="s">
        <v>672</v>
      </c>
      <c r="D48" s="229" t="n">
        <v>94360036</v>
      </c>
      <c r="E48" s="229" t="n">
        <v>94360036</v>
      </c>
    </row>
    <row r="49" customFormat="false" ht="28.15" hidden="false" customHeight="true" outlineLevel="0" collapsed="false">
      <c r="A49" s="179" t="n">
        <v>39</v>
      </c>
      <c r="B49" s="193" t="s">
        <v>790</v>
      </c>
      <c r="C49" s="191" t="s">
        <v>791</v>
      </c>
      <c r="D49" s="229" t="n">
        <v>80874383</v>
      </c>
      <c r="E49" s="229" t="n">
        <v>80874383</v>
      </c>
    </row>
    <row r="50" customFormat="false" ht="28.5" hidden="false" customHeight="false" outlineLevel="0" collapsed="false">
      <c r="A50" s="179" t="n">
        <v>40</v>
      </c>
      <c r="B50" s="193" t="s">
        <v>679</v>
      </c>
      <c r="C50" s="191" t="s">
        <v>680</v>
      </c>
      <c r="D50" s="229" t="n">
        <v>4164542</v>
      </c>
      <c r="E50" s="229" t="n">
        <v>4164542</v>
      </c>
    </row>
    <row r="51" customFormat="false" ht="28.5" hidden="false" customHeight="false" outlineLevel="0" collapsed="false">
      <c r="A51" s="179" t="n">
        <v>41</v>
      </c>
      <c r="B51" s="193" t="s">
        <v>688</v>
      </c>
      <c r="C51" s="191" t="s">
        <v>689</v>
      </c>
      <c r="D51" s="229" t="n">
        <v>2428000</v>
      </c>
      <c r="E51" s="229" t="n">
        <v>2428000</v>
      </c>
    </row>
    <row r="52" customFormat="false" ht="45" hidden="false" customHeight="true" outlineLevel="0" collapsed="false">
      <c r="A52" s="179" t="n">
        <v>42</v>
      </c>
      <c r="B52" s="193" t="s">
        <v>673</v>
      </c>
      <c r="C52" s="191" t="s">
        <v>674</v>
      </c>
      <c r="D52" s="229" t="n">
        <v>6893111</v>
      </c>
      <c r="E52" s="229" t="n">
        <v>6893111</v>
      </c>
    </row>
    <row r="53" s="11" customFormat="true" ht="42.75" hidden="false" customHeight="false" outlineLevel="0" collapsed="false">
      <c r="A53" s="179" t="n">
        <v>43</v>
      </c>
      <c r="B53" s="190" t="s">
        <v>304</v>
      </c>
      <c r="C53" s="191" t="s">
        <v>305</v>
      </c>
      <c r="D53" s="229" t="n">
        <v>24008644</v>
      </c>
      <c r="E53" s="229" t="n">
        <v>23977965</v>
      </c>
    </row>
    <row r="54" customFormat="false" ht="25.5" hidden="false" customHeight="true" outlineLevel="0" collapsed="false">
      <c r="A54" s="179" t="n">
        <v>44</v>
      </c>
      <c r="B54" s="193" t="s">
        <v>817</v>
      </c>
      <c r="C54" s="191" t="s">
        <v>818</v>
      </c>
      <c r="D54" s="229" t="n">
        <v>58519</v>
      </c>
      <c r="E54" s="229" t="n">
        <v>27840</v>
      </c>
    </row>
    <row r="55" customFormat="false" ht="71.25" hidden="false" customHeight="false" outlineLevel="0" collapsed="false">
      <c r="A55" s="179" t="n">
        <v>45</v>
      </c>
      <c r="B55" s="193" t="s">
        <v>306</v>
      </c>
      <c r="C55" s="191" t="s">
        <v>307</v>
      </c>
      <c r="D55" s="229" t="n">
        <v>21776265</v>
      </c>
      <c r="E55" s="229" t="n">
        <v>21776265</v>
      </c>
    </row>
    <row r="56" customFormat="false" ht="57" hidden="false" customHeight="false" outlineLevel="0" collapsed="false">
      <c r="A56" s="234" t="n">
        <v>47</v>
      </c>
      <c r="B56" s="195" t="s">
        <v>970</v>
      </c>
      <c r="C56" s="235" t="s">
        <v>509</v>
      </c>
      <c r="D56" s="229" t="n">
        <v>2173860</v>
      </c>
      <c r="E56" s="229" t="n">
        <v>2173860</v>
      </c>
    </row>
    <row r="57" customFormat="false" ht="42.75" hidden="false" customHeight="false" outlineLevel="0" collapsed="false">
      <c r="A57" s="230" t="n">
        <v>48</v>
      </c>
      <c r="B57" s="236" t="s">
        <v>578</v>
      </c>
      <c r="C57" s="194" t="s">
        <v>579</v>
      </c>
      <c r="D57" s="229" t="n">
        <v>3450000</v>
      </c>
      <c r="E57" s="229" t="n">
        <v>3450000</v>
      </c>
    </row>
    <row r="58" customFormat="false" ht="57" hidden="false" customHeight="false" outlineLevel="0" collapsed="false">
      <c r="A58" s="179"/>
      <c r="B58" s="231" t="s">
        <v>414</v>
      </c>
      <c r="C58" s="196" t="s">
        <v>415</v>
      </c>
      <c r="D58" s="232" t="n">
        <v>470000</v>
      </c>
      <c r="E58" s="232" t="n">
        <v>470000</v>
      </c>
    </row>
    <row r="59" customFormat="false" ht="14.25" hidden="false" customHeight="false" outlineLevel="0" collapsed="false">
      <c r="A59" s="179"/>
      <c r="B59" s="198" t="s">
        <v>823</v>
      </c>
      <c r="C59" s="198"/>
      <c r="D59" s="233" t="n">
        <v>2554952110</v>
      </c>
      <c r="E59" s="233" t="n">
        <v>2674863665</v>
      </c>
    </row>
    <row r="60" customFormat="false" ht="14.25" hidden="false" customHeight="false" outlineLevel="0" collapsed="false">
      <c r="A60" s="23"/>
      <c r="B60" s="237"/>
      <c r="C60" s="238"/>
      <c r="D60" s="239"/>
      <c r="E60" s="239"/>
    </row>
    <row r="61" customFormat="false" ht="14.25" hidden="false" customHeight="false" outlineLevel="0" collapsed="false">
      <c r="A61" s="23"/>
      <c r="B61" s="237"/>
      <c r="C61" s="238"/>
      <c r="D61" s="239"/>
      <c r="E61" s="239"/>
    </row>
    <row r="62" customFormat="false" ht="14.25" hidden="false" customHeight="false" outlineLevel="0" collapsed="false">
      <c r="A62" s="23"/>
      <c r="B62" s="237"/>
      <c r="C62" s="238"/>
      <c r="D62" s="239"/>
      <c r="E62" s="239"/>
    </row>
    <row r="63" customFormat="false" ht="14.25" hidden="false" customHeight="false" outlineLevel="0" collapsed="false">
      <c r="A63" s="23"/>
      <c r="B63" s="237"/>
      <c r="C63" s="238"/>
      <c r="D63" s="239"/>
      <c r="E63" s="239"/>
    </row>
    <row r="64" customFormat="false" ht="14.25" hidden="false" customHeight="false" outlineLevel="0" collapsed="false">
      <c r="A64" s="23"/>
      <c r="B64" s="240"/>
      <c r="C64" s="241"/>
    </row>
    <row r="65" customFormat="false" ht="15" hidden="false" customHeight="false" outlineLevel="0" collapsed="false">
      <c r="B65" s="12" t="s">
        <v>971</v>
      </c>
      <c r="C65" s="12"/>
      <c r="D65" s="12"/>
      <c r="E65" s="12"/>
    </row>
    <row r="66" customFormat="false" ht="15" hidden="false" customHeight="false" outlineLevel="0" collapsed="false">
      <c r="B66" s="14" t="s">
        <v>972</v>
      </c>
      <c r="C66" s="14"/>
      <c r="D66" s="14"/>
      <c r="E66" s="14"/>
    </row>
    <row r="67" customFormat="false" ht="15" hidden="false" customHeight="false" outlineLevel="0" collapsed="false">
      <c r="B67" s="13"/>
      <c r="C67" s="13"/>
      <c r="D67" s="13"/>
      <c r="E67" s="13"/>
    </row>
    <row r="68" customFormat="false" ht="15" hidden="false" customHeight="false" outlineLevel="0" collapsed="false">
      <c r="B68" s="13" t="s">
        <v>973</v>
      </c>
      <c r="C68" s="13"/>
      <c r="D68" s="181" t="s">
        <v>21</v>
      </c>
      <c r="E68" s="181"/>
    </row>
  </sheetData>
  <autoFilter ref="A10:E55"/>
  <mergeCells count="4">
    <mergeCell ref="B8:D8"/>
    <mergeCell ref="B59:C59"/>
    <mergeCell ref="B66:E66"/>
    <mergeCell ref="D68:E68"/>
  </mergeCells>
  <printOptions headings="false" gridLines="false" gridLinesSet="true" horizontalCentered="false" verticalCentered="false"/>
  <pageMargins left="0.7875" right="0.354166666666667"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0T04:45:18Z</dcterms:created>
  <dc:creator>BUDJET3</dc:creator>
  <dc:description/>
  <dc:language>en-US</dc:language>
  <cp:lastModifiedBy>Ольга</cp:lastModifiedBy>
  <cp:lastPrinted>2024-12-27T09:41:03Z</cp:lastPrinted>
  <dcterms:modified xsi:type="dcterms:W3CDTF">2024-12-27T09:42:21Z</dcterms:modified>
  <cp:revision>0</cp:revision>
  <dc:subject/>
  <dc:title/>
</cp:coreProperties>
</file>